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s</t>
  </si>
  <si>
    <t xml:space="preserve">Experiment</t>
  </si>
  <si>
    <t xml:space="preserve">Spolu</t>
  </si>
  <si>
    <t xml:space="preserve">Oproti</t>
  </si>
  <si>
    <t xml:space="preserve">Spriahnute</t>
  </si>
  <si>
    <t xml:space="preserve">s</t>
  </si>
  <si>
    <t xml:space="preserve">phi1</t>
  </si>
  <si>
    <t xml:space="preserve">w1</t>
  </si>
  <si>
    <t xml:space="preserve">w2</t>
  </si>
  <si>
    <t xml:space="preserve">w3</t>
  </si>
  <si>
    <t xml:space="preserve">Amp</t>
  </si>
  <si>
    <t xml:space="preserve">posu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mity kyva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árok1!$G$1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003</c:f>
              <c:numCache>
                <c:formatCode>General</c:formatCode>
                <c:ptCount val="10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</c:numCache>
            </c:numRef>
          </c:xVal>
          <c:yVal>
            <c:numRef>
              <c:f>Hárok1!$G$3:$G$1003</c:f>
              <c:numCache>
                <c:formatCode>General</c:formatCode>
                <c:ptCount val="1001"/>
                <c:pt idx="0">
                  <c:v>0</c:v>
                </c:pt>
                <c:pt idx="1">
                  <c:v>0.047253465893116</c:v>
                </c:pt>
                <c:pt idx="2">
                  <c:v>0.094401361028028</c:v>
                </c:pt>
                <c:pt idx="3">
                  <c:v>0.141338350506161</c:v>
                </c:pt>
                <c:pt idx="4">
                  <c:v>0.187959570621259</c:v>
                </c:pt>
                <c:pt idx="5">
                  <c:v>0.23416086313936</c:v>
                </c:pt>
                <c:pt idx="6">
                  <c:v>0.279839008002656</c:v>
                </c:pt>
                <c:pt idx="7">
                  <c:v>0.32489195393733</c:v>
                </c:pt>
                <c:pt idx="8">
                  <c:v>0.369219046450181</c:v>
                </c:pt>
                <c:pt idx="9">
                  <c:v>0.412721252704627</c:v>
                </c:pt>
                <c:pt idx="10">
                  <c:v>0.455301382773725</c:v>
                </c:pt>
                <c:pt idx="11">
                  <c:v>0.496864306775876</c:v>
                </c:pt>
                <c:pt idx="12">
                  <c:v>0.537317167408077</c:v>
                </c:pt>
                <c:pt idx="13">
                  <c:v>0.576569587401962</c:v>
                </c:pt>
                <c:pt idx="14">
                  <c:v>0.614533871439061</c:v>
                </c:pt>
                <c:pt idx="15">
                  <c:v>0.65112520207425</c:v>
                </c:pt>
                <c:pt idx="16">
                  <c:v>0.686261829229604</c:v>
                </c:pt>
                <c:pt idx="17">
                  <c:v>0.719865252835354</c:v>
                </c:pt>
                <c:pt idx="18">
                  <c:v>0.75186039820986</c:v>
                </c:pt>
                <c:pt idx="19">
                  <c:v>0.782175783786799</c:v>
                </c:pt>
                <c:pt idx="20">
                  <c:v>0.810743680814853</c:v>
                </c:pt>
                <c:pt idx="21">
                  <c:v>0.837500264673061</c:v>
                </c:pt>
                <c:pt idx="22">
                  <c:v>0.862385757463838</c:v>
                </c:pt>
                <c:pt idx="23">
                  <c:v>0.885344561565025</c:v>
                </c:pt>
                <c:pt idx="24">
                  <c:v>0.90632538384266</c:v>
                </c:pt>
                <c:pt idx="25">
                  <c:v>0.925281350246896</c:v>
                </c:pt>
                <c:pt idx="26">
                  <c:v>0.942170110535102</c:v>
                </c:pt>
                <c:pt idx="27">
                  <c:v>0.956953932888139</c:v>
                </c:pt>
                <c:pt idx="28">
                  <c:v>0.969599788208446</c:v>
                </c:pt>
                <c:pt idx="29">
                  <c:v>0.980079423911606</c:v>
                </c:pt>
                <c:pt idx="30">
                  <c:v>0.988369427046504</c:v>
                </c:pt>
                <c:pt idx="31">
                  <c:v>0.994451267728725</c:v>
                </c:pt>
                <c:pt idx="32">
                  <c:v>0.998311384890892</c:v>
                </c:pt>
                <c:pt idx="33">
                  <c:v>0.9999411288111</c:v>
                </c:pt>
                <c:pt idx="34">
                  <c:v>0.99933686454706</c:v>
                </c:pt>
                <c:pt idx="35">
                  <c:v>0.996499951904299</c:v>
                </c:pt>
                <c:pt idx="36">
                  <c:v>0.99143670688177</c:v>
                </c:pt>
                <c:pt idx="37">
                  <c:v>0.984158447650656</c:v>
                </c:pt>
                <c:pt idx="38">
                  <c:v>0.974681472628448</c:v>
                </c:pt>
                <c:pt idx="39">
                  <c:v>0.963026932576033</c:v>
                </c:pt>
                <c:pt idx="40">
                  <c:v>0.949220812169749</c:v>
                </c:pt>
                <c:pt idx="41">
                  <c:v>0.933293994021041</c:v>
                </c:pt>
                <c:pt idx="42">
                  <c:v>0.915282128926165</c:v>
                </c:pt>
                <c:pt idx="43">
                  <c:v>0.89522540465145</c:v>
                </c:pt>
                <c:pt idx="44">
                  <c:v>0.873168548288686</c:v>
                </c:pt>
                <c:pt idx="45">
                  <c:v>0.849160906033567</c:v>
                </c:pt>
                <c:pt idx="46">
                  <c:v>0.823256210236148</c:v>
                </c:pt>
                <c:pt idx="47">
                  <c:v>0.795512253116284</c:v>
                </c:pt>
                <c:pt idx="48">
                  <c:v>0.765990909818376</c:v>
                </c:pt>
                <c:pt idx="49">
                  <c:v>0.734758231104786</c:v>
                </c:pt>
                <c:pt idx="50">
                  <c:v>0.701884115510882</c:v>
                </c:pt>
                <c:pt idx="51">
                  <c:v>0.66744189962153</c:v>
                </c:pt>
                <c:pt idx="52">
                  <c:v>0.631508401003406</c:v>
                </c:pt>
                <c:pt idx="53">
                  <c:v>0.594164020509161</c:v>
                </c:pt>
                <c:pt idx="54">
                  <c:v>0.555492331223574</c:v>
                </c:pt>
                <c:pt idx="55">
                  <c:v>0.515579599906321</c:v>
                </c:pt>
                <c:pt idx="56">
                  <c:v>0.474514848271417</c:v>
                </c:pt>
                <c:pt idx="57">
                  <c:v>0.432389961255395</c:v>
                </c:pt>
                <c:pt idx="58">
                  <c:v>0.389299207407177</c:v>
                </c:pt>
                <c:pt idx="59">
                  <c:v>0.345338708555957</c:v>
                </c:pt>
                <c:pt idx="60">
                  <c:v>0.300606517253442</c:v>
                </c:pt>
                <c:pt idx="61">
                  <c:v>0.255202727146586</c:v>
                </c:pt>
                <c:pt idx="62">
                  <c:v>0.209229106890479</c:v>
                </c:pt>
                <c:pt idx="63">
                  <c:v>0.162787712031698</c:v>
                </c:pt>
                <c:pt idx="64">
                  <c:v>0.115982625680963</c:v>
                </c:pt>
                <c:pt idx="65">
                  <c:v>0.0689184172278515</c:v>
                </c:pt>
                <c:pt idx="66">
                  <c:v>0.0217002349785978</c:v>
                </c:pt>
                <c:pt idx="67">
                  <c:v>-0.0255660914367967</c:v>
                </c:pt>
                <c:pt idx="68">
                  <c:v>-0.0727756368297074</c:v>
                </c:pt>
                <c:pt idx="69">
                  <c:v>-0.119822590835294</c:v>
                </c:pt>
                <c:pt idx="70">
                  <c:v>-0.166601510978014</c:v>
                </c:pt>
                <c:pt idx="71">
                  <c:v>-0.21300855404872</c:v>
                </c:pt>
                <c:pt idx="72">
                  <c:v>-0.258939704941444</c:v>
                </c:pt>
                <c:pt idx="73">
                  <c:v>-0.304292346765833</c:v>
                </c:pt>
                <c:pt idx="74">
                  <c:v>-0.348965155105168</c:v>
                </c:pt>
                <c:pt idx="75">
                  <c:v>-0.392858014085713</c:v>
                </c:pt>
                <c:pt idx="76">
                  <c:v>-0.435873487184375</c:v>
                </c:pt>
                <c:pt idx="77">
                  <c:v>-0.477915155338599</c:v>
                </c:pt>
                <c:pt idx="78">
                  <c:v>-0.518888802876978</c:v>
                </c:pt>
                <c:pt idx="79">
                  <c:v>-0.558703473551741</c:v>
                </c:pt>
                <c:pt idx="80">
                  <c:v>-0.597269919177228</c:v>
                </c:pt>
                <c:pt idx="81">
                  <c:v>-0.634501976688824</c:v>
                </c:pt>
                <c:pt idx="82">
                  <c:v>-0.670316464239589</c:v>
                </c:pt>
                <c:pt idx="83">
                  <c:v>-0.704633127606895</c:v>
                </c:pt>
                <c:pt idx="84">
                  <c:v>-0.737375788194906</c:v>
                </c:pt>
                <c:pt idx="85">
                  <c:v>-0.768471043722564</c:v>
                </c:pt>
                <c:pt idx="86">
                  <c:v>-0.797849219429153</c:v>
                </c:pt>
                <c:pt idx="87">
                  <c:v>-0.825445099528676</c:v>
                </c:pt>
                <c:pt idx="88">
                  <c:v>-0.851196814881048</c:v>
                </c:pt>
                <c:pt idx="89">
                  <c:v>-0.875046832398171</c:v>
                </c:pt>
                <c:pt idx="90">
                  <c:v>-0.896941867662282</c:v>
                </c:pt>
                <c:pt idx="91">
                  <c:v>-0.916832869243416</c:v>
                </c:pt>
                <c:pt idx="92">
                  <c:v>-0.93467568166661</c:v>
                </c:pt>
                <c:pt idx="93">
                  <c:v>-0.950430292290395</c:v>
                </c:pt>
                <c:pt idx="94">
                  <c:v>-0.964061413367474</c:v>
                </c:pt>
                <c:pt idx="95">
                  <c:v>-0.975538785555549</c:v>
                </c:pt>
                <c:pt idx="96">
                  <c:v>-0.984836661810059</c:v>
                </c:pt>
                <c:pt idx="97">
                  <c:v>-0.991934269319325</c:v>
                </c:pt>
                <c:pt idx="98">
                  <c:v>-0.99681575099295</c:v>
                </c:pt>
                <c:pt idx="99">
                  <c:v>-0.999470189906307</c:v>
                </c:pt>
                <c:pt idx="100">
                  <c:v>-0.999891693545111</c:v>
                </c:pt>
                <c:pt idx="101">
                  <c:v>-0.998079293301926</c:v>
                </c:pt>
                <c:pt idx="102">
                  <c:v>-0.994037075138007</c:v>
                </c:pt>
                <c:pt idx="103">
                  <c:v>-0.987774012259766</c:v>
                </c:pt>
                <c:pt idx="104">
                  <c:v>-0.979304118166945</c:v>
                </c:pt>
                <c:pt idx="105">
                  <c:v>-0.96864631583832</c:v>
                </c:pt>
                <c:pt idx="106">
                  <c:v>-0.955824416358788</c:v>
                </c:pt>
                <c:pt idx="107">
                  <c:v>-0.940867180036441</c:v>
                </c:pt>
                <c:pt idx="108">
                  <c:v>-0.923807810019519</c:v>
                </c:pt>
                <c:pt idx="109">
                  <c:v>-0.904684518613575</c:v>
                </c:pt>
                <c:pt idx="110">
                  <c:v>-0.883540188079978</c:v>
                </c:pt>
                <c:pt idx="111">
                  <c:v>-0.860421756123385</c:v>
                </c:pt>
                <c:pt idx="112">
                  <c:v>-0.835381016467308</c:v>
                </c:pt>
                <c:pt idx="113">
                  <c:v>-0.808473913776442</c:v>
                </c:pt>
                <c:pt idx="114">
                  <c:v>-0.779760562442718</c:v>
                </c:pt>
                <c:pt idx="115">
                  <c:v>-0.749305335738261</c:v>
                </c:pt>
                <c:pt idx="116">
                  <c:v>-0.717175840364265</c:v>
                </c:pt>
                <c:pt idx="117">
                  <c:v>-0.683444069559661</c:v>
                </c:pt>
                <c:pt idx="118">
                  <c:v>-0.648185641970518</c:v>
                </c:pt>
                <c:pt idx="119">
                  <c:v>-0.611478826788602</c:v>
                </c:pt>
                <c:pt idx="120">
                  <c:v>-0.57340587872076</c:v>
                </c:pt>
                <c:pt idx="121">
                  <c:v>-0.534051858286081</c:v>
                </c:pt>
                <c:pt idx="122">
                  <c:v>-0.493504688106177</c:v>
                </c:pt>
                <c:pt idx="123">
                  <c:v>-0.451854956473208</c:v>
                </c:pt>
                <c:pt idx="124">
                  <c:v>-0.409196330743706</c:v>
                </c:pt>
                <c:pt idx="125">
                  <c:v>-0.365622898684076</c:v>
                </c:pt>
                <c:pt idx="126">
                  <c:v>-0.321232611741075</c:v>
                </c:pt>
                <c:pt idx="127">
                  <c:v>-0.276124644290253</c:v>
                </c:pt>
                <c:pt idx="128">
                  <c:v>-0.230399774110119</c:v>
                </c:pt>
                <c:pt idx="129">
                  <c:v>-0.184160157229774</c:v>
                </c:pt>
                <c:pt idx="130">
                  <c:v>-0.137509099697606</c:v>
                </c:pt>
                <c:pt idx="131">
                  <c:v>-0.0905508267804067</c:v>
                </c:pt>
                <c:pt idx="132">
                  <c:v>-0.0433902501089425</c:v>
                </c:pt>
                <c:pt idx="133">
                  <c:v>0.00386659184662201</c:v>
                </c:pt>
                <c:pt idx="134">
                  <c:v>0.0511154695047885</c:v>
                </c:pt>
                <c:pt idx="135">
                  <c:v>0.0982501477486639</c:v>
                </c:pt>
                <c:pt idx="136">
                  <c:v>0.145165320832254</c:v>
                </c:pt>
                <c:pt idx="137">
                  <c:v>0.191756173416101</c:v>
                </c:pt>
                <c:pt idx="138">
                  <c:v>0.237918614740027</c:v>
                </c:pt>
                <c:pt idx="139">
                  <c:v>0.283549511177174</c:v>
                </c:pt>
                <c:pt idx="140">
                  <c:v>0.328546279244511</c:v>
                </c:pt>
                <c:pt idx="141">
                  <c:v>0.372809674174286</c:v>
                </c:pt>
                <c:pt idx="142">
                  <c:v>0.416240157916024</c:v>
                </c:pt>
                <c:pt idx="143">
                  <c:v>0.458740700434516</c:v>
                </c:pt>
                <c:pt idx="144">
                  <c:v>0.500216349318886</c:v>
                </c:pt>
                <c:pt idx="145">
                  <c:v>0.540574441920119</c:v>
                </c:pt>
                <c:pt idx="146">
                  <c:v>0.579724812372939</c:v>
                </c:pt>
                <c:pt idx="147">
                  <c:v>0.6175799930395</c:v>
                </c:pt>
                <c:pt idx="148">
                  <c:v>0.654055409924849</c:v>
                </c:pt>
                <c:pt idx="149">
                  <c:v>0.689069082553535</c:v>
                </c:pt>
                <c:pt idx="150">
                  <c:v>0.722543784850101</c:v>
                </c:pt>
                <c:pt idx="151">
                  <c:v>0.754404218945119</c:v>
                </c:pt>
                <c:pt idx="152">
                  <c:v>0.784579203981834</c:v>
                </c:pt>
                <c:pt idx="153">
                  <c:v>0.813001324642521</c:v>
                </c:pt>
                <c:pt idx="154">
                  <c:v>0.839607081764132</c:v>
                </c:pt>
                <c:pt idx="155">
                  <c:v>0.86433703420469</c:v>
                </c:pt>
                <c:pt idx="156">
                  <c:v>0.887135620185977</c:v>
                </c:pt>
                <c:pt idx="157">
                  <c:v>0.907952555199397</c:v>
                </c:pt>
                <c:pt idx="158">
                  <c:v>0.926740991775621</c:v>
                </c:pt>
                <c:pt idx="159">
                  <c:v>0.943458953806962</c:v>
                </c:pt>
                <c:pt idx="160">
                  <c:v>0.958069090927847</c:v>
                </c:pt>
                <c:pt idx="161">
                  <c:v>0.97053876196101</c:v>
                </c:pt>
                <c:pt idx="162">
                  <c:v>0.980840107842599</c:v>
                </c:pt>
                <c:pt idx="163">
                  <c:v>0.988950113863416</c:v>
                </c:pt>
                <c:pt idx="164">
                  <c:v>0.994850661087132</c:v>
                </c:pt>
                <c:pt idx="165">
                  <c:v>0.998528530233483</c:v>
                </c:pt>
                <c:pt idx="166">
                  <c:v>0.999975609402771</c:v>
                </c:pt>
                <c:pt idx="167">
                  <c:v>0.999188597209807</c:v>
                </c:pt>
                <c:pt idx="168">
                  <c:v>0.996169251954616</c:v>
                </c:pt>
                <c:pt idx="169">
                  <c:v>0.990924319294885</c:v>
                </c:pt>
                <c:pt idx="170">
                  <c:v>0.983465517175178</c:v>
                </c:pt>
                <c:pt idx="171">
                  <c:v>0.973809509647319</c:v>
                </c:pt>
                <c:pt idx="172">
                  <c:v>0.961978053965322</c:v>
                </c:pt>
                <c:pt idx="173">
                  <c:v>0.947997245560518</c:v>
                </c:pt>
                <c:pt idx="174">
                  <c:v>0.931898473039558</c:v>
                </c:pt>
                <c:pt idx="175">
                  <c:v>0.913717703408331</c:v>
                </c:pt>
                <c:pt idx="176">
                  <c:v>0.893495555157936</c:v>
                </c:pt>
                <c:pt idx="177">
                  <c:v>0.871277207517056</c:v>
                </c:pt>
                <c:pt idx="178">
                  <c:v>0.847112299514964</c:v>
                </c:pt>
                <c:pt idx="179">
                  <c:v>0.821054819080695</c:v>
                </c:pt>
                <c:pt idx="180">
                  <c:v>0.793162982426154</c:v>
                </c:pt>
                <c:pt idx="181">
                  <c:v>0.763499539818346</c:v>
                </c:pt>
                <c:pt idx="182">
                  <c:v>0.732129916877806</c:v>
                </c:pt>
                <c:pt idx="183">
                  <c:v>0.699124608918586</c:v>
                </c:pt>
                <c:pt idx="184">
                  <c:v>0.664557354612639</c:v>
                </c:pt>
                <c:pt idx="185">
                  <c:v>0.628505382247869</c:v>
                </c:pt>
                <c:pt idx="186">
                  <c:v>0.59104923718888</c:v>
                </c:pt>
                <c:pt idx="187">
                  <c:v>0.552272601926876</c:v>
                </c:pt>
                <c:pt idx="188">
                  <c:v>0.512262688717275</c:v>
                </c:pt>
                <c:pt idx="189">
                  <c:v>0.47110774333227</c:v>
                </c:pt>
                <c:pt idx="190">
                  <c:v>0.428900274535522</c:v>
                </c:pt>
                <c:pt idx="191">
                  <c:v>0.385734579968466</c:v>
                </c:pt>
                <c:pt idx="192">
                  <c:v>0.341707098088701</c:v>
                </c:pt>
                <c:pt idx="193">
                  <c:v>0.296916192712294</c:v>
                </c:pt>
                <c:pt idx="194">
                  <c:v>0.251461933254834</c:v>
                </c:pt>
                <c:pt idx="195">
                  <c:v>0.205445871161649</c:v>
                </c:pt>
                <c:pt idx="196">
                  <c:v>0.158970813027106</c:v>
                </c:pt>
                <c:pt idx="197">
                  <c:v>0.112141261521154</c:v>
                </c:pt>
                <c:pt idx="198">
                  <c:v>0.0650605037944671</c:v>
                </c:pt>
                <c:pt idx="199">
                  <c:v>0.0178343914129406</c:v>
                </c:pt>
                <c:pt idx="200">
                  <c:v>-0.0294315656002253</c:v>
                </c:pt>
                <c:pt idx="201">
                  <c:v>-0.0766317682031185</c:v>
                </c:pt>
                <c:pt idx="202">
                  <c:v>-0.123660764258735</c:v>
                </c:pt>
                <c:pt idx="203">
                  <c:v>-0.170413484130559</c:v>
                </c:pt>
                <c:pt idx="204">
                  <c:v>-0.216784816603746</c:v>
                </c:pt>
                <c:pt idx="205">
                  <c:v>-0.262672485174463</c:v>
                </c:pt>
                <c:pt idx="206">
                  <c:v>-0.307973305101364</c:v>
                </c:pt>
                <c:pt idx="207">
                  <c:v>-0.352586067745404</c:v>
                </c:pt>
                <c:pt idx="208">
                  <c:v>-0.39641110168787</c:v>
                </c:pt>
                <c:pt idx="209">
                  <c:v>-0.439350495410859</c:v>
                </c:pt>
                <c:pt idx="210">
                  <c:v>-0.481308316045895</c:v>
                </c:pt>
                <c:pt idx="211">
                  <c:v>-0.522190823701948</c:v>
                </c:pt>
                <c:pt idx="212">
                  <c:v>-0.561906680893993</c:v>
                </c:pt>
                <c:pt idx="213">
                  <c:v>-0.600366616895492</c:v>
                </c:pt>
                <c:pt idx="214">
                  <c:v>-0.637485804560382</c:v>
                </c:pt>
                <c:pt idx="215">
                  <c:v>-0.673180755957769</c:v>
                </c:pt>
                <c:pt idx="216">
                  <c:v>-0.70737172335997</c:v>
                </c:pt>
                <c:pt idx="217">
                  <c:v>-0.739982319158901</c:v>
                </c:pt>
                <c:pt idx="218">
                  <c:v>-0.770939686527151</c:v>
                </c:pt>
                <c:pt idx="219">
                  <c:v>-0.80017466219075</c:v>
                </c:pt>
                <c:pt idx="220">
                  <c:v>-0.827621552155692</c:v>
                </c:pt>
                <c:pt idx="221">
                  <c:v>-0.853219819624846</c:v>
                </c:pt>
                <c:pt idx="222">
                  <c:v>-0.87691186957109</c:v>
                </c:pt>
                <c:pt idx="223">
                  <c:v>-0.898644770499239</c:v>
                </c:pt>
                <c:pt idx="224">
                  <c:v>-0.918369967938809</c:v>
                </c:pt>
                <c:pt idx="225">
                  <c:v>-0.936043392921697</c:v>
                </c:pt>
                <c:pt idx="226">
                  <c:v>-0.951625560438747</c:v>
                </c:pt>
                <c:pt idx="227">
                  <c:v>-0.965081657654996</c:v>
                </c:pt>
                <c:pt idx="228">
                  <c:v>-0.976381621686633</c:v>
                </c:pt>
                <c:pt idx="229">
                  <c:v>-0.985500092257874</c:v>
                </c:pt>
                <c:pt idx="230">
                  <c:v>-0.99241695769108</c:v>
                </c:pt>
                <c:pt idx="231">
                  <c:v>-0.99711661889242</c:v>
                </c:pt>
                <c:pt idx="232">
                  <c:v>-0.999588576133302</c:v>
                </c:pt>
                <c:pt idx="233">
                  <c:v>-0.999827306700706</c:v>
                </c:pt>
                <c:pt idx="234">
                  <c:v>-0.997832277235725</c:v>
                </c:pt>
                <c:pt idx="235">
                  <c:v>-0.993607944925165</c:v>
                </c:pt>
                <c:pt idx="236">
                  <c:v>-0.987163855327499</c:v>
                </c:pt>
                <c:pt idx="237">
                  <c:v>-0.978514221511865</c:v>
                </c:pt>
                <c:pt idx="238">
                  <c:v>-0.967678444204763</c:v>
                </c:pt>
                <c:pt idx="239">
                  <c:v>-0.954680732113144</c:v>
                </c:pt>
                <c:pt idx="240">
                  <c:v>-0.939550124021594</c:v>
                </c:pt>
                <c:pt idx="241">
                  <c:v>-0.922320684701905</c:v>
                </c:pt>
                <c:pt idx="242">
                  <c:v>-0.903030125457792</c:v>
                </c:pt>
                <c:pt idx="243">
                  <c:v>-0.881722644370521</c:v>
                </c:pt>
                <c:pt idx="244">
                  <c:v>-0.858444630240747</c:v>
                </c:pt>
                <c:pt idx="245">
                  <c:v>-0.833249417113724</c:v>
                </c:pt>
                <c:pt idx="246">
                  <c:v>-0.806191857823269</c:v>
                </c:pt>
                <c:pt idx="247">
                  <c:v>-0.777333946020749</c:v>
                </c:pt>
                <c:pt idx="248">
                  <c:v>-0.746739406383126</c:v>
                </c:pt>
                <c:pt idx="249">
                  <c:v>-0.714475645266453</c:v>
                </c:pt>
                <c:pt idx="250">
                  <c:v>-0.680616584650792</c:v>
                </c:pt>
                <c:pt idx="251">
                  <c:v>-0.645235939547613</c:v>
                </c:pt>
                <c:pt idx="252">
                  <c:v>-0.608414773269168</c:v>
                </c:pt>
                <c:pt idx="253">
                  <c:v>-0.570233249666592</c:v>
                </c:pt>
                <c:pt idx="254">
                  <c:v>-0.530778849359898</c:v>
                </c:pt>
                <c:pt idx="255">
                  <c:v>-0.490137469049085</c:v>
                </c:pt>
                <c:pt idx="256">
                  <c:v>-0.448402225320672</c:v>
                </c:pt>
                <c:pt idx="257">
                  <c:v>-0.405665214218278</c:v>
                </c:pt>
                <c:pt idx="258">
                  <c:v>-0.362020655548518</c:v>
                </c:pt>
                <c:pt idx="259">
                  <c:v>-0.317568546710462</c:v>
                </c:pt>
                <c:pt idx="260">
                  <c:v>-0.272405664981839</c:v>
                </c:pt>
                <c:pt idx="261">
                  <c:v>-0.226635486508244</c:v>
                </c:pt>
                <c:pt idx="262">
                  <c:v>-0.180357658154352</c:v>
                </c:pt>
                <c:pt idx="263">
                  <c:v>-0.133678210605567</c:v>
                </c:pt>
                <c:pt idx="264">
                  <c:v>-0.0866987703083629</c:v>
                </c:pt>
                <c:pt idx="265">
                  <c:v>-0.0395269754651398</c:v>
                </c:pt>
                <c:pt idx="266">
                  <c:v>0.00773312588544927</c:v>
                </c:pt>
                <c:pt idx="267">
                  <c:v>0.0549772984934958</c:v>
                </c:pt>
                <c:pt idx="268">
                  <c:v>0.102097297608146</c:v>
                </c:pt>
                <c:pt idx="269">
                  <c:v>0.14899053765221</c:v>
                </c:pt>
                <c:pt idx="270">
                  <c:v>0.195549577923317</c:v>
                </c:pt>
                <c:pt idx="271">
                  <c:v>0.241673054115276</c:v>
                </c:pt>
                <c:pt idx="272">
                  <c:v>0.287255289190769</c:v>
                </c:pt>
                <c:pt idx="273">
                  <c:v>0.332195772373727</c:v>
                </c:pt>
                <c:pt idx="274">
                  <c:v>0.376395353412472</c:v>
                </c:pt>
                <c:pt idx="275">
                  <c:v>0.419752763253577</c:v>
                </c:pt>
                <c:pt idx="276">
                  <c:v>0.462173607903042</c:v>
                </c:pt>
                <c:pt idx="277">
                  <c:v>0.503560693706988</c:v>
                </c:pt>
                <c:pt idx="278">
                  <c:v>0.543823916290094</c:v>
                </c:pt>
                <c:pt idx="279">
                  <c:v>0.582871025491998</c:v>
                </c:pt>
                <c:pt idx="280">
                  <c:v>0.620615952983807</c:v>
                </c:pt>
                <c:pt idx="281">
                  <c:v>0.656975391082908</c:v>
                </c:pt>
                <c:pt idx="282">
                  <c:v>0.69186603388927</c:v>
                </c:pt>
                <c:pt idx="283">
                  <c:v>0.725211920520109</c:v>
                </c:pt>
                <c:pt idx="284">
                  <c:v>0.756936649654514</c:v>
                </c:pt>
                <c:pt idx="285">
                  <c:v>0.786971152962489</c:v>
                </c:pt>
                <c:pt idx="286">
                  <c:v>0.815246616087684</c:v>
                </c:pt>
                <c:pt idx="287">
                  <c:v>0.841701480143016</c:v>
                </c:pt>
                <c:pt idx="288">
                  <c:v>0.866275132358475</c:v>
                </c:pt>
                <c:pt idx="289">
                  <c:v>0.888913454828706</c:v>
                </c:pt>
                <c:pt idx="290">
                  <c:v>0.909566432578716</c:v>
                </c:pt>
                <c:pt idx="291">
                  <c:v>0.928186745985603</c:v>
                </c:pt>
                <c:pt idx="292">
                  <c:v>0.944733856517244</c:v>
                </c:pt>
                <c:pt idx="293">
                  <c:v>0.959169851818338</c:v>
                </c:pt>
                <c:pt idx="294">
                  <c:v>0.971463303091399</c:v>
                </c:pt>
                <c:pt idx="295">
                  <c:v>0.981586043866415</c:v>
                </c:pt>
                <c:pt idx="296">
                  <c:v>0.98951603578973</c:v>
                </c:pt>
                <c:pt idx="297">
                  <c:v>0.995235109848043</c:v>
                </c:pt>
                <c:pt idx="298">
                  <c:v>0.998730746987024</c:v>
                </c:pt>
                <c:pt idx="299">
                  <c:v>0.999995141874559</c:v>
                </c:pt>
                <c:pt idx="300">
                  <c:v>0.999025397558448</c:v>
                </c:pt>
                <c:pt idx="301">
                  <c:v>0.995823625281949</c:v>
                </c:pt>
                <c:pt idx="302">
                  <c:v>0.990397160871331</c:v>
                </c:pt>
                <c:pt idx="303">
                  <c:v>0.982757818354479</c:v>
                </c:pt>
                <c:pt idx="304">
                  <c:v>0.972923100815525</c:v>
                </c:pt>
                <c:pt idx="305">
                  <c:v>0.960914793216677</c:v>
                </c:pt>
                <c:pt idx="306">
                  <c:v>0.946759288566208</c:v>
                </c:pt>
                <c:pt idx="307">
                  <c:v>0.930489019627573</c:v>
                </c:pt>
                <c:pt idx="308">
                  <c:v>0.912139408619823</c:v>
                </c:pt>
                <c:pt idx="309">
                  <c:v>0.891752497745457</c:v>
                </c:pt>
                <c:pt idx="310">
                  <c:v>0.869372671619465</c:v>
                </c:pt>
                <c:pt idx="311">
                  <c:v>0.845051206379639</c:v>
                </c:pt>
                <c:pt idx="312">
                  <c:v>0.818841827387175</c:v>
                </c:pt>
                <c:pt idx="313">
                  <c:v>0.790802262410946</c:v>
                </c:pt>
                <c:pt idx="314">
                  <c:v>0.760996755050933</c:v>
                </c:pt>
                <c:pt idx="315">
                  <c:v>0.729490195273873</c:v>
                </c:pt>
                <c:pt idx="316">
                  <c:v>0.696354770177705</c:v>
                </c:pt>
                <c:pt idx="317">
                  <c:v>0.661662619337378</c:v>
                </c:pt>
                <c:pt idx="318">
                  <c:v>0.625493228603085</c:v>
                </c:pt>
                <c:pt idx="319">
                  <c:v>0.587925342836767</c:v>
                </c:pt>
                <c:pt idx="320">
                  <c:v>0.549045036705637</c:v>
                </c:pt>
                <c:pt idx="321">
                  <c:v>0.508938118899627</c:v>
                </c:pt>
                <c:pt idx="322">
                  <c:v>0.467692998545237</c:v>
                </c:pt>
                <c:pt idx="323">
                  <c:v>0.425404175504196</c:v>
                </c:pt>
                <c:pt idx="324">
                  <c:v>0.382163717335937</c:v>
                </c:pt>
                <c:pt idx="325">
                  <c:v>0.338070695573845</c:v>
                </c:pt>
                <c:pt idx="326">
                  <c:v>0.293221105722394</c:v>
                </c:pt>
                <c:pt idx="327">
                  <c:v>0.247717706120114</c:v>
                </c:pt>
                <c:pt idx="328">
                  <c:v>0.201659562823844</c:v>
                </c:pt>
                <c:pt idx="329">
                  <c:v>0.155152203181714</c:v>
                </c:pt>
                <c:pt idx="330">
                  <c:v>0.108298220783531</c:v>
                </c:pt>
                <c:pt idx="331">
                  <c:v>0.0612009440650283</c:v>
                </c:pt>
                <c:pt idx="332">
                  <c:v>0.0139682812126688</c:v>
                </c:pt>
                <c:pt idx="333">
                  <c:v>-0.0332969369146716</c:v>
                </c:pt>
                <c:pt idx="334">
                  <c:v>-0.0804864173470681</c:v>
                </c:pt>
                <c:pt idx="335">
                  <c:v>-0.127497423238666</c:v>
                </c:pt>
                <c:pt idx="336">
                  <c:v>-0.174222244064717</c:v>
                </c:pt>
                <c:pt idx="337">
                  <c:v>-0.220557838098235</c:v>
                </c:pt>
                <c:pt idx="338">
                  <c:v>-0.26640198877933</c:v>
                </c:pt>
                <c:pt idx="339">
                  <c:v>-0.311649659054801</c:v>
                </c:pt>
                <c:pt idx="340">
                  <c:v>-0.356202339619507</c:v>
                </c:pt>
                <c:pt idx="341">
                  <c:v>-0.399957952406633</c:v>
                </c:pt>
                <c:pt idx="342">
                  <c:v>-0.442821236489248</c:v>
                </c:pt>
                <c:pt idx="343">
                  <c:v>-0.484693984506469</c:v>
                </c:pt>
                <c:pt idx="344">
                  <c:v>-0.52548388638104</c:v>
                </c:pt>
                <c:pt idx="345">
                  <c:v>-0.565100927687033</c:v>
                </c:pt>
                <c:pt idx="346">
                  <c:v>-0.603454338779609</c:v>
                </c:pt>
                <c:pt idx="347">
                  <c:v>-0.640460619937065</c:v>
                </c:pt>
                <c:pt idx="348">
                  <c:v>-0.676034983227578</c:v>
                </c:pt>
                <c:pt idx="349">
                  <c:v>-0.710099979231397</c:v>
                </c:pt>
                <c:pt idx="350">
                  <c:v>-0.742577559020926</c:v>
                </c:pt>
                <c:pt idx="351">
                  <c:v>-0.773397015224962</c:v>
                </c:pt>
                <c:pt idx="352">
                  <c:v>-0.802487735021356</c:v>
                </c:pt>
                <c:pt idx="353">
                  <c:v>-0.829785631353522</c:v>
                </c:pt>
                <c:pt idx="354">
                  <c:v>-0.855230417979629</c:v>
                </c:pt>
                <c:pt idx="355">
                  <c:v>-0.878763796395579</c:v>
                </c:pt>
                <c:pt idx="356">
                  <c:v>-0.900334531770033</c:v>
                </c:pt>
                <c:pt idx="357">
                  <c:v>-0.919893201735138</c:v>
                </c:pt>
                <c:pt idx="358">
                  <c:v>-0.937397224850222</c:v>
                </c:pt>
                <c:pt idx="359">
                  <c:v>-0.9528064963041</c:v>
                </c:pt>
                <c:pt idx="360">
                  <c:v>-0.966087468366809</c:v>
                </c:pt>
                <c:pt idx="361">
                  <c:v>-0.977209711983662</c:v>
                </c:pt>
                <c:pt idx="362">
                  <c:v>-0.986148788899447</c:v>
                </c:pt>
                <c:pt idx="363">
                  <c:v>-0.992884889207662</c:v>
                </c:pt>
                <c:pt idx="364">
                  <c:v>-0.997402579311743</c:v>
                </c:pt>
                <c:pt idx="365">
                  <c:v>-0.999692023688442</c:v>
                </c:pt>
                <c:pt idx="366">
                  <c:v>-0.999747976815982</c:v>
                </c:pt>
                <c:pt idx="367">
                  <c:v>-0.997570316878064</c:v>
                </c:pt>
                <c:pt idx="368">
                  <c:v>-0.993164033278556</c:v>
                </c:pt>
                <c:pt idx="369">
                  <c:v>-0.986538939714755</c:v>
                </c:pt>
                <c:pt idx="370">
                  <c:v>-0.977709553796956</c:v>
                </c:pt>
                <c:pt idx="371">
                  <c:v>-0.966696105209087</c:v>
                </c:pt>
                <c:pt idx="372">
                  <c:v>-0.953522571476648</c:v>
                </c:pt>
                <c:pt idx="373">
                  <c:v>-0.938219135494121</c:v>
                </c:pt>
                <c:pt idx="374">
                  <c:v>-0.920819114575654</c:v>
                </c:pt>
                <c:pt idx="375">
                  <c:v>-0.901362375245011</c:v>
                </c:pt>
                <c:pt idx="376">
                  <c:v>-0.879891918388748</c:v>
                </c:pt>
                <c:pt idx="377">
                  <c:v>-0.85645501400712</c:v>
                </c:pt>
                <c:pt idx="378">
                  <c:v>-0.831105360191063</c:v>
                </c:pt>
                <c:pt idx="379">
                  <c:v>-0.803898146009263</c:v>
                </c:pt>
                <c:pt idx="380">
                  <c:v>-0.774895707998894</c:v>
                </c:pt>
                <c:pt idx="381">
                  <c:v>-0.74416118775372</c:v>
                </c:pt>
                <c:pt idx="382">
                  <c:v>-0.711765003492637</c:v>
                </c:pt>
                <c:pt idx="383">
                  <c:v>-0.677777685379561</c:v>
                </c:pt>
                <c:pt idx="384">
                  <c:v>-0.642277104368267</c:v>
                </c:pt>
                <c:pt idx="385">
                  <c:v>-0.605341623590915</c:v>
                </c:pt>
                <c:pt idx="386">
                  <c:v>-0.567052648190346</c:v>
                </c:pt>
                <c:pt idx="387">
                  <c:v>-0.527497904977637</c:v>
                </c:pt>
                <c:pt idx="388">
                  <c:v>-0.486763509110639</c:v>
                </c:pt>
                <c:pt idx="389">
                  <c:v>-0.444942790291008</c:v>
                </c:pt>
                <c:pt idx="390">
                  <c:v>-0.402126796962242</c:v>
                </c:pt>
                <c:pt idx="391">
                  <c:v>-0.358413628133745</c:v>
                </c:pt>
                <c:pt idx="392">
                  <c:v>-0.313898452327148</c:v>
                </c:pt>
                <c:pt idx="393">
                  <c:v>-0.268683261679224</c:v>
                </c:pt>
                <c:pt idx="394">
                  <c:v>-0.222867810572524</c:v>
                </c:pt>
                <c:pt idx="395">
                  <c:v>-0.176553125951459</c:v>
                </c:pt>
                <c:pt idx="396">
                  <c:v>-0.129845322945651</c:v>
                </c:pt>
                <c:pt idx="397">
                  <c:v>-0.0828460897346222</c:v>
                </c:pt>
                <c:pt idx="398">
                  <c:v>-0.0356631098698259</c:v>
                </c:pt>
                <c:pt idx="399">
                  <c:v>0.011600893955345</c:v>
                </c:pt>
                <c:pt idx="400">
                  <c:v>0.0588376315531574</c:v>
                </c:pt>
                <c:pt idx="401">
                  <c:v>0.105942921052984</c:v>
                </c:pt>
                <c:pt idx="402">
                  <c:v>0.152812859256281</c:v>
                </c:pt>
                <c:pt idx="403">
                  <c:v>0.199340058849315</c:v>
                </c:pt>
                <c:pt idx="404">
                  <c:v>0.245423224846628</c:v>
                </c:pt>
                <c:pt idx="405">
                  <c:v>0.290956772568742</c:v>
                </c:pt>
                <c:pt idx="406">
                  <c:v>0.335841570322912</c:v>
                </c:pt>
                <c:pt idx="407">
                  <c:v>0.379974779103092</c:v>
                </c:pt>
                <c:pt idx="408">
                  <c:v>0.423259093040319</c:v>
                </c:pt>
                <c:pt idx="409">
                  <c:v>0.465599005936431</c:v>
                </c:pt>
                <c:pt idx="410">
                  <c:v>0.506897509566452</c:v>
                </c:pt>
                <c:pt idx="411">
                  <c:v>0.547064692408519</c:v>
                </c:pt>
                <c:pt idx="412">
                  <c:v>0.586008524346294</c:v>
                </c:pt>
                <c:pt idx="413">
                  <c:v>0.623644220244985</c:v>
                </c:pt>
                <c:pt idx="414">
                  <c:v>0.659885550072336</c:v>
                </c:pt>
                <c:pt idx="415">
                  <c:v>0.694653612346852</c:v>
                </c:pt>
                <c:pt idx="416">
                  <c:v>0.727868747291872</c:v>
                </c:pt>
                <c:pt idx="417">
                  <c:v>0.759457763715604</c:v>
                </c:pt>
                <c:pt idx="418">
                  <c:v>0.789350917823842</c:v>
                </c:pt>
                <c:pt idx="419">
                  <c:v>0.817479719116238</c:v>
                </c:pt>
                <c:pt idx="420">
                  <c:v>0.843782928005153</c:v>
                </c:pt>
                <c:pt idx="421">
                  <c:v>0.868200279189342</c:v>
                </c:pt>
                <c:pt idx="422">
                  <c:v>0.890678613328586</c:v>
                </c:pt>
                <c:pt idx="423">
                  <c:v>0.911166428585824</c:v>
                </c:pt>
                <c:pt idx="424">
                  <c:v>0.929619120665792</c:v>
                </c:pt>
                <c:pt idx="425">
                  <c:v>0.94599441118903</c:v>
                </c:pt>
                <c:pt idx="426">
                  <c:v>0.960256272555173</c:v>
                </c:pt>
                <c:pt idx="427">
                  <c:v>0.972373157667843</c:v>
                </c:pt>
                <c:pt idx="428">
                  <c:v>0.982317304601316</c:v>
                </c:pt>
                <c:pt idx="429">
                  <c:v>0.990067063820966</c:v>
                </c:pt>
                <c:pt idx="430">
                  <c:v>0.995604679258474</c:v>
                </c:pt>
                <c:pt idx="431">
                  <c:v>0.998918094897578</c:v>
                </c:pt>
                <c:pt idx="432">
                  <c:v>0.999999719117327</c:v>
                </c:pt>
                <c:pt idx="433">
                  <c:v>0.998847261889581</c:v>
                </c:pt>
                <c:pt idx="434">
                  <c:v>0.995463169474986</c:v>
                </c:pt>
                <c:pt idx="435">
                  <c:v>0.989855195427479</c:v>
                </c:pt>
                <c:pt idx="436">
                  <c:v>0.982035548941996</c:v>
                </c:pt>
                <c:pt idx="437">
                  <c:v>0.972022146210924</c:v>
                </c:pt>
                <c:pt idx="438">
                  <c:v>0.959836787546614</c:v>
                </c:pt>
                <c:pt idx="439">
                  <c:v>0.945507391759799</c:v>
                </c:pt>
                <c:pt idx="440">
                  <c:v>0.929065654857266</c:v>
                </c:pt>
                <c:pt idx="441">
                  <c:v>0.910547751043112</c:v>
                </c:pt>
                <c:pt idx="442">
                  <c:v>0.889996108108428</c:v>
                </c:pt>
                <c:pt idx="443">
                  <c:v>0.867455469308553</c:v>
                </c:pt>
                <c:pt idx="444">
                  <c:v>0.842977479231545</c:v>
                </c:pt>
                <c:pt idx="445">
                  <c:v>0.816615429235357</c:v>
                </c:pt>
                <c:pt idx="446">
                  <c:v>0.788429719436632</c:v>
                </c:pt>
                <c:pt idx="447">
                  <c:v>0.758481713319241</c:v>
                </c:pt>
                <c:pt idx="448">
                  <c:v>0.726840027059199</c:v>
                </c:pt>
                <c:pt idx="449">
                  <c:v>0.693574520523303</c:v>
                </c:pt>
                <c:pt idx="450">
                  <c:v>0.658758496103589</c:v>
                </c:pt>
                <c:pt idx="451">
                  <c:v>0.62247172346652</c:v>
                </c:pt>
                <c:pt idx="452">
                  <c:v>0.584793203027715</c:v>
                </c:pt>
                <c:pt idx="453">
                  <c:v>0.545809262938024</c:v>
                </c:pt>
                <c:pt idx="454">
                  <c:v>0.505604775652222</c:v>
                </c:pt>
                <c:pt idx="455">
                  <c:v>0.464271856757725</c:v>
                </c:pt>
                <c:pt idx="456">
                  <c:v>0.421900492702358</c:v>
                </c:pt>
                <c:pt idx="457">
                  <c:v>0.378587763771208</c:v>
                </c:pt>
                <c:pt idx="458">
                  <c:v>0.334429238703194</c:v>
                </c:pt>
                <c:pt idx="459">
                  <c:v>0.289522279338708</c:v>
                </c:pt>
                <c:pt idx="460">
                  <c:v>0.243969775459962</c:v>
                </c:pt>
                <c:pt idx="461">
                  <c:v>0.197870900029376</c:v>
                </c:pt>
                <c:pt idx="462">
                  <c:v>0.151331273719566</c:v>
                </c:pt>
                <c:pt idx="463">
                  <c:v>0.104452218570341</c:v>
                </c:pt>
                <c:pt idx="464">
                  <c:v>0.0573411427839689</c:v>
                </c:pt>
                <c:pt idx="465">
                  <c:v>0.0101019621783422</c:v>
                </c:pt>
                <c:pt idx="466">
                  <c:v>-0.0371611358443577</c:v>
                </c:pt>
                <c:pt idx="467">
                  <c:v>-0.0843398631717476</c:v>
                </c:pt>
                <c:pt idx="468">
                  <c:v>-0.131331506368669</c:v>
                </c:pt>
                <c:pt idx="469">
                  <c:v>-0.17802839927379</c:v>
                </c:pt>
                <c:pt idx="470">
                  <c:v>-0.224328877460079</c:v>
                </c:pt>
                <c:pt idx="471">
                  <c:v>-0.270126858347365</c:v>
                </c:pt>
                <c:pt idx="472">
                  <c:v>-0.315321353662438</c:v>
                </c:pt>
                <c:pt idx="473">
                  <c:v>-0.359812654531259</c:v>
                </c:pt>
                <c:pt idx="474">
                  <c:v>-0.403498823518703</c:v>
                </c:pt>
                <c:pt idx="475">
                  <c:v>-0.446284750884875</c:v>
                </c:pt>
                <c:pt idx="476">
                  <c:v>-0.488072406506811</c:v>
                </c:pt>
                <c:pt idx="477">
                  <c:v>-0.528770813923312</c:v>
                </c:pt>
                <c:pt idx="478">
                  <c:v>-0.56828672588868</c:v>
                </c:pt>
                <c:pt idx="479">
                  <c:v>-0.606534111785058</c:v>
                </c:pt>
                <c:pt idx="480">
                  <c:v>-0.643425340090278</c:v>
                </c:pt>
                <c:pt idx="481">
                  <c:v>-0.678879103376598</c:v>
                </c:pt>
                <c:pt idx="482">
                  <c:v>-0.712816195026962</c:v>
                </c:pt>
                <c:pt idx="483">
                  <c:v>-0.745162597028401</c:v>
                </c:pt>
                <c:pt idx="484">
                  <c:v>-0.77584235135338</c:v>
                </c:pt>
                <c:pt idx="485">
                  <c:v>-0.804788810188167</c:v>
                </c:pt>
                <c:pt idx="486">
                  <c:v>-0.831937304767945</c:v>
                </c:pt>
                <c:pt idx="487">
                  <c:v>-0.857228573186983</c:v>
                </c:pt>
                <c:pt idx="488">
                  <c:v>-0.880603224763687</c:v>
                </c:pt>
                <c:pt idx="489">
                  <c:v>-0.90201053646075</c:v>
                </c:pt>
                <c:pt idx="490">
                  <c:v>-0.921402682586836</c:v>
                </c:pt>
                <c:pt idx="491">
                  <c:v>-0.93873633949589</c:v>
                </c:pt>
                <c:pt idx="492">
                  <c:v>-0.953973591925949</c:v>
                </c:pt>
                <c:pt idx="493">
                  <c:v>-0.967078658721523</c:v>
                </c:pt>
                <c:pt idx="494">
                  <c:v>-0.978023192420523</c:v>
                </c:pt>
                <c:pt idx="495">
                  <c:v>-0.986782742036393</c:v>
                </c:pt>
                <c:pt idx="496">
                  <c:v>-0.993337738016351</c:v>
                </c:pt>
                <c:pt idx="497">
                  <c:v>-0.997673719988102</c:v>
                </c:pt>
                <c:pt idx="498">
                  <c:v>-0.999780505903024</c:v>
                </c:pt>
                <c:pt idx="499">
                  <c:v>-0.999653700110764</c:v>
                </c:pt>
                <c:pt idx="500">
                  <c:v>-0.99729358590587</c:v>
                </c:pt>
                <c:pt idx="501">
                  <c:v>-0.992705110511579</c:v>
                </c:pt>
                <c:pt idx="502">
                  <c:v>-0.985899048898787</c:v>
                </c:pt>
                <c:pt idx="503">
                  <c:v>-0.976890407893081</c:v>
                </c:pt>
                <c:pt idx="504">
                  <c:v>-0.965699313537852</c:v>
                </c:pt>
                <c:pt idx="505">
                  <c:v>-0.9523507676564</c:v>
                </c:pt>
                <c:pt idx="506">
                  <c:v>-0.936873648079536</c:v>
                </c:pt>
                <c:pt idx="507">
                  <c:v>-0.919304299235147</c:v>
                </c:pt>
                <c:pt idx="508">
                  <c:v>-0.899681149134358</c:v>
                </c:pt>
                <c:pt idx="509">
                  <c:v>-0.878048037505063</c:v>
                </c:pt>
                <c:pt idx="510">
                  <c:v>-0.854451892038485</c:v>
                </c:pt>
                <c:pt idx="511">
                  <c:v>-0.82894812281288</c:v>
                </c:pt>
                <c:pt idx="512">
                  <c:v>-0.801592415444986</c:v>
                </c:pt>
                <c:pt idx="513">
                  <c:v>-0.772445884830283</c:v>
                </c:pt>
                <c:pt idx="514">
                  <c:v>-0.741573646710366</c:v>
                </c:pt>
                <c:pt idx="515">
                  <c:v>-0.709042768626171</c:v>
                </c:pt>
                <c:pt idx="516">
                  <c:v>-0.674929641804552</c:v>
                </c:pt>
                <c:pt idx="517">
                  <c:v>-0.639308666768284</c:v>
                </c:pt>
                <c:pt idx="518">
                  <c:v>-0.602259423699189</c:v>
                </c:pt>
                <c:pt idx="519">
                  <c:v>-0.563862454238564</c:v>
                </c:pt>
                <c:pt idx="520">
                  <c:v>-0.524207924769109</c:v>
                </c:pt>
                <c:pt idx="521">
                  <c:v>-0.483382271771353</c:v>
                </c:pt>
                <c:pt idx="522">
                  <c:v>-0.441476703104854</c:v>
                </c:pt>
                <c:pt idx="523">
                  <c:v>-0.398584839249415</c:v>
                </c:pt>
                <c:pt idx="524">
                  <c:v>-0.354799980298858</c:v>
                </c:pt>
                <c:pt idx="525">
                  <c:v>-0.310224944845542</c:v>
                </c:pt>
                <c:pt idx="526">
                  <c:v>-0.264956841403726</c:v>
                </c:pt>
                <c:pt idx="527">
                  <c:v>-0.219096802631873</c:v>
                </c:pt>
                <c:pt idx="528">
                  <c:v>-0.17274462472995</c:v>
                </c:pt>
                <c:pt idx="529">
                  <c:v>-0.126009155043789</c:v>
                </c:pt>
                <c:pt idx="530">
                  <c:v>-0.0789921705630589</c:v>
                </c:pt>
                <c:pt idx="531">
                  <c:v>-0.0317987110900074</c:v>
                </c:pt>
                <c:pt idx="532">
                  <c:v>0.0154657893134988</c:v>
                </c:pt>
                <c:pt idx="533">
                  <c:v>0.062698432036746</c:v>
                </c:pt>
                <c:pt idx="534">
                  <c:v>0.109788302166416</c:v>
                </c:pt>
                <c:pt idx="535">
                  <c:v>0.156632896218164</c:v>
                </c:pt>
                <c:pt idx="536">
                  <c:v>0.203127559524113</c:v>
                </c:pt>
                <c:pt idx="537">
                  <c:v>0.24916841919039</c:v>
                </c:pt>
                <c:pt idx="538">
                  <c:v>0.294655195785366</c:v>
                </c:pt>
                <c:pt idx="539">
                  <c:v>0.33948107415758</c:v>
                </c:pt>
                <c:pt idx="540">
                  <c:v>0.383548523947213</c:v>
                </c:pt>
                <c:pt idx="541">
                  <c:v>0.426759094854604</c:v>
                </c:pt>
                <c:pt idx="542">
                  <c:v>0.469018635062747</c:v>
                </c:pt>
                <c:pt idx="543">
                  <c:v>0.510227907836852</c:v>
                </c:pt>
                <c:pt idx="544">
                  <c:v>0.550297289587887</c:v>
                </c:pt>
                <c:pt idx="545">
                  <c:v>0.589137262028327</c:v>
                </c:pt>
                <c:pt idx="546">
                  <c:v>0.62666105347195</c:v>
                </c:pt>
                <c:pt idx="547">
                  <c:v>0.662786854078888</c:v>
                </c:pt>
                <c:pt idx="548">
                  <c:v>0.697429830780011</c:v>
                </c:pt>
                <c:pt idx="549">
                  <c:v>0.730514691997611</c:v>
                </c:pt>
                <c:pt idx="550">
                  <c:v>0.761967523436287</c:v>
                </c:pt>
                <c:pt idx="551">
                  <c:v>0.791719705958515</c:v>
                </c:pt>
                <c:pt idx="552">
                  <c:v>0.819701373459926</c:v>
                </c:pt>
                <c:pt idx="553">
                  <c:v>0.845851760816029</c:v>
                </c:pt>
                <c:pt idx="554">
                  <c:v>0.870112445915178</c:v>
                </c:pt>
                <c:pt idx="555">
                  <c:v>0.892429228395666</c:v>
                </c:pt>
                <c:pt idx="556">
                  <c:v>0.912753353501939</c:v>
                </c:pt>
                <c:pt idx="557">
                  <c:v>0.931037094737115</c:v>
                </c:pt>
                <c:pt idx="558">
                  <c:v>0.947240822687768</c:v>
                </c:pt>
                <c:pt idx="559">
                  <c:v>0.961328336895737</c:v>
                </c:pt>
                <c:pt idx="560">
                  <c:v>0.973268164698048</c:v>
                </c:pt>
                <c:pt idx="561">
                  <c:v>0.983034126687849</c:v>
                </c:pt>
                <c:pt idx="562">
                  <c:v>0.990603289767057</c:v>
                </c:pt>
                <c:pt idx="563">
                  <c:v>0.995959363793151</c:v>
                </c:pt>
                <c:pt idx="564">
                  <c:v>0.999090382857156</c:v>
                </c:pt>
                <c:pt idx="565">
                  <c:v>0.999989339544482</c:v>
                </c:pt>
                <c:pt idx="566">
                  <c:v>0.998654122863714</c:v>
                </c:pt>
                <c:pt idx="567">
                  <c:v>0.995087830907923</c:v>
                </c:pt>
                <c:pt idx="568">
                  <c:v>0.98929843106604</c:v>
                </c:pt>
                <c:pt idx="569">
                  <c:v>0.981298857332477</c:v>
                </c:pt>
                <c:pt idx="570">
                  <c:v>0.971106337193317</c:v>
                </c:pt>
                <c:pt idx="571">
                  <c:v>0.958744805419582</c:v>
                </c:pt>
                <c:pt idx="572">
                  <c:v>0.944241359061551</c:v>
                </c:pt>
                <c:pt idx="573">
                  <c:v>0.927628400008759</c:v>
                </c:pt>
                <c:pt idx="574">
                  <c:v>0.908941917506653</c:v>
                </c:pt>
                <c:pt idx="575">
                  <c:v>0.888225792428034</c:v>
                </c:pt>
                <c:pt idx="576">
                  <c:v>0.86552529802799</c:v>
                </c:pt>
                <c:pt idx="577">
                  <c:v>0.840891149074155</c:v>
                </c:pt>
                <c:pt idx="578">
                  <c:v>0.81437838027714</c:v>
                </c:pt>
                <c:pt idx="579">
                  <c:v>0.786044554608285</c:v>
                </c:pt>
                <c:pt idx="580">
                  <c:v>0.755956207489681</c:v>
                </c:pt>
                <c:pt idx="581">
                  <c:v>0.724178992158434</c:v>
                </c:pt>
                <c:pt idx="582">
                  <c:v>0.690783901521705</c:v>
                </c:pt>
                <c:pt idx="583">
                  <c:v>0.655843505131258</c:v>
                </c:pt>
                <c:pt idx="584">
                  <c:v>0.619439852409144</c:v>
                </c:pt>
                <c:pt idx="585">
                  <c:v>0.581652320216216</c:v>
                </c:pt>
                <c:pt idx="586">
                  <c:v>0.542565329000806</c:v>
                </c:pt>
                <c:pt idx="587">
                  <c:v>0.502266202309353</c:v>
                </c:pt>
                <c:pt idx="588">
                  <c:v>0.460842575966346</c:v>
                </c:pt>
                <c:pt idx="589">
                  <c:v>0.41839172375667</c:v>
                </c:pt>
                <c:pt idx="590">
                  <c:v>0.375006150096623</c:v>
                </c:pt>
                <c:pt idx="591">
                  <c:v>0.330782781918627</c:v>
                </c:pt>
                <c:pt idx="592">
                  <c:v>0.285817830995788</c:v>
                </c:pt>
                <c:pt idx="593">
                  <c:v>0.240216887092928</c:v>
                </c:pt>
                <c:pt idx="594">
                  <c:v>0.194079278948499</c:v>
                </c:pt>
                <c:pt idx="595">
                  <c:v>0.147508081765869</c:v>
                </c:pt>
                <c:pt idx="596">
                  <c:v>0.100607339421815</c:v>
                </c:pt>
                <c:pt idx="597">
                  <c:v>0.0534791364139868</c:v>
                </c:pt>
                <c:pt idx="598">
                  <c:v>0.00623414240330595</c:v>
                </c:pt>
                <c:pt idx="599">
                  <c:v>-0.0410247791930008</c:v>
                </c:pt>
                <c:pt idx="600">
                  <c:v>-0.0881920480656836</c:v>
                </c:pt>
                <c:pt idx="601">
                  <c:v>-0.135162288664617</c:v>
                </c:pt>
                <c:pt idx="602">
                  <c:v>-0.181833220089352</c:v>
                </c:pt>
                <c:pt idx="603">
                  <c:v>-0.228095246475386</c:v>
                </c:pt>
                <c:pt idx="604">
                  <c:v>-0.273847689359874</c:v>
                </c:pt>
                <c:pt idx="605">
                  <c:v>-0.31898833403028</c:v>
                </c:pt>
                <c:pt idx="606">
                  <c:v>-0.363418847481983</c:v>
                </c:pt>
                <c:pt idx="607">
                  <c:v>-0.407034894952779</c:v>
                </c:pt>
                <c:pt idx="608">
                  <c:v>-0.449741593060863</c:v>
                </c:pt>
                <c:pt idx="609">
                  <c:v>-0.491443531537252</c:v>
                </c:pt>
                <c:pt idx="610">
                  <c:v>-0.532047544829207</c:v>
                </c:pt>
                <c:pt idx="611">
                  <c:v>-0.571465135499227</c:v>
                </c:pt>
                <c:pt idx="612">
                  <c:v>-0.609603740472307</c:v>
                </c:pt>
                <c:pt idx="613">
                  <c:v>-0.646380440655943</c:v>
                </c:pt>
                <c:pt idx="614">
                  <c:v>-0.681713073883471</c:v>
                </c:pt>
                <c:pt idx="615">
                  <c:v>-0.715524589973392</c:v>
                </c:pt>
                <c:pt idx="616">
                  <c:v>-0.747735590417425</c:v>
                </c:pt>
                <c:pt idx="617">
                  <c:v>-0.778276088182057</c:v>
                </c:pt>
                <c:pt idx="618">
                  <c:v>-0.807077853288668</c:v>
                </c:pt>
                <c:pt idx="619">
                  <c:v>-0.834076540230111</c:v>
                </c:pt>
                <c:pt idx="620">
                  <c:v>-0.859213212825266</c:v>
                </c:pt>
                <c:pt idx="621">
                  <c:v>-0.882428843425023</c:v>
                </c:pt>
                <c:pt idx="622">
                  <c:v>-0.903673055563214</c:v>
                </c:pt>
                <c:pt idx="623">
                  <c:v>-0.922898387926298</c:v>
                </c:pt>
                <c:pt idx="624">
                  <c:v>-0.940061889543761</c:v>
                </c:pt>
                <c:pt idx="625">
                  <c:v>-0.955126015331407</c:v>
                </c:pt>
                <c:pt idx="626">
                  <c:v>-0.968055390681208</c:v>
                </c:pt>
                <c:pt idx="627">
                  <c:v>-0.978822050835154</c:v>
                </c:pt>
                <c:pt idx="628">
                  <c:v>-0.987401942190703</c:v>
                </c:pt>
                <c:pt idx="629">
                  <c:v>-0.99377619727811</c:v>
                </c:pt>
                <c:pt idx="630">
                  <c:v>-0.997929847636808</c:v>
                </c:pt>
                <c:pt idx="631">
                  <c:v>-0.99985404081078</c:v>
                </c:pt>
                <c:pt idx="632">
                  <c:v>-0.999544477994549</c:v>
                </c:pt>
                <c:pt idx="633">
                  <c:v>-0.997001850776852</c:v>
                </c:pt>
                <c:pt idx="634">
                  <c:v>-0.992231503770794</c:v>
                </c:pt>
                <c:pt idx="635">
                  <c:v>-0.985244639030589</c:v>
                </c:pt>
                <c:pt idx="636">
                  <c:v>-0.976056656902824</c:v>
                </c:pt>
                <c:pt idx="637">
                  <c:v>-0.964688084093676</c:v>
                </c:pt>
                <c:pt idx="638">
                  <c:v>-0.951163485637444</c:v>
                </c:pt>
                <c:pt idx="639">
                  <c:v>-0.935514620918706</c:v>
                </c:pt>
                <c:pt idx="640">
                  <c:v>-0.917775739754575</c:v>
                </c:pt>
                <c:pt idx="641">
                  <c:v>-0.897986472261275</c:v>
                </c:pt>
                <c:pt idx="642">
                  <c:v>-0.876191029286695</c:v>
                </c:pt>
                <c:pt idx="643">
                  <c:v>-0.852436692275529</c:v>
                </c:pt>
                <c:pt idx="644">
                  <c:v>-0.826779242782178</c:v>
                </c:pt>
                <c:pt idx="645">
                  <c:v>-0.799274700602537</c:v>
                </c:pt>
                <c:pt idx="646">
                  <c:v>-0.769984513141266</c:v>
                </c:pt>
                <c:pt idx="647">
                  <c:v>-0.738972298351992</c:v>
                </c:pt>
                <c:pt idx="648">
                  <c:v>-0.706310881232746</c:v>
                </c:pt>
                <c:pt idx="649">
                  <c:v>-0.672071507634358</c:v>
                </c:pt>
                <c:pt idx="650">
                  <c:v>-0.636330671127632</c:v>
                </c:pt>
                <c:pt idx="651">
                  <c:v>-0.599168219674762</c:v>
                </c:pt>
                <c:pt idx="652">
                  <c:v>-0.560664941965075</c:v>
                </c:pt>
                <c:pt idx="653">
                  <c:v>-0.520911254021511</c:v>
                </c:pt>
                <c:pt idx="654">
                  <c:v>-0.479993807582662</c:v>
                </c:pt>
                <c:pt idx="655">
                  <c:v>-0.438004015582434</c:v>
                </c:pt>
                <c:pt idx="656">
                  <c:v>-0.395033206746498</c:v>
                </c:pt>
                <c:pt idx="657">
                  <c:v>-0.351182288060135</c:v>
                </c:pt>
                <c:pt idx="658">
                  <c:v>-0.306546799318695</c:v>
                </c:pt>
                <c:pt idx="659">
                  <c:v>-0.261226459867741</c:v>
                </c:pt>
                <c:pt idx="660">
                  <c:v>-0.215322519065277</c:v>
                </c:pt>
                <c:pt idx="661">
                  <c:v>-0.168934869408857</c:v>
                </c:pt>
                <c:pt idx="662">
                  <c:v>-0.122172441541387</c:v>
                </c:pt>
                <c:pt idx="663">
                  <c:v>-0.0751370704122164</c:v>
                </c:pt>
                <c:pt idx="664">
                  <c:v>-0.0279338369008652</c:v>
                </c:pt>
                <c:pt idx="665">
                  <c:v>0.0193318030947961</c:v>
                </c:pt>
                <c:pt idx="666">
                  <c:v>0.0665569477435226</c:v>
                </c:pt>
                <c:pt idx="667">
                  <c:v>0.113630699739532</c:v>
                </c:pt>
                <c:pt idx="668">
                  <c:v>0.160450591426087</c:v>
                </c:pt>
                <c:pt idx="669">
                  <c:v>0.206912023322407</c:v>
                </c:pt>
                <c:pt idx="670">
                  <c:v>0.252913808487495</c:v>
                </c:pt>
                <c:pt idx="671">
                  <c:v>0.298347922391477</c:v>
                </c:pt>
                <c:pt idx="672">
                  <c:v>0.343115502550201</c:v>
                </c:pt>
                <c:pt idx="673">
                  <c:v>0.387116534515023</c:v>
                </c:pt>
                <c:pt idx="674">
                  <c:v>0.430252716369143</c:v>
                </c:pt>
                <c:pt idx="675">
                  <c:v>0.47243005757347</c:v>
                </c:pt>
                <c:pt idx="676">
                  <c:v>0.513549514418578</c:v>
                </c:pt>
                <c:pt idx="677">
                  <c:v>0.553521659498889</c:v>
                </c:pt>
                <c:pt idx="678">
                  <c:v>0.59225719176158</c:v>
                </c:pt>
                <c:pt idx="679">
                  <c:v>0.629671669967212</c:v>
                </c:pt>
                <c:pt idx="680">
                  <c:v>0.665677234886094</c:v>
                </c:pt>
                <c:pt idx="681">
                  <c:v>0.700195622226778</c:v>
                </c:pt>
                <c:pt idx="682">
                  <c:v>0.733149715078844</c:v>
                </c:pt>
                <c:pt idx="683">
                  <c:v>0.764465891294151</c:v>
                </c:pt>
                <c:pt idx="684">
                  <c:v>0.794075828758035</c:v>
                </c:pt>
                <c:pt idx="685">
                  <c:v>0.821909995395724</c:v>
                </c:pt>
                <c:pt idx="686">
                  <c:v>0.847907947645272</c:v>
                </c:pt>
                <c:pt idx="687">
                  <c:v>0.872011603947891</c:v>
                </c:pt>
                <c:pt idx="688">
                  <c:v>0.894167114756927</c:v>
                </c:pt>
                <c:pt idx="689">
                  <c:v>0.914326076075612</c:v>
                </c:pt>
                <c:pt idx="690">
                  <c:v>0.932441149255988</c:v>
                </c:pt>
                <c:pt idx="691">
                  <c:v>0.948473072378807</c:v>
                </c:pt>
                <c:pt idx="692">
                  <c:v>0.962386028811991</c:v>
                </c:pt>
                <c:pt idx="693">
                  <c:v>0.974149545694611</c:v>
                </c:pt>
                <c:pt idx="694">
                  <c:v>0.983735999133955</c:v>
                </c:pt>
                <c:pt idx="695">
                  <c:v>0.991124705611091</c:v>
                </c:pt>
                <c:pt idx="696">
                  <c:v>0.996299158149321</c:v>
                </c:pt>
                <c:pt idx="697">
                  <c:v>0.999247796596979</c:v>
                </c:pt>
                <c:pt idx="698">
                  <c:v>0.999964010555181</c:v>
                </c:pt>
                <c:pt idx="699">
                  <c:v>0.998446118161459</c:v>
                </c:pt>
                <c:pt idx="700">
                  <c:v>0.994697615192286</c:v>
                </c:pt>
                <c:pt idx="701">
                  <c:v>0.988726876110999</c:v>
                </c:pt>
                <c:pt idx="702">
                  <c:v>0.980546710173736</c:v>
                </c:pt>
                <c:pt idx="703">
                  <c:v>0.970176326604133</c:v>
                </c:pt>
                <c:pt idx="704">
                  <c:v>0.957638489493661</c:v>
                </c:pt>
                <c:pt idx="705">
                  <c:v>0.942961209399469</c:v>
                </c:pt>
                <c:pt idx="706">
                  <c:v>0.926177276569928</c:v>
                </c:pt>
                <c:pt idx="707">
                  <c:v>0.907323052741034</c:v>
                </c:pt>
                <c:pt idx="708">
                  <c:v>0.886442812687189</c:v>
                </c:pt>
                <c:pt idx="709">
                  <c:v>0.863582186634999</c:v>
                </c:pt>
                <c:pt idx="710">
                  <c:v>0.838792247099344</c:v>
                </c:pt>
                <c:pt idx="711">
                  <c:v>0.812126801751393</c:v>
                </c:pt>
                <c:pt idx="712">
                  <c:v>0.783648468208693</c:v>
                </c:pt>
                <c:pt idx="713">
                  <c:v>0.753419399670058</c:v>
                </c:pt>
                <c:pt idx="714">
                  <c:v>0.721507130355658</c:v>
                </c:pt>
                <c:pt idx="715">
                  <c:v>0.687982954894538</c:v>
                </c:pt>
                <c:pt idx="716">
                  <c:v>0.652919724393648</c:v>
                </c:pt>
                <c:pt idx="717">
                  <c:v>0.616399776723267</c:v>
                </c:pt>
                <c:pt idx="718">
                  <c:v>0.578502741360452</c:v>
                </c:pt>
                <c:pt idx="719">
                  <c:v>0.539313283392823</c:v>
                </c:pt>
                <c:pt idx="720">
                  <c:v>0.498916615789216</c:v>
                </c:pt>
                <c:pt idx="721">
                  <c:v>0.457407600759869</c:v>
                </c:pt>
                <c:pt idx="722">
                  <c:v>0.414876699608696</c:v>
                </c:pt>
                <c:pt idx="723">
                  <c:v>0.371418929859587</c:v>
                </c:pt>
                <c:pt idx="724">
                  <c:v>0.327131379736953</c:v>
                </c:pt>
                <c:pt idx="725">
                  <c:v>0.282110401437723</c:v>
                </c:pt>
                <c:pt idx="726">
                  <c:v>0.236461716293907</c:v>
                </c:pt>
                <c:pt idx="727">
                  <c:v>0.190284756268292</c:v>
                </c:pt>
                <c:pt idx="728">
                  <c:v>0.14368268447955</c:v>
                </c:pt>
                <c:pt idx="729">
                  <c:v>0.0967596137809293</c:v>
                </c:pt>
                <c:pt idx="730">
                  <c:v>0.0496176780153982</c:v>
                </c:pt>
                <c:pt idx="731">
                  <c:v>0.00236757909197382</c:v>
                </c:pt>
                <c:pt idx="732">
                  <c:v>-0.0448878091971701</c:v>
                </c:pt>
                <c:pt idx="733">
                  <c:v>-0.0920429144366913</c:v>
                </c:pt>
                <c:pt idx="734">
                  <c:v>-0.138995061521184</c:v>
                </c:pt>
                <c:pt idx="735">
                  <c:v>-0.185633994216379</c:v>
                </c:pt>
                <c:pt idx="736">
                  <c:v>-0.231858205332581</c:v>
                </c:pt>
                <c:pt idx="737">
                  <c:v>-0.277564426188299</c:v>
                </c:pt>
                <c:pt idx="738">
                  <c:v>-0.322650545334816</c:v>
                </c:pt>
                <c:pt idx="739">
                  <c:v>-0.367018347769929</c:v>
                </c:pt>
                <c:pt idx="740">
                  <c:v>-0.410563645993727</c:v>
                </c:pt>
                <c:pt idx="741">
                  <c:v>-0.453191711335365</c:v>
                </c:pt>
                <c:pt idx="742">
                  <c:v>-0.494807309198158</c:v>
                </c:pt>
                <c:pt idx="743">
                  <c:v>-0.535319747031631</c:v>
                </c:pt>
                <c:pt idx="744">
                  <c:v>-0.574633890765988</c:v>
                </c:pt>
                <c:pt idx="745">
                  <c:v>-0.612664255225296</c:v>
                </c:pt>
                <c:pt idx="746">
                  <c:v>-0.649325877453787</c:v>
                </c:pt>
                <c:pt idx="747">
                  <c:v>-0.684536852378838</c:v>
                </c:pt>
                <c:pt idx="748">
                  <c:v>-0.718220394130809</c:v>
                </c:pt>
                <c:pt idx="749">
                  <c:v>-0.750297404719469</c:v>
                </c:pt>
                <c:pt idx="750">
                  <c:v>-0.780698189325323</c:v>
                </c:pt>
                <c:pt idx="751">
                  <c:v>-0.809354830100406</c:v>
                </c:pt>
                <c:pt idx="752">
                  <c:v>-0.836203305757241</c:v>
                </c:pt>
                <c:pt idx="753">
                  <c:v>-0.861185006720465</c:v>
                </c:pt>
                <c:pt idx="754">
                  <c:v>-0.884241269255927</c:v>
                </c:pt>
                <c:pt idx="755">
                  <c:v>-0.905322064221762</c:v>
                </c:pt>
                <c:pt idx="756">
                  <c:v>-0.924380295391806</c:v>
                </c:pt>
                <c:pt idx="757">
                  <c:v>-0.941374295821836</c:v>
                </c:pt>
                <c:pt idx="758">
                  <c:v>-0.956264159040926</c:v>
                </c:pt>
                <c:pt idx="759">
                  <c:v>-0.969017649643326</c:v>
                </c:pt>
                <c:pt idx="760">
                  <c:v>-0.979606275284285</c:v>
                </c:pt>
                <c:pt idx="761">
                  <c:v>-0.988006380105019</c:v>
                </c:pt>
                <c:pt idx="762">
                  <c:v>-0.994199487918745</c:v>
                </c:pt>
                <c:pt idx="763">
                  <c:v>-0.998171055647129</c:v>
                </c:pt>
                <c:pt idx="764">
                  <c:v>-0.999912627312326</c:v>
                </c:pt>
                <c:pt idx="765">
                  <c:v>-0.999420312100266</c:v>
                </c:pt>
                <c:pt idx="766">
                  <c:v>-0.996694990595945</c:v>
                </c:pt>
                <c:pt idx="767">
                  <c:v>-0.991743062585208</c:v>
                </c:pt>
                <c:pt idx="768">
                  <c:v>-0.984575499175332</c:v>
                </c:pt>
                <c:pt idx="769">
                  <c:v>-0.975208313291252</c:v>
                </c:pt>
                <c:pt idx="770">
                  <c:v>-0.963662431995044</c:v>
                </c:pt>
                <c:pt idx="771">
                  <c:v>-0.949962806520931</c:v>
                </c:pt>
                <c:pt idx="772">
                  <c:v>-0.934141607263866</c:v>
                </c:pt>
                <c:pt idx="773">
                  <c:v>-0.91623345898649</c:v>
                </c:pt>
                <c:pt idx="774">
                  <c:v>-0.896278369961869</c:v>
                </c:pt>
                <c:pt idx="775">
                  <c:v>-0.87431961130884</c:v>
                </c:pt>
                <c:pt idx="776">
                  <c:v>-0.850408748082233</c:v>
                </c:pt>
                <c:pt idx="777">
                  <c:v>-0.824598001915267</c:v>
                </c:pt>
                <c:pt idx="778">
                  <c:v>-0.796945036132978</c:v>
                </c:pt>
                <c:pt idx="779">
                  <c:v>-0.767511629730698</c:v>
                </c:pt>
                <c:pt idx="780">
                  <c:v>-0.736361712925277</c:v>
                </c:pt>
                <c:pt idx="781">
                  <c:v>-0.703568434076025</c:v>
                </c:pt>
                <c:pt idx="782">
                  <c:v>-0.669203325599665</c:v>
                </c:pt>
                <c:pt idx="783">
                  <c:v>-0.633343161969039</c:v>
                </c:pt>
                <c:pt idx="784">
                  <c:v>-0.596065890232064</c:v>
                </c:pt>
                <c:pt idx="785">
                  <c:v>-0.557459047420837</c:v>
                </c:pt>
                <c:pt idx="786">
                  <c:v>-0.517606795344208</c:v>
                </c:pt>
                <c:pt idx="787">
                  <c:v>-0.476598167204196</c:v>
                </c:pt>
                <c:pt idx="788">
                  <c:v>-0.434524779641856</c:v>
                </c:pt>
                <c:pt idx="789">
                  <c:v>-0.391478144038223</c:v>
                </c:pt>
                <c:pt idx="790">
                  <c:v>-0.347559345439149</c:v>
                </c:pt>
                <c:pt idx="791">
                  <c:v>-0.302864070736427</c:v>
                </c:pt>
                <c:pt idx="792">
                  <c:v>-0.257492172842368</c:v>
                </c:pt>
                <c:pt idx="793">
                  <c:v>-0.211545016300249</c:v>
                </c:pt>
                <c:pt idx="794">
                  <c:v>-0.165122588411949</c:v>
                </c:pt>
                <c:pt idx="795">
                  <c:v>-0.118333901489018</c:v>
                </c:pt>
                <c:pt idx="796">
                  <c:v>-0.0712808469178977</c:v>
                </c:pt>
                <c:pt idx="797">
                  <c:v>-0.0240685450843934</c:v>
                </c:pt>
                <c:pt idx="798">
                  <c:v>0.0232002266010875</c:v>
                </c:pt>
                <c:pt idx="799">
                  <c:v>0.0704144683847622</c:v>
                </c:pt>
                <c:pt idx="800">
                  <c:v>0.117471398466804</c:v>
                </c:pt>
                <c:pt idx="801">
                  <c:v>0.164265887803204</c:v>
                </c:pt>
                <c:pt idx="802">
                  <c:v>0.210693393664121</c:v>
                </c:pt>
                <c:pt idx="803">
                  <c:v>0.256652802242749</c:v>
                </c:pt>
                <c:pt idx="804">
                  <c:v>0.302036188521069</c:v>
                </c:pt>
                <c:pt idx="805">
                  <c:v>0.346744801164602</c:v>
                </c:pt>
                <c:pt idx="806">
                  <c:v>0.390678757463256</c:v>
                </c:pt>
                <c:pt idx="807">
                  <c:v>0.433742337679573</c:v>
                </c:pt>
                <c:pt idx="808">
                  <c:v>0.475834416976962</c:v>
                </c:pt>
                <c:pt idx="809">
                  <c:v>0.516863443132971</c:v>
                </c:pt>
                <c:pt idx="810">
                  <c:v>0.556737753935441</c:v>
                </c:pt>
                <c:pt idx="811">
                  <c:v>0.595368266901368</c:v>
                </c:pt>
                <c:pt idx="812">
                  <c:v>0.632670768824998</c:v>
                </c:pt>
                <c:pt idx="813">
                  <c:v>0.668557663426988</c:v>
                </c:pt>
                <c:pt idx="814">
                  <c:v>0.702950945337009</c:v>
                </c:pt>
                <c:pt idx="815">
                  <c:v>0.735773777140435</c:v>
                </c:pt>
                <c:pt idx="816">
                  <c:v>0.766952829937093</c:v>
                </c:pt>
                <c:pt idx="817">
                  <c:v>0.796420079656652</c:v>
                </c:pt>
                <c:pt idx="818">
                  <c:v>0.824106329293436</c:v>
                </c:pt>
                <c:pt idx="819">
                  <c:v>0.849951457752037</c:v>
                </c:pt>
                <c:pt idx="820">
                  <c:v>0.873897724894247</c:v>
                </c:pt>
                <c:pt idx="821">
                  <c:v>0.895892832092769</c:v>
                </c:pt>
                <c:pt idx="822">
                  <c:v>0.915885128936639</c:v>
                </c:pt>
                <c:pt idx="823">
                  <c:v>0.933831263231083</c:v>
                </c:pt>
                <c:pt idx="824">
                  <c:v>0.949691141839369</c:v>
                </c:pt>
                <c:pt idx="825">
                  <c:v>0.963429332490873</c:v>
                </c:pt>
                <c:pt idx="826">
                  <c:v>0.975015742593268</c:v>
                </c:pt>
                <c:pt idx="827">
                  <c:v>0.984423164148066</c:v>
                </c:pt>
                <c:pt idx="828">
                  <c:v>0.991631303557616</c:v>
                </c:pt>
                <c:pt idx="829">
                  <c:v>0.996624057246866</c:v>
                </c:pt>
                <c:pt idx="830">
                  <c:v>0.999390365243886</c:v>
                </c:pt>
                <c:pt idx="831">
                  <c:v>0.999923731515555</c:v>
                </c:pt>
                <c:pt idx="832">
                  <c:v>0.998223186102266</c:v>
                </c:pt>
                <c:pt idx="833">
                  <c:v>0.994292528162044</c:v>
                </c:pt>
                <c:pt idx="834">
                  <c:v>0.988140539107336</c:v>
                </c:pt>
                <c:pt idx="835">
                  <c:v>0.979780422890918</c:v>
                </c:pt>
                <c:pt idx="836">
                  <c:v>0.969231811307914</c:v>
                </c:pt>
                <c:pt idx="837">
                  <c:v>0.956517856308736</c:v>
                </c:pt>
                <c:pt idx="838">
                  <c:v>0.941666961912441</c:v>
                </c:pt>
                <c:pt idx="839">
                  <c:v>0.924711278632802</c:v>
                </c:pt>
                <c:pt idx="840">
                  <c:v>0.905690622961882</c:v>
                </c:pt>
                <c:pt idx="841">
                  <c:v>0.884646580104698</c:v>
                </c:pt>
                <c:pt idx="842">
                  <c:v>0.861626164180179</c:v>
                </c:pt>
                <c:pt idx="843">
                  <c:v>0.836680804686907</c:v>
                </c:pt>
                <c:pt idx="844">
                  <c:v>0.809864648051957</c:v>
                </c:pt>
                <c:pt idx="845">
                  <c:v>0.781240665803417</c:v>
                </c:pt>
                <c:pt idx="846">
                  <c:v>0.75087132778713</c:v>
                </c:pt>
                <c:pt idx="847">
                  <c:v>0.718824481596793</c:v>
                </c:pt>
                <c:pt idx="848">
                  <c:v>0.685169756267926</c:v>
                </c:pt>
                <c:pt idx="849">
                  <c:v>0.649986182122048</c:v>
                </c:pt>
                <c:pt idx="850">
                  <c:v>0.613350485497691</c:v>
                </c:pt>
                <c:pt idx="851">
                  <c:v>0.575344513547978</c:v>
                </c:pt>
                <c:pt idx="852">
                  <c:v>0.53605317473383</c:v>
                </c:pt>
                <c:pt idx="853">
                  <c:v>0.495561904443458</c:v>
                </c:pt>
                <c:pt idx="854">
                  <c:v>0.453965787040536</c:v>
                </c:pt>
                <c:pt idx="855">
                  <c:v>0.411355472809871</c:v>
                </c:pt>
                <c:pt idx="856">
                  <c:v>0.367826156690949</c:v>
                </c:pt>
                <c:pt idx="857">
                  <c:v>0.323475086748637</c:v>
                </c:pt>
                <c:pt idx="858">
                  <c:v>0.278398754163101</c:v>
                </c:pt>
                <c:pt idx="859">
                  <c:v>0.232703010253061</c:v>
                </c:pt>
                <c:pt idx="860">
                  <c:v>0.186487388719014</c:v>
                </c:pt>
                <c:pt idx="861">
                  <c:v>0.13985513905262</c:v>
                </c:pt>
                <c:pt idx="862">
                  <c:v>0.0929077537299433</c:v>
                </c:pt>
                <c:pt idx="863">
                  <c:v>0.0457554778033891</c:v>
                </c:pt>
                <c:pt idx="864">
                  <c:v>-0.00149901961596641</c:v>
                </c:pt>
                <c:pt idx="865">
                  <c:v>-0.0487501681024607</c:v>
                </c:pt>
                <c:pt idx="866">
                  <c:v>-0.0958924047122505</c:v>
                </c:pt>
                <c:pt idx="867">
                  <c:v>-0.142823081619023</c:v>
                </c:pt>
                <c:pt idx="868">
                  <c:v>-0.189431993006243</c:v>
                </c:pt>
                <c:pt idx="869">
                  <c:v>-0.235617697773178</c:v>
                </c:pt>
                <c:pt idx="870">
                  <c:v>-0.281277013265234</c:v>
                </c:pt>
                <c:pt idx="871">
                  <c:v>-0.326310484536341</c:v>
                </c:pt>
                <c:pt idx="872">
                  <c:v>-0.370612360917614</c:v>
                </c:pt>
                <c:pt idx="873">
                  <c:v>-0.41408625886659</c:v>
                </c:pt>
                <c:pt idx="874">
                  <c:v>-0.456635054127123</c:v>
                </c:pt>
                <c:pt idx="875">
                  <c:v>-0.498163689198409</c:v>
                </c:pt>
                <c:pt idx="876">
                  <c:v>-0.538581660207393</c:v>
                </c:pt>
                <c:pt idx="877">
                  <c:v>-0.577794054917746</c:v>
                </c:pt>
                <c:pt idx="878">
                  <c:v>-0.615715610286959</c:v>
                </c:pt>
                <c:pt idx="879">
                  <c:v>-0.652261606447919</c:v>
                </c:pt>
                <c:pt idx="880">
                  <c:v>-0.6873503966457</c:v>
                </c:pt>
                <c:pt idx="881">
                  <c:v>-0.720905460470933</c:v>
                </c:pt>
                <c:pt idx="882">
                  <c:v>-0.752848001634038</c:v>
                </c:pt>
                <c:pt idx="883">
                  <c:v>-0.783108618571307</c:v>
                </c:pt>
                <c:pt idx="884">
                  <c:v>-0.811619706581221</c:v>
                </c:pt>
                <c:pt idx="885">
                  <c:v>-0.838319041254749</c:v>
                </c:pt>
                <c:pt idx="886">
                  <c:v>-0.863143925393105</c:v>
                </c:pt>
                <c:pt idx="887">
                  <c:v>-0.886040475159581</c:v>
                </c:pt>
                <c:pt idx="888">
                  <c:v>-0.906957537782771</c:v>
                </c:pt>
                <c:pt idx="889">
                  <c:v>-0.925848382828001</c:v>
                </c:pt>
                <c:pt idx="890">
                  <c:v>-0.942671707472753</c:v>
                </c:pt>
                <c:pt idx="891">
                  <c:v>-0.957388006038611</c:v>
                </c:pt>
                <c:pt idx="892">
                  <c:v>-0.969965421221349</c:v>
                </c:pt>
                <c:pt idx="893">
                  <c:v>-0.980375854043152</c:v>
                </c:pt>
                <c:pt idx="894">
                  <c:v>-0.988596453257308</c:v>
                </c:pt>
                <c:pt idx="895">
                  <c:v>-0.994607914692029</c:v>
                </c:pt>
                <c:pt idx="896">
                  <c:v>-0.998397340412873</c:v>
                </c:pt>
                <c:pt idx="897">
                  <c:v>-0.99995626453176</c:v>
                </c:pt>
                <c:pt idx="898">
                  <c:v>-0.999281204284271</c:v>
                </c:pt>
                <c:pt idx="899">
                  <c:v>-0.996373438121151</c:v>
                </c:pt>
                <c:pt idx="900">
                  <c:v>-0.991239794257307</c:v>
                </c:pt>
                <c:pt idx="901">
                  <c:v>-0.98389163933705</c:v>
                </c:pt>
                <c:pt idx="902">
                  <c:v>-0.974345389741595</c:v>
                </c:pt>
                <c:pt idx="903">
                  <c:v>-0.962621641427936</c:v>
                </c:pt>
                <c:pt idx="904">
                  <c:v>-0.948747924901511</c:v>
                </c:pt>
                <c:pt idx="905">
                  <c:v>-0.932754627642359</c:v>
                </c:pt>
                <c:pt idx="906">
                  <c:v>-0.914677479989206</c:v>
                </c:pt>
                <c:pt idx="907">
                  <c:v>-0.894556867773594</c:v>
                </c:pt>
                <c:pt idx="908">
                  <c:v>-0.872436422790604</c:v>
                </c:pt>
                <c:pt idx="909">
                  <c:v>-0.848368089777936</c:v>
                </c:pt>
                <c:pt idx="910">
                  <c:v>-0.822404432822879</c:v>
                </c:pt>
                <c:pt idx="911">
                  <c:v>-0.794603456866046</c:v>
                </c:pt>
                <c:pt idx="912">
                  <c:v>-0.765025533111581</c:v>
                </c:pt>
                <c:pt idx="913">
                  <c:v>-0.733740118457496</c:v>
                </c:pt>
                <c:pt idx="914">
                  <c:v>-0.700815468157241</c:v>
                </c:pt>
                <c:pt idx="915">
                  <c:v>-0.666325138581501</c:v>
                </c:pt>
                <c:pt idx="916">
                  <c:v>-0.630346183957527</c:v>
                </c:pt>
                <c:pt idx="917">
                  <c:v>-0.59295681051665</c:v>
                </c:pt>
                <c:pt idx="918">
                  <c:v>-0.554244818535836</c:v>
                </c:pt>
                <c:pt idx="919">
                  <c:v>-0.514294598140768</c:v>
                </c:pt>
                <c:pt idx="920">
                  <c:v>-0.473195401402713</c:v>
                </c:pt>
                <c:pt idx="921">
                  <c:v>-0.431039047300412</c:v>
                </c:pt>
                <c:pt idx="922">
                  <c:v>-0.38791722850136</c:v>
                </c:pt>
                <c:pt idx="923">
                  <c:v>-0.343931206601711</c:v>
                </c:pt>
                <c:pt idx="924">
                  <c:v>-0.299176814158363</c:v>
                </c:pt>
                <c:pt idx="925">
                  <c:v>-0.253754036157238</c:v>
                </c:pt>
                <c:pt idx="926">
                  <c:v>-0.207761710243845</c:v>
                </c:pt>
                <c:pt idx="927">
                  <c:v>-0.161307838734914</c:v>
                </c:pt>
                <c:pt idx="928">
                  <c:v>-0.114493592274906</c:v>
                </c:pt>
                <c:pt idx="929">
                  <c:v>-0.0674235577329839</c:v>
                </c:pt>
                <c:pt idx="930">
                  <c:v>-0.0202028934290075</c:v>
                </c:pt>
                <c:pt idx="931">
                  <c:v>0.0270656042815487</c:v>
                </c:pt>
                <c:pt idx="932">
                  <c:v>0.0742709362882754</c:v>
                </c:pt>
                <c:pt idx="933">
                  <c:v>0.121310340927553</c:v>
                </c:pt>
                <c:pt idx="934">
                  <c:v>0.168078728308651</c:v>
                </c:pt>
                <c:pt idx="935">
                  <c:v>0.214474250672045</c:v>
                </c:pt>
                <c:pt idx="936">
                  <c:v>0.2603879588876</c:v>
                </c:pt>
                <c:pt idx="937">
                  <c:v>0.305719939031649</c:v>
                </c:pt>
                <c:pt idx="938">
                  <c:v>0.350368915739934</c:v>
                </c:pt>
                <c:pt idx="939">
                  <c:v>0.394235139533929</c:v>
                </c:pt>
                <c:pt idx="940">
                  <c:v>0.437223037450682</c:v>
                </c:pt>
                <c:pt idx="941">
                  <c:v>0.47923166237619</c:v>
                </c:pt>
                <c:pt idx="942">
                  <c:v>0.520169644435012</c:v>
                </c:pt>
                <c:pt idx="943">
                  <c:v>0.559945524815235</c:v>
                </c:pt>
                <c:pt idx="944">
                  <c:v>0.598470440935252</c:v>
                </c:pt>
                <c:pt idx="945">
                  <c:v>0.635660408882528</c:v>
                </c:pt>
                <c:pt idx="946">
                  <c:v>0.671428096637437</c:v>
                </c:pt>
                <c:pt idx="947">
                  <c:v>0.705695758916995</c:v>
                </c:pt>
                <c:pt idx="948">
                  <c:v>0.738386838951143</c:v>
                </c:pt>
                <c:pt idx="949">
                  <c:v>0.769430026424372</c:v>
                </c:pt>
                <c:pt idx="950">
                  <c:v>0.798752423606479</c:v>
                </c:pt>
                <c:pt idx="951">
                  <c:v>0.826290342316635</c:v>
                </c:pt>
                <c:pt idx="952">
                  <c:v>0.85198226058426</c:v>
                </c:pt>
                <c:pt idx="953">
                  <c:v>0.875770780555291</c:v>
                </c:pt>
                <c:pt idx="954">
                  <c:v>0.897603946662479</c:v>
                </c:pt>
                <c:pt idx="955">
                  <c:v>0.91743048877598</c:v>
                </c:pt>
                <c:pt idx="956">
                  <c:v>0.93520741587944</c:v>
                </c:pt>
                <c:pt idx="957">
                  <c:v>0.950895012858662</c:v>
                </c:pt>
                <c:pt idx="958">
                  <c:v>0.964458945627197</c:v>
                </c:pt>
                <c:pt idx="959">
                  <c:v>0.9758667729612</c:v>
                </c:pt>
                <c:pt idx="960">
                  <c:v>0.985095611456651</c:v>
                </c:pt>
                <c:pt idx="961">
                  <c:v>0.992123414183827</c:v>
                </c:pt>
                <c:pt idx="962">
                  <c:v>0.996934056228353</c:v>
                </c:pt>
                <c:pt idx="963">
                  <c:v>0.999517887736519</c:v>
                </c:pt>
                <c:pt idx="964">
                  <c:v>0.999868546800315</c:v>
                </c:pt>
                <c:pt idx="965">
                  <c:v>0.997985330019098</c:v>
                </c:pt>
                <c:pt idx="966">
                  <c:v>0.993872277491912</c:v>
                </c:pt>
                <c:pt idx="967">
                  <c:v>0.987539428821246</c:v>
                </c:pt>
                <c:pt idx="968">
                  <c:v>0.978999487314343</c:v>
                </c:pt>
                <c:pt idx="969">
                  <c:v>0.968273480008685</c:v>
                </c:pt>
                <c:pt idx="970">
                  <c:v>0.955382922619134</c:v>
                </c:pt>
                <c:pt idx="971">
                  <c:v>0.940357717627198</c:v>
                </c:pt>
                <c:pt idx="972">
                  <c:v>0.923233510908553</c:v>
                </c:pt>
                <c:pt idx="973">
                  <c:v>0.904044652574903</c:v>
                </c:pt>
                <c:pt idx="974">
                  <c:v>0.882835853645301</c:v>
                </c:pt>
                <c:pt idx="975">
                  <c:v>0.859657259907238</c:v>
                </c:pt>
                <c:pt idx="976">
                  <c:v>0.834555366202328</c:v>
                </c:pt>
                <c:pt idx="977">
                  <c:v>0.807591978394279</c:v>
                </c:pt>
                <c:pt idx="978">
                  <c:v>0.778821183390509</c:v>
                </c:pt>
                <c:pt idx="979">
                  <c:v>0.748310239246061</c:v>
                </c:pt>
                <c:pt idx="980">
                  <c:v>0.716131085988981</c:v>
                </c:pt>
                <c:pt idx="981">
                  <c:v>0.682348273033286</c:v>
                </c:pt>
                <c:pt idx="982">
                  <c:v>0.647044980395328</c:v>
                </c:pt>
                <c:pt idx="983">
                  <c:v>0.610292024321686</c:v>
                </c:pt>
                <c:pt idx="984">
                  <c:v>0.57217547007643</c:v>
                </c:pt>
                <c:pt idx="985">
                  <c:v>0.532785051764233</c:v>
                </c:pt>
                <c:pt idx="986">
                  <c:v>0.492199784155886</c:v>
                </c:pt>
                <c:pt idx="987">
                  <c:v>0.450519596266433</c:v>
                </c:pt>
                <c:pt idx="988">
                  <c:v>0.407828096004443</c:v>
                </c:pt>
                <c:pt idx="989">
                  <c:v>0.364225370257129</c:v>
                </c:pt>
                <c:pt idx="990">
                  <c:v>0.319813957617453</c:v>
                </c:pt>
                <c:pt idx="991">
                  <c:v>0.274682944663299</c:v>
                </c:pt>
                <c:pt idx="992">
                  <c:v>0.228943452940704</c:v>
                </c:pt>
                <c:pt idx="993">
                  <c:v>0.182687233073554</c:v>
                </c:pt>
                <c:pt idx="994">
                  <c:v>0.136022828325939</c:v>
                </c:pt>
                <c:pt idx="995">
                  <c:v>0.0890598802072288</c:v>
                </c:pt>
                <c:pt idx="996">
                  <c:v>0.0418925935200578</c:v>
                </c:pt>
                <c:pt idx="997">
                  <c:v>-0.00536829534713779</c:v>
                </c:pt>
                <c:pt idx="998">
                  <c:v>-0.0526117981637845</c:v>
                </c:pt>
                <c:pt idx="999">
                  <c:v>-0.0997431473516753</c:v>
                </c:pt>
                <c:pt idx="1000">
                  <c:v>-0.1466462961387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árok1!$H$1</c:f>
              <c:strCache>
                <c:ptCount val="1"/>
                <c:pt idx="0">
                  <c:v>Opro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003</c:f>
              <c:numCache>
                <c:formatCode>General</c:formatCode>
                <c:ptCount val="10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</c:numCache>
            </c:numRef>
          </c:xVal>
          <c:yVal>
            <c:numRef>
              <c:f>Hárok1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0.0552839190624507</c:v>
                </c:pt>
                <c:pt idx="2">
                  <c:v>0.110398743935859</c:v>
                </c:pt>
                <c:pt idx="3">
                  <c:v>0.165175897631216</c:v>
                </c:pt>
                <c:pt idx="4">
                  <c:v>0.219447835977644</c:v>
                </c:pt>
                <c:pt idx="5">
                  <c:v>0.273048560081467</c:v>
                </c:pt>
                <c:pt idx="6">
                  <c:v>0.325814124058816</c:v>
                </c:pt>
                <c:pt idx="7">
                  <c:v>0.377583136488795</c:v>
                </c:pt>
                <c:pt idx="8">
                  <c:v>0.428197254053446</c:v>
                </c:pt>
                <c:pt idx="9">
                  <c:v>0.477501665854608</c:v>
                </c:pt>
                <c:pt idx="10">
                  <c:v>0.525345566926366</c:v>
                </c:pt>
                <c:pt idx="11">
                  <c:v>0.571582619494748</c:v>
                </c:pt>
                <c:pt idx="12">
                  <c:v>0.616071400573818</c:v>
                </c:pt>
                <c:pt idx="13">
                  <c:v>0.65867583452919</c:v>
                </c:pt>
                <c:pt idx="14">
                  <c:v>0.699265609285821</c:v>
                </c:pt>
                <c:pt idx="15">
                  <c:v>0.737716574907128</c:v>
                </c:pt>
                <c:pt idx="16">
                  <c:v>0.773911123326243</c:v>
                </c:pt>
                <c:pt idx="17">
                  <c:v>0.807738548068004</c:v>
                </c:pt>
                <c:pt idx="18">
                  <c:v>0.839095382861367</c:v>
                </c:pt>
                <c:pt idx="19">
                  <c:v>0.86788571810657</c:v>
                </c:pt>
                <c:pt idx="20">
                  <c:v>0.894021494229097</c:v>
                </c:pt>
                <c:pt idx="21">
                  <c:v>0.917422771023122</c:v>
                </c:pt>
                <c:pt idx="22">
                  <c:v>0.938017972160683</c:v>
                </c:pt>
                <c:pt idx="23">
                  <c:v>0.955744104118642</c:v>
                </c:pt>
                <c:pt idx="24">
                  <c:v>0.970546948853867</c:v>
                </c:pt>
                <c:pt idx="25">
                  <c:v>0.982381229637275</c:v>
                </c:pt>
                <c:pt idx="26">
                  <c:v>0.991210749539525</c:v>
                </c:pt>
                <c:pt idx="27">
                  <c:v>0.997008502144776</c:v>
                </c:pt>
                <c:pt idx="28">
                  <c:v>0.999756754153877</c:v>
                </c:pt>
                <c:pt idx="29">
                  <c:v>0.999447099624327</c:v>
                </c:pt>
                <c:pt idx="30">
                  <c:v>0.996080485681123</c:v>
                </c:pt>
                <c:pt idx="31">
                  <c:v>0.989667223772969</c:v>
                </c:pt>
                <c:pt idx="32">
                  <c:v>0.980226887410748</c:v>
                </c:pt>
                <c:pt idx="33">
                  <c:v>0.967788368849212</c:v>
                </c:pt>
                <c:pt idx="34">
                  <c:v>0.952389773494712</c:v>
                </c:pt>
                <c:pt idx="35">
                  <c:v>0.934078161037002</c:v>
                </c:pt>
                <c:pt idx="36">
                  <c:v>0.912909459521606</c:v>
                </c:pt>
                <c:pt idx="37">
                  <c:v>0.888948477028941</c:v>
                </c:pt>
                <c:pt idx="38">
                  <c:v>0.862268602074585</c:v>
                </c:pt>
                <c:pt idx="39">
                  <c:v>0.832951358203315</c:v>
                </c:pt>
                <c:pt idx="40">
                  <c:v>0.801086298135501</c:v>
                </c:pt>
                <c:pt idx="41">
                  <c:v>0.766770986284113</c:v>
                </c:pt>
                <c:pt idx="42">
                  <c:v>0.73011051647149</c:v>
                </c:pt>
                <c:pt idx="43">
                  <c:v>0.691216901699834</c:v>
                </c:pt>
                <c:pt idx="44">
                  <c:v>0.650208953532178</c:v>
                </c:pt>
                <c:pt idx="45">
                  <c:v>0.607212236299571</c:v>
                </c:pt>
                <c:pt idx="46">
                  <c:v>0.56235842564641</c:v>
                </c:pt>
                <c:pt idx="47">
                  <c:v>0.515784563227017</c:v>
                </c:pt>
                <c:pt idx="48">
                  <c:v>0.467632927201527</c:v>
                </c:pt>
                <c:pt idx="49">
                  <c:v>0.418050960365734</c:v>
                </c:pt>
                <c:pt idx="50">
                  <c:v>0.367190500796884</c:v>
                </c:pt>
                <c:pt idx="51">
                  <c:v>0.315206937811001</c:v>
                </c:pt>
                <c:pt idx="52">
                  <c:v>0.262259079887242</c:v>
                </c:pt>
                <c:pt idx="53">
                  <c:v>0.208509060224173</c:v>
                </c:pt>
                <c:pt idx="54">
                  <c:v>0.154121476993198</c:v>
                </c:pt>
                <c:pt idx="55">
                  <c:v>0.0992624917050559</c:v>
                </c:pt>
                <c:pt idx="56">
                  <c:v>0.0440997010014751</c:v>
                </c:pt>
                <c:pt idx="57">
                  <c:v>-0.0111979757578085</c:v>
                </c:pt>
                <c:pt idx="58">
                  <c:v>-0.0664612047200143</c:v>
                </c:pt>
                <c:pt idx="59">
                  <c:v>-0.121521152807689</c:v>
                </c:pt>
                <c:pt idx="60">
                  <c:v>-0.17620960580933</c:v>
                </c:pt>
                <c:pt idx="61">
                  <c:v>-0.230359093281401</c:v>
                </c:pt>
                <c:pt idx="62">
                  <c:v>-0.283803611674827</c:v>
                </c:pt>
                <c:pt idx="63">
                  <c:v>-0.336380455114652</c:v>
                </c:pt>
                <c:pt idx="64">
                  <c:v>-0.387928424621609</c:v>
                </c:pt>
                <c:pt idx="65">
                  <c:v>-0.438289852408262</c:v>
                </c:pt>
                <c:pt idx="66">
                  <c:v>-0.487310699916504</c:v>
                </c:pt>
                <c:pt idx="67">
                  <c:v>-0.534840695353859</c:v>
                </c:pt>
                <c:pt idx="68">
                  <c:v>-0.580735138950792</c:v>
                </c:pt>
                <c:pt idx="69">
                  <c:v>-0.624853310361685</c:v>
                </c:pt>
                <c:pt idx="70">
                  <c:v>-0.667059972883647</c:v>
                </c:pt>
                <c:pt idx="71">
                  <c:v>-0.707226633040436</c:v>
                </c:pt>
                <c:pt idx="72">
                  <c:v>-0.745230126353613</c:v>
                </c:pt>
                <c:pt idx="73">
                  <c:v>-0.780954213002963</c:v>
                </c:pt>
                <c:pt idx="74">
                  <c:v>-0.814289625101579</c:v>
                </c:pt>
                <c:pt idx="75">
                  <c:v>-0.845134189849498</c:v>
                </c:pt>
                <c:pt idx="76">
                  <c:v>-0.873394004409837</c:v>
                </c:pt>
                <c:pt idx="77">
                  <c:v>-0.898982402392403</c:v>
                </c:pt>
                <c:pt idx="78">
                  <c:v>-0.921820964506884</c:v>
                </c:pt>
                <c:pt idx="79">
                  <c:v>-0.941840161298377</c:v>
                </c:pt>
                <c:pt idx="80">
                  <c:v>-0.958978587890163</c:v>
                </c:pt>
                <c:pt idx="81">
                  <c:v>-0.973183823637398</c:v>
                </c:pt>
                <c:pt idx="82">
                  <c:v>-0.98441241953302</c:v>
                </c:pt>
                <c:pt idx="83">
                  <c:v>-0.992629983255878</c:v>
                </c:pt>
                <c:pt idx="84">
                  <c:v>-0.99781149734982</c:v>
                </c:pt>
                <c:pt idx="85">
                  <c:v>-0.999941043875796</c:v>
                </c:pt>
                <c:pt idx="86">
                  <c:v>-0.99901212681777</c:v>
                </c:pt>
                <c:pt idx="87">
                  <c:v>-0.99502757416011</c:v>
                </c:pt>
                <c:pt idx="88">
                  <c:v>-0.987999569013043</c:v>
                </c:pt>
                <c:pt idx="89">
                  <c:v>-0.97794960766503</c:v>
                </c:pt>
                <c:pt idx="90">
                  <c:v>-0.964908429545487</c:v>
                </c:pt>
                <c:pt idx="91">
                  <c:v>-0.94891604778462</c:v>
                </c:pt>
                <c:pt idx="92">
                  <c:v>-0.930021149404881</c:v>
                </c:pt>
                <c:pt idx="93">
                  <c:v>-0.90828163118157</c:v>
                </c:pt>
                <c:pt idx="94">
                  <c:v>-0.883764171696661</c:v>
                </c:pt>
                <c:pt idx="95">
                  <c:v>-0.856543411620837</c:v>
                </c:pt>
                <c:pt idx="96">
                  <c:v>-0.826702775225943</c:v>
                </c:pt>
                <c:pt idx="97">
                  <c:v>-0.794333534916325</c:v>
                </c:pt>
                <c:pt idx="98">
                  <c:v>-0.75953469723972</c:v>
                </c:pt>
                <c:pt idx="99">
                  <c:v>-0.722412973071988</c:v>
                </c:pt>
                <c:pt idx="100">
                  <c:v>-0.683081375361738</c:v>
                </c:pt>
                <c:pt idx="101">
                  <c:v>-0.6416604629769</c:v>
                </c:pt>
                <c:pt idx="102">
                  <c:v>-0.598277244841498</c:v>
                </c:pt>
                <c:pt idx="103">
                  <c:v>-0.553063796324108</c:v>
                </c:pt>
                <c:pt idx="104">
                  <c:v>-0.506158712889822</c:v>
                </c:pt>
                <c:pt idx="105">
                  <c:v>-0.457705461309462</c:v>
                </c:pt>
                <c:pt idx="106">
                  <c:v>-0.407852243676119</c:v>
                </c:pt>
                <c:pt idx="107">
                  <c:v>-0.356751912958101</c:v>
                </c:pt>
                <c:pt idx="108">
                  <c:v>-0.304560038412488</c:v>
                </c:pt>
                <c:pt idx="109">
                  <c:v>-0.251436617816143</c:v>
                </c:pt>
                <c:pt idx="110">
                  <c:v>-0.197544524780929</c:v>
                </c:pt>
                <c:pt idx="111">
                  <c:v>-0.143047827772876</c:v>
                </c:pt>
                <c:pt idx="112">
                  <c:v>-0.0881135958875524</c:v>
                </c:pt>
                <c:pt idx="113">
                  <c:v>-0.0329098543426802</c:v>
                </c:pt>
                <c:pt idx="114">
                  <c:v>0.0223945473052145</c:v>
                </c:pt>
                <c:pt idx="115">
                  <c:v>0.0776300579725016</c:v>
                </c:pt>
                <c:pt idx="116">
                  <c:v>0.132628519308019</c:v>
                </c:pt>
                <c:pt idx="117">
                  <c:v>0.18722131490344</c:v>
                </c:pt>
                <c:pt idx="118">
                  <c:v>0.241241080707022</c:v>
                </c:pt>
                <c:pt idx="119">
                  <c:v>0.294523359567204</c:v>
                </c:pt>
                <c:pt idx="120">
                  <c:v>0.346904791179386</c:v>
                </c:pt>
                <c:pt idx="121">
                  <c:v>0.398225158477657</c:v>
                </c:pt>
                <c:pt idx="122">
                  <c:v>0.448327489832614</c:v>
                </c:pt>
                <c:pt idx="123">
                  <c:v>0.497058539174456</c:v>
                </c:pt>
                <c:pt idx="124">
                  <c:v>0.544268592260726</c:v>
                </c:pt>
                <c:pt idx="125">
                  <c:v>0.589814597189322</c:v>
                </c:pt>
                <c:pt idx="126">
                  <c:v>0.633556558942917</c:v>
                </c:pt>
                <c:pt idx="127">
                  <c:v>0.67536068566905</c:v>
                </c:pt>
                <c:pt idx="128">
                  <c:v>0.715099112696557</c:v>
                </c:pt>
                <c:pt idx="129">
                  <c:v>0.752650293630383</c:v>
                </c:pt>
                <c:pt idx="130">
                  <c:v>0.787899372120732</c:v>
                </c:pt>
                <c:pt idx="131">
                  <c:v>0.82073853316984</c:v>
                </c:pt>
                <c:pt idx="132">
                  <c:v>0.851067332901538</c:v>
                </c:pt>
                <c:pt idx="133">
                  <c:v>0.878792628953252</c:v>
                </c:pt>
                <c:pt idx="134">
                  <c:v>0.903830410482432</c:v>
                </c:pt>
                <c:pt idx="135">
                  <c:v>0.926103680771704</c:v>
                </c:pt>
                <c:pt idx="136">
                  <c:v>0.94554431342772</c:v>
                </c:pt>
                <c:pt idx="137">
                  <c:v>0.962092846136681</c:v>
                </c:pt>
                <c:pt idx="138">
                  <c:v>0.975698662539419</c:v>
                </c:pt>
                <c:pt idx="139">
                  <c:v>0.986320147049733</c:v>
                </c:pt>
                <c:pt idx="140">
                  <c:v>0.993924725230334</c:v>
                </c:pt>
                <c:pt idx="141">
                  <c:v>0.998489354332859</c:v>
                </c:pt>
                <c:pt idx="142">
                  <c:v>0.999999942532392</c:v>
                </c:pt>
                <c:pt idx="143">
                  <c:v>0.998451869451029</c:v>
                </c:pt>
                <c:pt idx="144">
                  <c:v>0.993849870120236</c:v>
                </c:pt>
                <c:pt idx="145">
                  <c:v>0.986208020497991</c:v>
                </c:pt>
                <c:pt idx="146">
                  <c:v>0.975549694415191</c:v>
                </c:pt>
                <c:pt idx="147">
                  <c:v>0.961907492083017</c:v>
                </c:pt>
                <c:pt idx="148">
                  <c:v>0.945323140379927</c:v>
                </c:pt>
                <c:pt idx="149">
                  <c:v>0.92584766363627</c:v>
                </c:pt>
                <c:pt idx="150">
                  <c:v>0.903540074791225</c:v>
                </c:pt>
                <c:pt idx="151">
                  <c:v>0.87846886274486</c:v>
                </c:pt>
                <c:pt idx="152">
                  <c:v>0.850710711847133</c:v>
                </c:pt>
                <c:pt idx="153">
                  <c:v>0.820350524884304</c:v>
                </c:pt>
                <c:pt idx="154">
                  <c:v>0.787481163390052</c:v>
                </c:pt>
                <c:pt idx="155">
                  <c:v>0.752203163613486</c:v>
                </c:pt>
                <c:pt idx="156">
                  <c:v>0.71462498139115</c:v>
                </c:pt>
                <c:pt idx="157">
                  <c:v>0.674860482946296</c:v>
                </c:pt>
                <c:pt idx="158">
                  <c:v>0.633031814753626</c:v>
                </c:pt>
                <c:pt idx="159">
                  <c:v>0.589266916548322</c:v>
                </c:pt>
                <c:pt idx="160">
                  <c:v>0.54369965033771</c:v>
                </c:pt>
                <c:pt idx="161">
                  <c:v>0.496469390962577</c:v>
                </c:pt>
                <c:pt idx="162">
                  <c:v>0.447720599796892</c:v>
                </c:pt>
                <c:pt idx="163">
                  <c:v>0.397602382889251</c:v>
                </c:pt>
                <c:pt idx="164">
                  <c:v>0.346268034897987</c:v>
                </c:pt>
                <c:pt idx="165">
                  <c:v>0.293875325012969</c:v>
                </c:pt>
                <c:pt idx="166">
                  <c:v>0.240583009183731</c:v>
                </c:pt>
                <c:pt idx="167">
                  <c:v>0.186554831377171</c:v>
                </c:pt>
                <c:pt idx="168">
                  <c:v>0.131956045498327</c:v>
                </c:pt>
                <c:pt idx="169">
                  <c:v>0.0769536507491383</c:v>
                </c:pt>
                <c:pt idx="170">
                  <c:v>0.021715880834489</c:v>
                </c:pt>
                <c:pt idx="171">
                  <c:v>-0.0335883106079001</c:v>
                </c:pt>
                <c:pt idx="172">
                  <c:v>-0.0887889802311939</c:v>
                </c:pt>
                <c:pt idx="173">
                  <c:v>-0.143718863644217</c:v>
                </c:pt>
                <c:pt idx="174">
                  <c:v>-0.198209159708413</c:v>
                </c:pt>
                <c:pt idx="175">
                  <c:v>-0.252093201055448</c:v>
                </c:pt>
                <c:pt idx="176">
                  <c:v>-0.30520617464493</c:v>
                </c:pt>
                <c:pt idx="177">
                  <c:v>-0.357385625871687</c:v>
                </c:pt>
                <c:pt idx="178">
                  <c:v>-0.408471955459422</c:v>
                </c:pt>
                <c:pt idx="179">
                  <c:v>-0.458308907620863</c:v>
                </c:pt>
                <c:pt idx="180">
                  <c:v>-0.506744047991288</c:v>
                </c:pt>
                <c:pt idx="181">
                  <c:v>-0.553628572267991</c:v>
                </c:pt>
                <c:pt idx="182">
                  <c:v>-0.598820414938653</c:v>
                </c:pt>
                <c:pt idx="183">
                  <c:v>-0.642180668686677</c:v>
                </c:pt>
                <c:pt idx="184">
                  <c:v>-0.68357670917517</c:v>
                </c:pt>
                <c:pt idx="185">
                  <c:v>-0.722881919930632</c:v>
                </c:pt>
                <c:pt idx="186">
                  <c:v>-0.759976079619879</c:v>
                </c:pt>
                <c:pt idx="187">
                  <c:v>-0.794745729766401</c:v>
                </c:pt>
                <c:pt idx="188">
                  <c:v>-0.82708407792713</c:v>
                </c:pt>
                <c:pt idx="189">
                  <c:v>-0.85689313517994</c:v>
                </c:pt>
                <c:pt idx="190">
                  <c:v>-0.884081246427691</c:v>
                </c:pt>
                <c:pt idx="191">
                  <c:v>-0.908565252442431</c:v>
                </c:pt>
                <c:pt idx="192">
                  <c:v>-0.930270264938642</c:v>
                </c:pt>
                <c:pt idx="193">
                  <c:v>-0.949129895631215</c:v>
                </c:pt>
                <c:pt idx="194">
                  <c:v>-0.965086459294647</c:v>
                </c:pt>
                <c:pt idx="195">
                  <c:v>-0.978091150202681</c:v>
                </c:pt>
                <c:pt idx="196">
                  <c:v>-0.988104191408481</c:v>
                </c:pt>
                <c:pt idx="197">
                  <c:v>-0.995094878291249</c:v>
                </c:pt>
                <c:pt idx="198">
                  <c:v>-0.99904202826401</c:v>
                </c:pt>
                <c:pt idx="199">
                  <c:v>-0.999933446891328</c:v>
                </c:pt>
                <c:pt idx="200">
                  <c:v>-0.997766407625404</c:v>
                </c:pt>
                <c:pt idx="201">
                  <c:v>-0.992547538705717</c:v>
                </c:pt>
                <c:pt idx="202">
                  <c:v>-0.984292802885484</c:v>
                </c:pt>
                <c:pt idx="203">
                  <c:v>-0.973027448606985</c:v>
                </c:pt>
                <c:pt idx="204">
                  <c:v>-0.958786157142458</c:v>
                </c:pt>
                <c:pt idx="205">
                  <c:v>-0.941612081246439</c:v>
                </c:pt>
                <c:pt idx="206">
                  <c:v>-0.921557932770377</c:v>
                </c:pt>
                <c:pt idx="207">
                  <c:v>-0.898685050565262</c:v>
                </c:pt>
                <c:pt idx="208">
                  <c:v>-0.873063395034298</c:v>
                </c:pt>
                <c:pt idx="209">
                  <c:v>-0.844771334147714</c:v>
                </c:pt>
                <c:pt idx="210">
                  <c:v>-0.813895403741672</c:v>
                </c:pt>
                <c:pt idx="211">
                  <c:v>-0.780530042834448</c:v>
                </c:pt>
                <c:pt idx="212">
                  <c:v>-0.744777304769453</c:v>
                </c:pt>
                <c:pt idx="213">
                  <c:v>-0.706747103731454</c:v>
                </c:pt>
                <c:pt idx="214">
                  <c:v>-0.666554675612833</c:v>
                </c:pt>
                <c:pt idx="215">
                  <c:v>-0.624323482399153</c:v>
                </c:pt>
                <c:pt idx="216">
                  <c:v>-0.580182695013364</c:v>
                </c:pt>
                <c:pt idx="217">
                  <c:v>-0.53426732518051</c:v>
                </c:pt>
                <c:pt idx="218">
                  <c:v>-0.486717812472571</c:v>
                </c:pt>
                <c:pt idx="219">
                  <c:v>-0.437679594751345</c:v>
                </c:pt>
                <c:pt idx="220">
                  <c:v>-0.387303391358631</c:v>
                </c:pt>
                <c:pt idx="221">
                  <c:v>-0.335741847996875</c:v>
                </c:pt>
                <c:pt idx="222">
                  <c:v>-0.283153383985261</c:v>
                </c:pt>
                <c:pt idx="223">
                  <c:v>-0.229698849631757</c:v>
                </c:pt>
                <c:pt idx="224">
                  <c:v>-0.175541744260211</c:v>
                </c:pt>
                <c:pt idx="225">
                  <c:v>-0.120847716121463</c:v>
                </c:pt>
                <c:pt idx="226">
                  <c:v>-0.0657840557312836</c:v>
                </c:pt>
                <c:pt idx="227">
                  <c:v>-0.0105191841853774</c:v>
                </c:pt>
                <c:pt idx="228">
                  <c:v>0.0447778619837522</c:v>
                </c:pt>
                <c:pt idx="229">
                  <c:v>0.0999371621187271</c:v>
                </c:pt>
                <c:pt idx="230">
                  <c:v>0.154791577182687</c:v>
                </c:pt>
                <c:pt idx="231">
                  <c:v>0.209172537215703</c:v>
                </c:pt>
                <c:pt idx="232">
                  <c:v>0.262913709271342</c:v>
                </c:pt>
                <c:pt idx="233">
                  <c:v>0.315850717298002</c:v>
                </c:pt>
                <c:pt idx="234">
                  <c:v>0.367821644909572</c:v>
                </c:pt>
                <c:pt idx="235">
                  <c:v>0.41866753063296</c:v>
                </c:pt>
                <c:pt idx="236">
                  <c:v>0.46823215636339</c:v>
                </c:pt>
                <c:pt idx="237">
                  <c:v>0.516365335572271</c:v>
                </c:pt>
                <c:pt idx="238">
                  <c:v>0.562919128031679</c:v>
                </c:pt>
                <c:pt idx="239">
                  <c:v>0.607751141450953</c:v>
                </c:pt>
                <c:pt idx="240">
                  <c:v>0.650724249878624</c:v>
                </c:pt>
                <c:pt idx="241">
                  <c:v>0.691706442843809</c:v>
                </c:pt>
                <c:pt idx="242">
                  <c:v>0.730574078789567</c:v>
                </c:pt>
                <c:pt idx="243">
                  <c:v>0.767206059186165</c:v>
                </c:pt>
                <c:pt idx="244">
                  <c:v>0.801492427416323</c:v>
                </c:pt>
                <c:pt idx="245">
                  <c:v>0.833326358645446</c:v>
                </c:pt>
                <c:pt idx="246">
                  <c:v>0.862612298351096</c:v>
                </c:pt>
                <c:pt idx="247">
                  <c:v>0.889259001358358</c:v>
                </c:pt>
                <c:pt idx="248">
                  <c:v>0.913185839775525</c:v>
                </c:pt>
                <c:pt idx="249">
                  <c:v>0.934320194523935</c:v>
                </c:pt>
                <c:pt idx="250">
                  <c:v>0.952596218035952</c:v>
                </c:pt>
                <c:pt idx="251">
                  <c:v>0.967959051969203</c:v>
                </c:pt>
                <c:pt idx="252">
                  <c:v>0.980360830880973</c:v>
                </c:pt>
                <c:pt idx="253">
                  <c:v>0.989764328892606</c:v>
                </c:pt>
                <c:pt idx="254">
                  <c:v>0.996140247855247</c:v>
                </c:pt>
                <c:pt idx="255">
                  <c:v>0.999469449451134</c:v>
                </c:pt>
                <c:pt idx="256">
                  <c:v>0.999741561003656</c:v>
                </c:pt>
                <c:pt idx="257">
                  <c:v>0.996955888865636</c:v>
                </c:pt>
                <c:pt idx="258">
                  <c:v>0.991120743227083</c:v>
                </c:pt>
                <c:pt idx="259">
                  <c:v>0.98225430444655</c:v>
                </c:pt>
                <c:pt idx="260">
                  <c:v>0.970383186526472</c:v>
                </c:pt>
                <c:pt idx="261">
                  <c:v>0.955544375892482</c:v>
                </c:pt>
                <c:pt idx="262">
                  <c:v>0.937782413555024</c:v>
                </c:pt>
                <c:pt idx="263">
                  <c:v>0.917152639837015</c:v>
                </c:pt>
                <c:pt idx="264">
                  <c:v>0.893716978230123</c:v>
                </c:pt>
                <c:pt idx="265">
                  <c:v>0.867548446403032</c:v>
                </c:pt>
                <c:pt idx="266">
                  <c:v>0.838726453327912</c:v>
                </c:pt>
                <c:pt idx="267">
                  <c:v>0.807338221261173</c:v>
                </c:pt>
                <c:pt idx="268">
                  <c:v>0.773481545416245</c:v>
                </c:pt>
                <c:pt idx="269">
                  <c:v>0.737258051899822</c:v>
                </c:pt>
                <c:pt idx="270">
                  <c:v>0.698780600979834</c:v>
                </c:pt>
                <c:pt idx="271">
                  <c:v>0.658164688741889</c:v>
                </c:pt>
                <c:pt idx="272">
                  <c:v>0.615536860758837</c:v>
                </c:pt>
                <c:pt idx="273">
                  <c:v>0.57102636764794</c:v>
                </c:pt>
                <c:pt idx="274">
                  <c:v>0.524768003652836</c:v>
                </c:pt>
                <c:pt idx="275">
                  <c:v>0.476905894335353</c:v>
                </c:pt>
                <c:pt idx="276">
                  <c:v>0.427583705300781</c:v>
                </c:pt>
                <c:pt idx="277">
                  <c:v>0.376955107963074</c:v>
                </c:pt>
                <c:pt idx="278">
                  <c:v>0.325172071973913</c:v>
                </c:pt>
                <c:pt idx="279">
                  <c:v>0.272395935921836</c:v>
                </c:pt>
                <c:pt idx="280">
                  <c:v>0.218786656702842</c:v>
                </c:pt>
                <c:pt idx="281">
                  <c:v>0.164506644455604</c:v>
                </c:pt>
                <c:pt idx="282">
                  <c:v>0.109725017509989</c:v>
                </c:pt>
                <c:pt idx="283">
                  <c:v>0.0546062114854124</c:v>
                </c:pt>
                <c:pt idx="284">
                  <c:v>-0.000678041887910994</c:v>
                </c:pt>
                <c:pt idx="285">
                  <c:v>-0.0559617982787466</c:v>
                </c:pt>
                <c:pt idx="286">
                  <c:v>-0.111072812026815</c:v>
                </c:pt>
                <c:pt idx="287">
                  <c:v>-0.16584565880667</c:v>
                </c:pt>
                <c:pt idx="288">
                  <c:v>-0.22010968478125</c:v>
                </c:pt>
                <c:pt idx="289">
                  <c:v>-0.273700488964812</c:v>
                </c:pt>
                <c:pt idx="290">
                  <c:v>-0.326455652715728</c:v>
                </c:pt>
                <c:pt idx="291">
                  <c:v>-0.378210808621087</c:v>
                </c:pt>
                <c:pt idx="292">
                  <c:v>-0.428810605487552</c:v>
                </c:pt>
                <c:pt idx="293">
                  <c:v>-0.478097391303207</c:v>
                </c:pt>
                <c:pt idx="294">
                  <c:v>-0.525923224073504</c:v>
                </c:pt>
                <c:pt idx="295">
                  <c:v>-0.572139094529147</c:v>
                </c:pt>
                <c:pt idx="296">
                  <c:v>-0.616606278508235</c:v>
                </c:pt>
                <c:pt idx="297">
                  <c:v>-0.659186231165677</c:v>
                </c:pt>
                <c:pt idx="298">
                  <c:v>-0.699750013859464</c:v>
                </c:pt>
                <c:pt idx="299">
                  <c:v>-0.738174624687446</c:v>
                </c:pt>
                <c:pt idx="300">
                  <c:v>-0.774340345437682</c:v>
                </c:pt>
                <c:pt idx="301">
                  <c:v>-0.808138619044147</c:v>
                </c:pt>
                <c:pt idx="302">
                  <c:v>-0.839464141411504</c:v>
                </c:pt>
                <c:pt idx="303">
                  <c:v>-0.868222884086026</c:v>
                </c:pt>
                <c:pt idx="304">
                  <c:v>-0.894325244462102</c:v>
                </c:pt>
                <c:pt idx="305">
                  <c:v>-0.91769224476791</c:v>
                </c:pt>
                <c:pt idx="306">
                  <c:v>-0.938252961672101</c:v>
                </c:pt>
                <c:pt idx="307">
                  <c:v>-0.955943334870345</c:v>
                </c:pt>
                <c:pt idx="308">
                  <c:v>-0.970710263941256</c:v>
                </c:pt>
                <c:pt idx="309">
                  <c:v>-0.982507740082009</c:v>
                </c:pt>
                <c:pt idx="310">
                  <c:v>-0.991300351323199</c:v>
                </c:pt>
                <c:pt idx="311">
                  <c:v>-0.997060702834453</c:v>
                </c:pt>
                <c:pt idx="312">
                  <c:v>-0.999771470258648</c:v>
                </c:pt>
                <c:pt idx="313">
                  <c:v>-0.999424308931596</c:v>
                </c:pt>
                <c:pt idx="314">
                  <c:v>-0.996020300491666</c:v>
                </c:pt>
                <c:pt idx="315">
                  <c:v>-0.98956966260247</c:v>
                </c:pt>
                <c:pt idx="316">
                  <c:v>-0.980092493290174</c:v>
                </c:pt>
                <c:pt idx="317">
                  <c:v>-0.967617239760402</c:v>
                </c:pt>
                <c:pt idx="318">
                  <c:v>-0.952182770722912</c:v>
                </c:pt>
                <c:pt idx="319">
                  <c:v>-0.933835415150001</c:v>
                </c:pt>
                <c:pt idx="320">
                  <c:v>-0.91263233725373</c:v>
                </c:pt>
                <c:pt idx="321">
                  <c:v>-0.888637905686502</c:v>
                </c:pt>
                <c:pt idx="322">
                  <c:v>-0.861924708417875</c:v>
                </c:pt>
                <c:pt idx="323">
                  <c:v>-0.832575974819406</c:v>
                </c:pt>
                <c:pt idx="324">
                  <c:v>-0.80067979970422</c:v>
                </c:pt>
                <c:pt idx="325">
                  <c:v>-0.766335560866117</c:v>
                </c:pt>
                <c:pt idx="326">
                  <c:v>-0.729646347908337</c:v>
                </c:pt>
                <c:pt idx="327">
                  <c:v>-0.690726472124538</c:v>
                </c:pt>
                <c:pt idx="328">
                  <c:v>-0.64969275760774</c:v>
                </c:pt>
                <c:pt idx="329">
                  <c:v>-0.606673051662715</c:v>
                </c:pt>
                <c:pt idx="330">
                  <c:v>-0.561797791207152</c:v>
                </c:pt>
                <c:pt idx="331">
                  <c:v>-0.515202876956261</c:v>
                </c:pt>
                <c:pt idx="332">
                  <c:v>-0.467033483049696</c:v>
                </c:pt>
                <c:pt idx="333">
                  <c:v>-0.417434197455458</c:v>
                </c:pt>
                <c:pt idx="334">
                  <c:v>-0.366559554927599</c:v>
                </c:pt>
                <c:pt idx="335">
                  <c:v>-0.314562263660873</c:v>
                </c:pt>
                <c:pt idx="336">
                  <c:v>-0.261604329791475</c:v>
                </c:pt>
                <c:pt idx="337">
                  <c:v>-0.207846259682656</c:v>
                </c:pt>
                <c:pt idx="338">
                  <c:v>-0.153450915749359</c:v>
                </c:pt>
                <c:pt idx="339">
                  <c:v>-0.0985877756563469</c:v>
                </c:pt>
                <c:pt idx="340">
                  <c:v>-0.0434215196975235</c:v>
                </c:pt>
                <c:pt idx="341">
                  <c:v>0.0118759725588687</c:v>
                </c:pt>
                <c:pt idx="342">
                  <c:v>0.0671387170429837</c:v>
                </c:pt>
                <c:pt idx="343">
                  <c:v>0.122194533560599</c:v>
                </c:pt>
                <c:pt idx="344">
                  <c:v>0.176876609037163</c:v>
                </c:pt>
                <c:pt idx="345">
                  <c:v>0.231019230902216</c:v>
                </c:pt>
                <c:pt idx="346">
                  <c:v>0.284453708888279</c:v>
                </c:pt>
                <c:pt idx="347">
                  <c:v>0.33701965105419</c:v>
                </c:pt>
                <c:pt idx="348">
                  <c:v>0.388553279538104</c:v>
                </c:pt>
                <c:pt idx="349">
                  <c:v>0.438899908095869</c:v>
                </c:pt>
                <c:pt idx="350">
                  <c:v>0.487902673503187</c:v>
                </c:pt>
                <c:pt idx="351">
                  <c:v>0.535414486297151</c:v>
                </c:pt>
                <c:pt idx="352">
                  <c:v>0.581287315589549</c:v>
                </c:pt>
                <c:pt idx="353">
                  <c:v>0.625382234527447</c:v>
                </c:pt>
                <c:pt idx="354">
                  <c:v>0.667565551427271</c:v>
                </c:pt>
                <c:pt idx="355">
                  <c:v>0.707705837208464</c:v>
                </c:pt>
                <c:pt idx="356">
                  <c:v>0.745682604526562</c:v>
                </c:pt>
                <c:pt idx="357">
                  <c:v>0.781377530499964</c:v>
                </c:pt>
                <c:pt idx="358">
                  <c:v>0.814683471226783</c:v>
                </c:pt>
                <c:pt idx="359">
                  <c:v>0.845496656555962</c:v>
                </c:pt>
                <c:pt idx="360">
                  <c:v>0.873724595893497</c:v>
                </c:pt>
                <c:pt idx="361">
                  <c:v>0.89927934043914</c:v>
                </c:pt>
                <c:pt idx="362">
                  <c:v>0.922083572444647</c:v>
                </c:pt>
                <c:pt idx="363">
                  <c:v>0.942068073219665</c:v>
                </c:pt>
                <c:pt idx="364">
                  <c:v>0.959170577756242</c:v>
                </c:pt>
                <c:pt idx="365">
                  <c:v>0.973339750212711</c:v>
                </c:pt>
                <c:pt idx="366">
                  <c:v>0.984531444195545</c:v>
                </c:pt>
                <c:pt idx="367">
                  <c:v>0.99271206608522</c:v>
                </c:pt>
                <c:pt idx="368">
                  <c:v>0.997856127805114</c:v>
                </c:pt>
                <c:pt idx="369">
                  <c:v>0.999948172571699</c:v>
                </c:pt>
                <c:pt idx="370">
                  <c:v>0.998981730458111</c:v>
                </c:pt>
                <c:pt idx="371">
                  <c:v>0.994959812574137</c:v>
                </c:pt>
                <c:pt idx="372">
                  <c:v>0.987894491335214</c:v>
                </c:pt>
                <c:pt idx="373">
                  <c:v>0.977807779914847</c:v>
                </c:pt>
                <c:pt idx="374">
                  <c:v>0.964729955154615</c:v>
                </c:pt>
                <c:pt idx="375">
                  <c:v>0.948701763174316</c:v>
                </c:pt>
                <c:pt idx="376">
                  <c:v>0.9297718965095</c:v>
                </c:pt>
                <c:pt idx="377">
                  <c:v>0.907997591860075</c:v>
                </c:pt>
                <c:pt idx="378">
                  <c:v>0.883446690663136</c:v>
                </c:pt>
                <c:pt idx="379">
                  <c:v>0.856192886287619</c:v>
                </c:pt>
                <c:pt idx="380">
                  <c:v>0.826321092455679</c:v>
                </c:pt>
                <c:pt idx="381">
                  <c:v>0.79392097402752</c:v>
                </c:pt>
                <c:pt idx="382">
                  <c:v>0.759093478915445</c:v>
                </c:pt>
                <c:pt idx="383">
                  <c:v>0.721943147291992</c:v>
                </c:pt>
                <c:pt idx="384">
                  <c:v>0.682585727142018</c:v>
                </c:pt>
                <c:pt idx="385">
                  <c:v>0.641140567935009</c:v>
                </c:pt>
                <c:pt idx="386">
                  <c:v>0.59773316661992</c:v>
                </c:pt>
                <c:pt idx="387">
                  <c:v>0.552498766114177</c:v>
                </c:pt>
                <c:pt idx="388">
                  <c:v>0.50557314454415</c:v>
                </c:pt>
                <c:pt idx="389">
                  <c:v>0.457102506422689</c:v>
                </c:pt>
                <c:pt idx="390">
                  <c:v>0.407232343949411</c:v>
                </c:pt>
                <c:pt idx="391">
                  <c:v>0.356118035839952</c:v>
                </c:pt>
                <c:pt idx="392">
                  <c:v>0.303913009682819</c:v>
                </c:pt>
                <c:pt idx="393">
                  <c:v>0.250779918846456</c:v>
                </c:pt>
                <c:pt idx="394">
                  <c:v>0.196879799034127</c:v>
                </c:pt>
                <c:pt idx="395">
                  <c:v>0.142375944514331</c:v>
                </c:pt>
                <c:pt idx="396">
                  <c:v>0.0874381710344575</c:v>
                </c:pt>
                <c:pt idx="397">
                  <c:v>0.0322313829121599</c:v>
                </c:pt>
                <c:pt idx="398">
                  <c:v>-0.0230724139996159</c:v>
                </c:pt>
                <c:pt idx="399">
                  <c:v>-0.0783072167066467</c:v>
                </c:pt>
                <c:pt idx="400">
                  <c:v>-0.133300932071928</c:v>
                </c:pt>
                <c:pt idx="401">
                  <c:v>-0.18788693665282</c:v>
                </c:pt>
                <c:pt idx="402">
                  <c:v>-0.241899807536834</c:v>
                </c:pt>
                <c:pt idx="403">
                  <c:v>-0.29517125871708</c:v>
                </c:pt>
                <c:pt idx="404">
                  <c:v>-0.347541387602812</c:v>
                </c:pt>
                <c:pt idx="405">
                  <c:v>-0.398847026420811</c:v>
                </c:pt>
                <c:pt idx="406">
                  <c:v>-0.448934173273529</c:v>
                </c:pt>
                <c:pt idx="407">
                  <c:v>-0.497646773394712</c:v>
                </c:pt>
                <c:pt idx="408">
                  <c:v>-0.544837283961262</c:v>
                </c:pt>
                <c:pt idx="409">
                  <c:v>-0.590362644038895</c:v>
                </c:pt>
                <c:pt idx="410">
                  <c:v>-0.634081011860373</c:v>
                </c:pt>
                <c:pt idx="411">
                  <c:v>-0.675861159908488</c:v>
                </c:pt>
                <c:pt idx="412">
                  <c:v>-0.715572915241733</c:v>
                </c:pt>
                <c:pt idx="413">
                  <c:v>-0.753097076816787</c:v>
                </c:pt>
                <c:pt idx="414">
                  <c:v>-0.788316731919883</c:v>
                </c:pt>
                <c:pt idx="415">
                  <c:v>-0.821126163248957</c:v>
                </c:pt>
                <c:pt idx="416">
                  <c:v>-0.851423147609898</c:v>
                </c:pt>
                <c:pt idx="417">
                  <c:v>-0.879115991144785</c:v>
                </c:pt>
                <c:pt idx="418">
                  <c:v>-0.90412066805284</c:v>
                </c:pt>
                <c:pt idx="419">
                  <c:v>-0.926359272139454</c:v>
                </c:pt>
                <c:pt idx="420">
                  <c:v>-0.945765050757032</c:v>
                </c:pt>
                <c:pt idx="421">
                  <c:v>-0.962277542001946</c:v>
                </c:pt>
                <c:pt idx="422">
                  <c:v>-0.975847181049686</c:v>
                </c:pt>
                <c:pt idx="423">
                  <c:v>-0.986431689451929</c:v>
                </c:pt>
                <c:pt idx="424">
                  <c:v>-0.993999296151616</c:v>
                </c:pt>
                <c:pt idx="425">
                  <c:v>-0.998526423022054</c:v>
                </c:pt>
                <c:pt idx="426">
                  <c:v>-0.999999482791563</c:v>
                </c:pt>
                <c:pt idx="427">
                  <c:v>-0.998413881081921</c:v>
                </c:pt>
                <c:pt idx="428">
                  <c:v>-0.993774558096746</c:v>
                </c:pt>
                <c:pt idx="429">
                  <c:v>-0.986095439489425</c:v>
                </c:pt>
                <c:pt idx="430">
                  <c:v>-0.975400450820398</c:v>
                </c:pt>
                <c:pt idx="431">
                  <c:v>-0.961721694770517</c:v>
                </c:pt>
                <c:pt idx="432">
                  <c:v>-0.945101789760119</c:v>
                </c:pt>
                <c:pt idx="433">
                  <c:v>-0.925591220850814</c:v>
                </c:pt>
                <c:pt idx="434">
                  <c:v>-0.903248984846614</c:v>
                </c:pt>
                <c:pt idx="435">
                  <c:v>-0.87814469266841</c:v>
                </c:pt>
                <c:pt idx="436">
                  <c:v>-0.850353698774724</c:v>
                </c:pt>
                <c:pt idx="437">
                  <c:v>-0.81996259059021</c:v>
                </c:pt>
                <c:pt idx="438">
                  <c:v>-0.78706259177832</c:v>
                </c:pt>
                <c:pt idx="439">
                  <c:v>-0.751756207711136</c:v>
                </c:pt>
                <c:pt idx="440">
                  <c:v>-0.714150521543421</c:v>
                </c:pt>
                <c:pt idx="441">
                  <c:v>-0.674359386870185</c:v>
                </c:pt>
                <c:pt idx="442">
                  <c:v>-0.632506779533747</c:v>
                </c:pt>
                <c:pt idx="443">
                  <c:v>-0.588718326679471</c:v>
                </c:pt>
                <c:pt idx="444">
                  <c:v>-0.543130458453696</c:v>
                </c:pt>
                <c:pt idx="445">
                  <c:v>-0.495880013971424</c:v>
                </c:pt>
                <c:pt idx="446">
                  <c:v>-0.447114209784883</c:v>
                </c:pt>
                <c:pt idx="447">
                  <c:v>-0.396979424080734</c:v>
                </c:pt>
                <c:pt idx="448">
                  <c:v>-0.345631860051958</c:v>
                </c:pt>
                <c:pt idx="449">
                  <c:v>-0.293227155352208</c:v>
                </c:pt>
                <c:pt idx="450">
                  <c:v>-0.239924060452609</c:v>
                </c:pt>
                <c:pt idx="451">
                  <c:v>-0.185888649935917</c:v>
                </c:pt>
                <c:pt idx="452">
                  <c:v>-0.131283119536256</c:v>
                </c:pt>
                <c:pt idx="453">
                  <c:v>-0.0762776017889775</c:v>
                </c:pt>
                <c:pt idx="454">
                  <c:v>-0.0210372043567521</c:v>
                </c:pt>
                <c:pt idx="455">
                  <c:v>0.0342659621921307</c:v>
                </c:pt>
                <c:pt idx="456">
                  <c:v>0.0894658967555379</c:v>
                </c:pt>
                <c:pt idx="457">
                  <c:v>0.144390614833991</c:v>
                </c:pt>
                <c:pt idx="458">
                  <c:v>0.198873703511079</c:v>
                </c:pt>
                <c:pt idx="459">
                  <c:v>0.252750050276086</c:v>
                </c:pt>
                <c:pt idx="460">
                  <c:v>0.305851794485528</c:v>
                </c:pt>
                <c:pt idx="461">
                  <c:v>0.358019542950701</c:v>
                </c:pt>
                <c:pt idx="462">
                  <c:v>0.409090758447905</c:v>
                </c:pt>
                <c:pt idx="463">
                  <c:v>0.458912142737868</c:v>
                </c:pt>
                <c:pt idx="464">
                  <c:v>0.507328469081435</c:v>
                </c:pt>
                <c:pt idx="465">
                  <c:v>0.554193093686254</c:v>
                </c:pt>
                <c:pt idx="466">
                  <c:v>0.599363941843746</c:v>
                </c:pt>
                <c:pt idx="467">
                  <c:v>0.642700276327024</c:v>
                </c:pt>
                <c:pt idx="468">
                  <c:v>0.684072016351657</c:v>
                </c:pt>
                <c:pt idx="469">
                  <c:v>0.723350261438737</c:v>
                </c:pt>
                <c:pt idx="470">
                  <c:v>0.76041711179371</c:v>
                </c:pt>
                <c:pt idx="471">
                  <c:v>0.795157079531336</c:v>
                </c:pt>
                <c:pt idx="472">
                  <c:v>0.827465000383993</c:v>
                </c:pt>
                <c:pt idx="473">
                  <c:v>0.857242871399711</c:v>
                </c:pt>
                <c:pt idx="474">
                  <c:v>0.884397914710455</c:v>
                </c:pt>
                <c:pt idx="475">
                  <c:v>0.908848620207521</c:v>
                </c:pt>
                <c:pt idx="476">
                  <c:v>0.930518807685593</c:v>
                </c:pt>
                <c:pt idx="477">
                  <c:v>0.949343430688401</c:v>
                </c:pt>
                <c:pt idx="478">
                  <c:v>0.965263837998498</c:v>
                </c:pt>
                <c:pt idx="479">
                  <c:v>0.978232242023875</c:v>
                </c:pt>
                <c:pt idx="480">
                  <c:v>0.988208237563077</c:v>
                </c:pt>
                <c:pt idx="481">
                  <c:v>0.995161724936622</c:v>
                </c:pt>
                <c:pt idx="482">
                  <c:v>0.999071436387808</c:v>
                </c:pt>
                <c:pt idx="483">
                  <c:v>0.99992537519125</c:v>
                </c:pt>
                <c:pt idx="484">
                  <c:v>0.997720832010534</c:v>
                </c:pt>
                <c:pt idx="485">
                  <c:v>0.992464685688728</c:v>
                </c:pt>
                <c:pt idx="486">
                  <c:v>0.984173012539077</c:v>
                </c:pt>
                <c:pt idx="487">
                  <c:v>0.972870442503906</c:v>
                </c:pt>
                <c:pt idx="488">
                  <c:v>0.958592835839745</c:v>
                </c:pt>
                <c:pt idx="489">
                  <c:v>0.941383301911942</c:v>
                </c:pt>
                <c:pt idx="490">
                  <c:v>0.921294477356024</c:v>
                </c:pt>
                <c:pt idx="491">
                  <c:v>0.898387805331389</c:v>
                </c:pt>
                <c:pt idx="492">
                  <c:v>0.872731805535833</c:v>
                </c:pt>
                <c:pt idx="493">
                  <c:v>0.844407878105049</c:v>
                </c:pt>
                <c:pt idx="494">
                  <c:v>0.813501266570144</c:v>
                </c:pt>
                <c:pt idx="495">
                  <c:v>0.780106501094076</c:v>
                </c:pt>
                <c:pt idx="496">
                  <c:v>0.744325722043118</c:v>
                </c:pt>
                <c:pt idx="497">
                  <c:v>0.706266131419067</c:v>
                </c:pt>
                <c:pt idx="498">
                  <c:v>0.666048482880549</c:v>
                </c:pt>
                <c:pt idx="499">
                  <c:v>0.623793675672727</c:v>
                </c:pt>
                <c:pt idx="500">
                  <c:v>0.579630949256446</c:v>
                </c:pt>
                <c:pt idx="501">
                  <c:v>0.533692707390399</c:v>
                </c:pt>
                <c:pt idx="502">
                  <c:v>0.486124700743041</c:v>
                </c:pt>
                <c:pt idx="503">
                  <c:v>0.437069845654552</c:v>
                </c:pt>
                <c:pt idx="504">
                  <c:v>0.386678180036428</c:v>
                </c:pt>
                <c:pt idx="505">
                  <c:v>0.335103830534263</c:v>
                </c:pt>
                <c:pt idx="506">
                  <c:v>0.282501511116314</c:v>
                </c:pt>
                <c:pt idx="507">
                  <c:v>0.229038115919328</c:v>
                </c:pt>
                <c:pt idx="508">
                  <c:v>0.174874190662689</c:v>
                </c:pt>
                <c:pt idx="509">
                  <c:v>0.120175399727792</c:v>
                </c:pt>
                <c:pt idx="510">
                  <c:v>0.0651058914567098</c:v>
                </c:pt>
                <c:pt idx="511">
                  <c:v>0.00984038776556092</c:v>
                </c:pt>
                <c:pt idx="512">
                  <c:v>-0.0454552134811882</c:v>
                </c:pt>
                <c:pt idx="513">
                  <c:v>-0.100611786587211</c:v>
                </c:pt>
                <c:pt idx="514">
                  <c:v>-0.155460631084055</c:v>
                </c:pt>
                <c:pt idx="515">
                  <c:v>-0.209837076059251</c:v>
                </c:pt>
                <c:pt idx="516">
                  <c:v>-0.263568598514866</c:v>
                </c:pt>
                <c:pt idx="517">
                  <c:v>-0.316493976869534</c:v>
                </c:pt>
                <c:pt idx="518">
                  <c:v>-0.368451334929381</c:v>
                </c:pt>
                <c:pt idx="519">
                  <c:v>-0.419284624876084</c:v>
                </c:pt>
                <c:pt idx="520">
                  <c:v>-0.468832565265499</c:v>
                </c:pt>
                <c:pt idx="521">
                  <c:v>-0.516946546492284</c:v>
                </c:pt>
                <c:pt idx="522">
                  <c:v>-0.563479408377423</c:v>
                </c:pt>
                <c:pt idx="523">
                  <c:v>-0.608288826712651</c:v>
                </c:pt>
                <c:pt idx="524">
                  <c:v>-0.651240145596289</c:v>
                </c:pt>
                <c:pt idx="525">
                  <c:v>-0.692197091126984</c:v>
                </c:pt>
                <c:pt idx="526">
                  <c:v>-0.731036900531255</c:v>
                </c:pt>
                <c:pt idx="527">
                  <c:v>-0.767640779372249</c:v>
                </c:pt>
                <c:pt idx="528">
                  <c:v>-0.80189865915428</c:v>
                </c:pt>
                <c:pt idx="529">
                  <c:v>-0.833701848106033</c:v>
                </c:pt>
                <c:pt idx="530">
                  <c:v>-0.862955098140215</c:v>
                </c:pt>
                <c:pt idx="531">
                  <c:v>-0.889568936022608</c:v>
                </c:pt>
                <c:pt idx="532">
                  <c:v>-0.913461961356753</c:v>
                </c:pt>
                <c:pt idx="533">
                  <c:v>-0.934562219410874</c:v>
                </c:pt>
                <c:pt idx="534">
                  <c:v>-0.952802764289988</c:v>
                </c:pt>
                <c:pt idx="535">
                  <c:v>-0.968129091268601</c:v>
                </c:pt>
                <c:pt idx="536">
                  <c:v>-0.980494323639273</c:v>
                </c:pt>
                <c:pt idx="537">
                  <c:v>-0.989860641421976</c:v>
                </c:pt>
                <c:pt idx="538">
                  <c:v>-0.996199672160648</c:v>
                </c:pt>
                <c:pt idx="539">
                  <c:v>-0.999491303680111</c:v>
                </c:pt>
                <c:pt idx="540">
                  <c:v>-0.999725916939609</c:v>
                </c:pt>
                <c:pt idx="541">
                  <c:v>-0.996902794357096</c:v>
                </c:pt>
                <c:pt idx="542">
                  <c:v>-0.991030148547707</c:v>
                </c:pt>
                <c:pt idx="543">
                  <c:v>-0.9821266119627</c:v>
                </c:pt>
                <c:pt idx="544">
                  <c:v>-0.970219168314859</c:v>
                </c:pt>
                <c:pt idx="545">
                  <c:v>-0.955344237403463</c:v>
                </c:pt>
                <c:pt idx="546">
                  <c:v>-0.937547315307611</c:v>
                </c:pt>
                <c:pt idx="547">
                  <c:v>-0.916881574426004</c:v>
                </c:pt>
                <c:pt idx="548">
                  <c:v>-0.893412582038238</c:v>
                </c:pt>
                <c:pt idx="549">
                  <c:v>-0.867211021025897</c:v>
                </c:pt>
                <c:pt idx="550">
                  <c:v>-0.838357030806062</c:v>
                </c:pt>
                <c:pt idx="551">
                  <c:v>-0.806936997823665</c:v>
                </c:pt>
                <c:pt idx="552">
                  <c:v>-0.773050610064667</c:v>
                </c:pt>
                <c:pt idx="553">
                  <c:v>-0.736799789696657</c:v>
                </c:pt>
                <c:pt idx="554">
                  <c:v>-0.698295412541563</c:v>
                </c:pt>
                <c:pt idx="555">
                  <c:v>-0.657655247091835</c:v>
                </c:pt>
                <c:pt idx="556">
                  <c:v>-0.615001103617561</c:v>
                </c:pt>
                <c:pt idx="557">
                  <c:v>-0.57046831315609</c:v>
                </c:pt>
                <c:pt idx="558">
                  <c:v>-0.524190703061242</c:v>
                </c:pt>
                <c:pt idx="559">
                  <c:v>-0.476309816834768</c:v>
                </c:pt>
                <c:pt idx="560">
                  <c:v>-0.426972101717334</c:v>
                </c:pt>
                <c:pt idx="561">
                  <c:v>-0.376325534304636</c:v>
                </c:pt>
                <c:pt idx="562">
                  <c:v>-0.324530803616495</c:v>
                </c:pt>
                <c:pt idx="563">
                  <c:v>-0.271743471403035</c:v>
                </c:pt>
                <c:pt idx="564">
                  <c:v>-0.218124991633802</c:v>
                </c:pt>
                <c:pt idx="565">
                  <c:v>-0.163836244419238</c:v>
                </c:pt>
                <c:pt idx="566">
                  <c:v>-0.109049474514033</c:v>
                </c:pt>
                <c:pt idx="567">
                  <c:v>-0.0539291687055095</c:v>
                </c:pt>
                <c:pt idx="568">
                  <c:v>0.00135608346409843</c:v>
                </c:pt>
                <c:pt idx="569">
                  <c:v>0.0566371879518841</c:v>
                </c:pt>
                <c:pt idx="570">
                  <c:v>0.111748202284923</c:v>
                </c:pt>
                <c:pt idx="571">
                  <c:v>0.166514272858579</c:v>
                </c:pt>
                <c:pt idx="572">
                  <c:v>0.220771047182433</c:v>
                </c:pt>
                <c:pt idx="573">
                  <c:v>0.274352576889325</c:v>
                </c:pt>
                <c:pt idx="574">
                  <c:v>0.32709796381008</c:v>
                </c:pt>
                <c:pt idx="575">
                  <c:v>0.378839859890233</c:v>
                </c:pt>
                <c:pt idx="576">
                  <c:v>0.429423046169689</c:v>
                </c:pt>
                <c:pt idx="577">
                  <c:v>0.478692810222701</c:v>
                </c:pt>
                <c:pt idx="578">
                  <c:v>0.52649845682279</c:v>
                </c:pt>
                <c:pt idx="579">
                  <c:v>0.572696358231383</c:v>
                </c:pt>
                <c:pt idx="580">
                  <c:v>0.617139939944535</c:v>
                </c:pt>
                <c:pt idx="581">
                  <c:v>0.659695953393294</c:v>
                </c:pt>
                <c:pt idx="582">
                  <c:v>0.700234237855195</c:v>
                </c:pt>
                <c:pt idx="583">
                  <c:v>0.738632933267752</c:v>
                </c:pt>
                <c:pt idx="584">
                  <c:v>0.774770210076825</c:v>
                </c:pt>
                <c:pt idx="585">
                  <c:v>0.808537794752755</c:v>
                </c:pt>
                <c:pt idx="586">
                  <c:v>0.839832406634096</c:v>
                </c:pt>
                <c:pt idx="587">
                  <c:v>0.868558328830058</c:v>
                </c:pt>
                <c:pt idx="588">
                  <c:v>0.894629112304931</c:v>
                </c:pt>
                <c:pt idx="589">
                  <c:v>0.9179620409171</c:v>
                </c:pt>
                <c:pt idx="590">
                  <c:v>0.938487314564482</c:v>
                </c:pt>
                <c:pt idx="591">
                  <c:v>0.956142155175773</c:v>
                </c:pt>
                <c:pt idx="592">
                  <c:v>0.970873320912671</c:v>
                </c:pt>
                <c:pt idx="593">
                  <c:v>0.98263407343329</c:v>
                </c:pt>
                <c:pt idx="594">
                  <c:v>0.99138936678254</c:v>
                </c:pt>
                <c:pt idx="595">
                  <c:v>0.997112422246547</c:v>
                </c:pt>
                <c:pt idx="596">
                  <c:v>0.999785735435843</c:v>
                </c:pt>
                <c:pt idx="597">
                  <c:v>0.999401020518817</c:v>
                </c:pt>
                <c:pt idx="598">
                  <c:v>0.995959498100657</c:v>
                </c:pt>
                <c:pt idx="599">
                  <c:v>0.989471759711794</c:v>
                </c:pt>
                <c:pt idx="600">
                  <c:v>0.979957648581073</c:v>
                </c:pt>
                <c:pt idx="601">
                  <c:v>0.967446264322837</c:v>
                </c:pt>
                <c:pt idx="602">
                  <c:v>0.951974906829889</c:v>
                </c:pt>
                <c:pt idx="603">
                  <c:v>0.933592662889274</c:v>
                </c:pt>
                <c:pt idx="604">
                  <c:v>0.912354956567633</c:v>
                </c:pt>
                <c:pt idx="605">
                  <c:v>0.888326744964423</c:v>
                </c:pt>
                <c:pt idx="606">
                  <c:v>0.861579916741744</c:v>
                </c:pt>
                <c:pt idx="607">
                  <c:v>0.832199332963772</c:v>
                </c:pt>
                <c:pt idx="608">
                  <c:v>0.800273405822191</c:v>
                </c:pt>
                <c:pt idx="609">
                  <c:v>0.765899783132548</c:v>
                </c:pt>
                <c:pt idx="610">
                  <c:v>0.729183599168059</c:v>
                </c:pt>
                <c:pt idx="611">
                  <c:v>0.690234867537677</c:v>
                </c:pt>
                <c:pt idx="612">
                  <c:v>0.649177162924237</c:v>
                </c:pt>
                <c:pt idx="613">
                  <c:v>0.6061339018245</c:v>
                </c:pt>
                <c:pt idx="614">
                  <c:v>0.561236735244006</c:v>
                </c:pt>
                <c:pt idx="615">
                  <c:v>0.514620276199216</c:v>
                </c:pt>
                <c:pt idx="616">
                  <c:v>0.466432427173715</c:v>
                </c:pt>
                <c:pt idx="617">
                  <c:v>0.416817959985895</c:v>
                </c:pt>
                <c:pt idx="618">
                  <c:v>0.365928624162338</c:v>
                </c:pt>
                <c:pt idx="619">
                  <c:v>0.313920068509858</c:v>
                </c:pt>
                <c:pt idx="620">
                  <c:v>0.26094831582498</c:v>
                </c:pt>
                <c:pt idx="621">
                  <c:v>0.20718143236463</c:v>
                </c:pt>
                <c:pt idx="622">
                  <c:v>0.15278086913184</c:v>
                </c:pt>
                <c:pt idx="623">
                  <c:v>0.0979130142828154</c:v>
                </c:pt>
                <c:pt idx="624">
                  <c:v>0.0427456852201498</c:v>
                </c:pt>
                <c:pt idx="625">
                  <c:v>-0.0125555431094248</c:v>
                </c:pt>
                <c:pt idx="626">
                  <c:v>-0.0678152135981337</c:v>
                </c:pt>
                <c:pt idx="627">
                  <c:v>-0.122867466228209</c:v>
                </c:pt>
                <c:pt idx="628">
                  <c:v>-0.177543919602771</c:v>
                </c:pt>
                <c:pt idx="629">
                  <c:v>-0.231680414462654</c:v>
                </c:pt>
                <c:pt idx="630">
                  <c:v>-0.28510518911239</c:v>
                </c:pt>
                <c:pt idx="631">
                  <c:v>-0.337657948401993</c:v>
                </c:pt>
                <c:pt idx="632">
                  <c:v>-0.389177955820625</c:v>
                </c:pt>
                <c:pt idx="633">
                  <c:v>-0.43950763360564</c:v>
                </c:pt>
                <c:pt idx="634">
                  <c:v>-0.488495800854898</c:v>
                </c:pt>
                <c:pt idx="635">
                  <c:v>-0.535987030241836</c:v>
                </c:pt>
                <c:pt idx="636">
                  <c:v>-0.581838903555823</c:v>
                </c:pt>
                <c:pt idx="637">
                  <c:v>-0.625911179442619</c:v>
                </c:pt>
                <c:pt idx="638">
                  <c:v>-0.668071409937535</c:v>
                </c:pt>
                <c:pt idx="639">
                  <c:v>-0.708185831066937</c:v>
                </c:pt>
                <c:pt idx="640">
                  <c:v>-0.746134213323086</c:v>
                </c:pt>
                <c:pt idx="641">
                  <c:v>-0.781800488765623</c:v>
                </c:pt>
                <c:pt idx="642">
                  <c:v>-0.815075569446377</c:v>
                </c:pt>
                <c:pt idx="643">
                  <c:v>-0.845859365920228</c:v>
                </c:pt>
                <c:pt idx="644">
                  <c:v>-0.874054208822193</c:v>
                </c:pt>
                <c:pt idx="645">
                  <c:v>-0.899575692119395</c:v>
                </c:pt>
                <c:pt idx="646">
                  <c:v>-0.92234575646287</c:v>
                </c:pt>
                <c:pt idx="647">
                  <c:v>-0.942295815390406</c:v>
                </c:pt>
                <c:pt idx="648">
                  <c:v>-0.959362572304118</c:v>
                </c:pt>
                <c:pt idx="649">
                  <c:v>-0.973495047658134</c:v>
                </c:pt>
                <c:pt idx="650">
                  <c:v>-0.984650016228731</c:v>
                </c:pt>
                <c:pt idx="651">
                  <c:v>-0.992793359717444</c:v>
                </c:pt>
                <c:pt idx="652">
                  <c:v>-0.997900375688668</c:v>
                </c:pt>
                <c:pt idx="653">
                  <c:v>-0.999954860845085</c:v>
                </c:pt>
                <c:pt idx="654">
                  <c:v>-0.998950909917576</c:v>
                </c:pt>
                <c:pt idx="655">
                  <c:v>-0.994891593564524</c:v>
                </c:pt>
                <c:pt idx="656">
                  <c:v>-0.987788835394693</c:v>
                </c:pt>
                <c:pt idx="657">
                  <c:v>-0.977665170701483</c:v>
                </c:pt>
                <c:pt idx="658">
                  <c:v>-0.964551244594275</c:v>
                </c:pt>
                <c:pt idx="659">
                  <c:v>-0.948487166988458</c:v>
                </c:pt>
                <c:pt idx="660">
                  <c:v>-0.929522071056465</c:v>
                </c:pt>
                <c:pt idx="661">
                  <c:v>-0.907712637602085</c:v>
                </c:pt>
                <c:pt idx="662">
                  <c:v>-0.883128062558246</c:v>
                </c:pt>
                <c:pt idx="663">
                  <c:v>-0.855842374855212</c:v>
                </c:pt>
                <c:pt idx="664">
                  <c:v>-0.825939029791923</c:v>
                </c:pt>
                <c:pt idx="665">
                  <c:v>-0.793509488966452</c:v>
                </c:pt>
                <c:pt idx="666">
                  <c:v>-0.758650882674093</c:v>
                </c:pt>
                <c:pt idx="667">
                  <c:v>-0.721473808642569</c:v>
                </c:pt>
                <c:pt idx="668">
                  <c:v>-0.682090053473363</c:v>
                </c:pt>
                <c:pt idx="669">
                  <c:v>-0.640620075301789</c:v>
                </c:pt>
                <c:pt idx="670">
                  <c:v>-0.597188179562971</c:v>
                </c:pt>
                <c:pt idx="671">
                  <c:v>-0.551932164909836</c:v>
                </c:pt>
                <c:pt idx="672">
                  <c:v>-0.504988024806831</c:v>
                </c:pt>
                <c:pt idx="673">
                  <c:v>-0.456499341387426</c:v>
                </c:pt>
                <c:pt idx="674">
                  <c:v>-0.406614420885071</c:v>
                </c:pt>
                <c:pt idx="675">
                  <c:v>-0.355482887677479</c:v>
                </c:pt>
                <c:pt idx="676">
                  <c:v>-0.303266969460744</c:v>
                </c:pt>
                <c:pt idx="677">
                  <c:v>-0.250123486732069</c:v>
                </c:pt>
                <c:pt idx="678">
                  <c:v>-0.196214982773731</c:v>
                </c:pt>
                <c:pt idx="679">
                  <c:v>-0.141703213948856</c:v>
                </c:pt>
                <c:pt idx="680">
                  <c:v>-0.0867611326043263</c:v>
                </c:pt>
                <c:pt idx="681">
                  <c:v>-0.0315536859027821</c:v>
                </c:pt>
                <c:pt idx="682">
                  <c:v>0.0237502700866558</c:v>
                </c:pt>
                <c:pt idx="683">
                  <c:v>0.0789815841140537</c:v>
                </c:pt>
                <c:pt idx="684">
                  <c:v>0.13397445730244</c:v>
                </c:pt>
                <c:pt idx="685">
                  <c:v>0.188554410879896</c:v>
                </c:pt>
                <c:pt idx="686">
                  <c:v>0.24255765681092</c:v>
                </c:pt>
                <c:pt idx="687">
                  <c:v>0.295819022164387</c:v>
                </c:pt>
                <c:pt idx="688">
                  <c:v>0.34817560310495</c:v>
                </c:pt>
                <c:pt idx="689">
                  <c:v>0.399470158846223</c:v>
                </c:pt>
                <c:pt idx="690">
                  <c:v>0.449539944461974</c:v>
                </c:pt>
                <c:pt idx="691">
                  <c:v>0.498234778826277</c:v>
                </c:pt>
                <c:pt idx="692">
                  <c:v>0.545405725177728</c:v>
                </c:pt>
                <c:pt idx="693">
                  <c:v>0.590911055895408</c:v>
                </c:pt>
                <c:pt idx="694">
                  <c:v>0.634606393830805</c:v>
                </c:pt>
                <c:pt idx="695">
                  <c:v>0.676360741057544</c:v>
                </c:pt>
                <c:pt idx="696">
                  <c:v>0.716046388808736</c:v>
                </c:pt>
                <c:pt idx="697">
                  <c:v>0.75354195558822</c:v>
                </c:pt>
                <c:pt idx="698">
                  <c:v>0.788734700168321</c:v>
                </c:pt>
                <c:pt idx="699">
                  <c:v>0.82151296468323</c:v>
                </c:pt>
                <c:pt idx="700">
                  <c:v>0.85177857088427</c:v>
                </c:pt>
                <c:pt idx="701">
                  <c:v>0.879438949170656</c:v>
                </c:pt>
                <c:pt idx="702">
                  <c:v>0.904410845914822</c:v>
                </c:pt>
                <c:pt idx="703">
                  <c:v>0.926615031470585</c:v>
                </c:pt>
                <c:pt idx="704">
                  <c:v>0.945985096248372</c:v>
                </c:pt>
                <c:pt idx="705">
                  <c:v>0.96246179546886</c:v>
                </c:pt>
                <c:pt idx="706">
                  <c:v>0.97599473392581</c:v>
                </c:pt>
                <c:pt idx="707">
                  <c:v>0.98654303657628</c:v>
                </c:pt>
                <c:pt idx="708">
                  <c:v>0.994073236267427</c:v>
                </c:pt>
                <c:pt idx="709">
                  <c:v>0.998562989259513</c:v>
                </c:pt>
                <c:pt idx="710">
                  <c:v>0.999998563310119</c:v>
                </c:pt>
                <c:pt idx="711">
                  <c:v>0.998375387637416</c:v>
                </c:pt>
                <c:pt idx="712">
                  <c:v>0.993698612175962</c:v>
                </c:pt>
                <c:pt idx="713">
                  <c:v>0.985982535831009</c:v>
                </c:pt>
                <c:pt idx="714">
                  <c:v>0.975250758794167</c:v>
                </c:pt>
                <c:pt idx="715">
                  <c:v>0.961536105001308</c:v>
                </c:pt>
                <c:pt idx="716">
                  <c:v>0.944879487536777</c:v>
                </c:pt>
                <c:pt idx="717">
                  <c:v>0.925333753724466</c:v>
                </c:pt>
                <c:pt idx="718">
                  <c:v>0.902957818017058</c:v>
                </c:pt>
                <c:pt idx="719">
                  <c:v>0.877820118873095</c:v>
                </c:pt>
                <c:pt idx="720">
                  <c:v>0.849995877861127</c:v>
                </c:pt>
                <c:pt idx="721">
                  <c:v>0.819573374409362</c:v>
                </c:pt>
                <c:pt idx="722">
                  <c:v>0.786644145024388</c:v>
                </c:pt>
                <c:pt idx="723">
                  <c:v>0.751308906195833</c:v>
                </c:pt>
                <c:pt idx="724">
                  <c:v>0.713675733371589</c:v>
                </c:pt>
                <c:pt idx="725">
                  <c:v>0.673857396586852</c:v>
                </c:pt>
                <c:pt idx="726">
                  <c:v>0.631980229566305</c:v>
                </c:pt>
                <c:pt idx="727">
                  <c:v>0.58817010415522</c:v>
                </c:pt>
                <c:pt idx="728">
                  <c:v>0.542561016870477</c:v>
                </c:pt>
                <c:pt idx="729">
                  <c:v>0.495292466487248</c:v>
                </c:pt>
                <c:pt idx="730">
                  <c:v>0.446506201059626</c:v>
                </c:pt>
                <c:pt idx="731">
                  <c:v>0.39635700732968</c:v>
                </c:pt>
                <c:pt idx="732">
                  <c:v>0.34499552630509</c:v>
                </c:pt>
                <c:pt idx="733">
                  <c:v>0.292578850883164</c:v>
                </c:pt>
                <c:pt idx="734">
                  <c:v>0.239264234431234</c:v>
                </c:pt>
                <c:pt idx="735">
                  <c:v>0.185220831028056</c:v>
                </c:pt>
                <c:pt idx="736">
                  <c:v>0.13061091597991</c:v>
                </c:pt>
                <c:pt idx="737">
                  <c:v>0.0756015177610497</c:v>
                </c:pt>
                <c:pt idx="738">
                  <c:v>0.0203608866946075</c:v>
                </c:pt>
                <c:pt idx="739">
                  <c:v>-0.034945176391924</c:v>
                </c:pt>
                <c:pt idx="740">
                  <c:v>-0.0901411990526236</c:v>
                </c:pt>
                <c:pt idx="741">
                  <c:v>-0.145061518172468</c:v>
                </c:pt>
                <c:pt idx="742">
                  <c:v>-0.199538155883347</c:v>
                </c:pt>
                <c:pt idx="743">
                  <c:v>-0.253407546918253</c:v>
                </c:pt>
                <c:pt idx="744">
                  <c:v>-0.306498777036026</c:v>
                </c:pt>
                <c:pt idx="745">
                  <c:v>-0.358652557918766</c:v>
                </c:pt>
                <c:pt idx="746">
                  <c:v>-0.409709373360377</c:v>
                </c:pt>
                <c:pt idx="747">
                  <c:v>-0.459513062305821</c:v>
                </c:pt>
                <c:pt idx="748">
                  <c:v>-0.507914017382704</c:v>
                </c:pt>
                <c:pt idx="749">
                  <c:v>-0.554758674343327</c:v>
                </c:pt>
                <c:pt idx="750">
                  <c:v>-0.599906560765678</c:v>
                </c:pt>
                <c:pt idx="751">
                  <c:v>-0.643219588491622</c:v>
                </c:pt>
                <c:pt idx="752">
                  <c:v>-0.68456528141441</c:v>
                </c:pt>
                <c:pt idx="753">
                  <c:v>-0.723819360117722</c:v>
                </c:pt>
                <c:pt idx="754">
                  <c:v>-0.760857281128057</c:v>
                </c:pt>
                <c:pt idx="755">
                  <c:v>-0.79556806373001</c:v>
                </c:pt>
                <c:pt idx="756">
                  <c:v>-0.827845542421355</c:v>
                </c:pt>
                <c:pt idx="757">
                  <c:v>-0.85759261874064</c:v>
                </c:pt>
                <c:pt idx="758">
                  <c:v>-0.884714912579269</c:v>
                </c:pt>
                <c:pt idx="759">
                  <c:v>-0.909131240260253</c:v>
                </c:pt>
                <c:pt idx="760">
                  <c:v>-0.930766922635017</c:v>
                </c:pt>
                <c:pt idx="761">
                  <c:v>-0.949555785364736</c:v>
                </c:pt>
                <c:pt idx="762">
                  <c:v>-0.965441184539932</c:v>
                </c:pt>
                <c:pt idx="763">
                  <c:v>-0.978372719721434</c:v>
                </c:pt>
                <c:pt idx="764">
                  <c:v>-0.988311829397938</c:v>
                </c:pt>
                <c:pt idx="765">
                  <c:v>-0.995228114065473</c:v>
                </c:pt>
                <c:pt idx="766">
                  <c:v>-0.999100553699113</c:v>
                </c:pt>
                <c:pt idx="767">
                  <c:v>-0.99991686200661</c:v>
                </c:pt>
                <c:pt idx="768">
                  <c:v>-0.997674850452445</c:v>
                </c:pt>
                <c:pt idx="769">
                  <c:v>-0.992381376395193</c:v>
                </c:pt>
                <c:pt idx="770">
                  <c:v>-0.984052630317742</c:v>
                </c:pt>
                <c:pt idx="771">
                  <c:v>-0.972713353469288</c:v>
                </c:pt>
                <c:pt idx="772">
                  <c:v>-0.958399522567976</c:v>
                </c:pt>
                <c:pt idx="773">
                  <c:v>-0.941154355665994</c:v>
                </c:pt>
                <c:pt idx="774">
                  <c:v>-0.921030598384964</c:v>
                </c:pt>
                <c:pt idx="775">
                  <c:v>-0.898088411503842</c:v>
                </c:pt>
                <c:pt idx="776">
                  <c:v>-0.87240058490175</c:v>
                </c:pt>
                <c:pt idx="777">
                  <c:v>-0.844044456426442</c:v>
                </c:pt>
                <c:pt idx="778">
                  <c:v>-0.813106755398996</c:v>
                </c:pt>
                <c:pt idx="779">
                  <c:v>-0.779682107072057</c:v>
                </c:pt>
                <c:pt idx="780">
                  <c:v>-0.743870632202364</c:v>
                </c:pt>
                <c:pt idx="781">
                  <c:v>-0.705785951733746</c:v>
                </c:pt>
                <c:pt idx="782">
                  <c:v>-0.665542572600989</c:v>
                </c:pt>
                <c:pt idx="783">
                  <c:v>-0.623263582163026</c:v>
                </c:pt>
                <c:pt idx="784">
                  <c:v>-0.579075718671032</c:v>
                </c:pt>
                <c:pt idx="785">
                  <c:v>-0.53311917927618</c:v>
                </c:pt>
                <c:pt idx="786">
                  <c:v>-0.485532055343182</c:v>
                </c:pt>
                <c:pt idx="787">
                  <c:v>-0.436459895618959</c:v>
                </c:pt>
                <c:pt idx="788">
                  <c:v>-0.386052790942507</c:v>
                </c:pt>
                <c:pt idx="789">
                  <c:v>-0.33446193842508</c:v>
                </c:pt>
                <c:pt idx="790">
                  <c:v>-0.281851023069248</c:v>
                </c:pt>
                <c:pt idx="791">
                  <c:v>-0.228378045461414</c:v>
                </c:pt>
                <c:pt idx="792">
                  <c:v>-0.174206556668675</c:v>
                </c:pt>
                <c:pt idx="793">
                  <c:v>-0.119502244205442</c:v>
                </c:pt>
                <c:pt idx="794">
                  <c:v>-0.0644292731634113</c:v>
                </c:pt>
                <c:pt idx="795">
                  <c:v>-0.00916237644515319</c:v>
                </c:pt>
                <c:pt idx="796">
                  <c:v>0.0461325440808032</c:v>
                </c:pt>
                <c:pt idx="797">
                  <c:v>0.101286364800173</c:v>
                </c:pt>
                <c:pt idx="798">
                  <c:v>0.156133513593157</c:v>
                </c:pt>
                <c:pt idx="799">
                  <c:v>0.210499974035265</c:v>
                </c:pt>
                <c:pt idx="800">
                  <c:v>0.264222604699193</c:v>
                </c:pt>
                <c:pt idx="801">
                  <c:v>0.317137090935763</c:v>
                </c:pt>
                <c:pt idx="802">
                  <c:v>0.36908158986545</c:v>
                </c:pt>
                <c:pt idx="803">
                  <c:v>0.419900092101871</c:v>
                </c:pt>
                <c:pt idx="804">
                  <c:v>0.469431363118685</c:v>
                </c:pt>
                <c:pt idx="805">
                  <c:v>0.517526843505229</c:v>
                </c:pt>
                <c:pt idx="806">
                  <c:v>0.564039429668694</c:v>
                </c:pt>
                <c:pt idx="807">
                  <c:v>0.608829365193384</c:v>
                </c:pt>
                <c:pt idx="808">
                  <c:v>0.651754542702382</c:v>
                </c:pt>
                <c:pt idx="809">
                  <c:v>0.692686280618201</c:v>
                </c:pt>
                <c:pt idx="810">
                  <c:v>0.731499386185259</c:v>
                </c:pt>
                <c:pt idx="811">
                  <c:v>0.76807514664237</c:v>
                </c:pt>
                <c:pt idx="812">
                  <c:v>0.802303577778118</c:v>
                </c:pt>
                <c:pt idx="813">
                  <c:v>0.834076081254518</c:v>
                </c:pt>
                <c:pt idx="814">
                  <c:v>0.863297501193519</c:v>
                </c:pt>
                <c:pt idx="815">
                  <c:v>0.889878461715599</c:v>
                </c:pt>
                <c:pt idx="816">
                  <c:v>0.913737662982146</c:v>
                </c:pt>
                <c:pt idx="817">
                  <c:v>0.934803251712971</c:v>
                </c:pt>
                <c:pt idx="818">
                  <c:v>0.953008392010298</c:v>
                </c:pt>
                <c:pt idx="819">
                  <c:v>0.968298685479491</c:v>
                </c:pt>
                <c:pt idx="820">
                  <c:v>0.980627365624275</c:v>
                </c:pt>
                <c:pt idx="821">
                  <c:v>0.98995717080051</c:v>
                </c:pt>
                <c:pt idx="822">
                  <c:v>0.996258499846177</c:v>
                </c:pt>
                <c:pt idx="823">
                  <c:v>0.999512698402091</c:v>
                </c:pt>
                <c:pt idx="824">
                  <c:v>0.999709813260722</c:v>
                </c:pt>
                <c:pt idx="825">
                  <c:v>0.996849241531634</c:v>
                </c:pt>
                <c:pt idx="826">
                  <c:v>0.990939308248557</c:v>
                </c:pt>
                <c:pt idx="827">
                  <c:v>0.981998764166665</c:v>
                </c:pt>
                <c:pt idx="828">
                  <c:v>0.970054704053897</c:v>
                </c:pt>
                <c:pt idx="829">
                  <c:v>0.955143659703707</c:v>
                </c:pt>
                <c:pt idx="830">
                  <c:v>0.937310136871398</c:v>
                </c:pt>
                <c:pt idx="831">
                  <c:v>0.916610716909823</c:v>
                </c:pt>
                <c:pt idx="832">
                  <c:v>0.893107775108131</c:v>
                </c:pt>
                <c:pt idx="833">
                  <c:v>0.866873196956459</c:v>
                </c:pt>
                <c:pt idx="834">
                  <c:v>0.837987222857251</c:v>
                </c:pt>
                <c:pt idx="835">
                  <c:v>0.806536335352733</c:v>
                </c:pt>
                <c:pt idx="836">
                  <c:v>0.772620320322587</c:v>
                </c:pt>
                <c:pt idx="837">
                  <c:v>0.736341188756504</c:v>
                </c:pt>
                <c:pt idx="838">
                  <c:v>0.697809903068552</c:v>
                </c:pt>
                <c:pt idx="839">
                  <c:v>0.657141933156844</c:v>
                </c:pt>
                <c:pt idx="840">
                  <c:v>0.614466308421873</c:v>
                </c:pt>
                <c:pt idx="841">
                  <c:v>0.569911292922757</c:v>
                </c:pt>
                <c:pt idx="842">
                  <c:v>0.523613161477942</c:v>
                </c:pt>
                <c:pt idx="843">
                  <c:v>0.47571352035525</c:v>
                </c:pt>
                <c:pt idx="844">
                  <c:v>0.426356016970841</c:v>
                </c:pt>
                <c:pt idx="845">
                  <c:v>0.375697250463382</c:v>
                </c:pt>
                <c:pt idx="846">
                  <c:v>0.323889386059165</c:v>
                </c:pt>
                <c:pt idx="847">
                  <c:v>0.271090881952784</c:v>
                </c:pt>
                <c:pt idx="848">
                  <c:v>0.217460143206832</c:v>
                </c:pt>
                <c:pt idx="849">
                  <c:v>0.16316732687784</c:v>
                </c:pt>
                <c:pt idx="850">
                  <c:v>0.108375451181495</c:v>
                </c:pt>
                <c:pt idx="851">
                  <c:v>0.0532521011321663</c:v>
                </c:pt>
                <c:pt idx="852">
                  <c:v>-0.00203412441653869</c:v>
                </c:pt>
                <c:pt idx="853">
                  <c:v>-0.0573172819205436</c:v>
                </c:pt>
                <c:pt idx="854">
                  <c:v>-0.112421971606358</c:v>
                </c:pt>
                <c:pt idx="855">
                  <c:v>-0.167182810356779</c:v>
                </c:pt>
                <c:pt idx="856">
                  <c:v>-0.221432308085884</c:v>
                </c:pt>
                <c:pt idx="857">
                  <c:v>-0.275004538682532</c:v>
                </c:pt>
                <c:pt idx="858">
                  <c:v>-0.327738631718282</c:v>
                </c:pt>
                <c:pt idx="859">
                  <c:v>-0.379467274971456</c:v>
                </c:pt>
                <c:pt idx="860">
                  <c:v>-0.430035289428385</c:v>
                </c:pt>
                <c:pt idx="861">
                  <c:v>-0.479288009067467</c:v>
                </c:pt>
                <c:pt idx="862">
                  <c:v>-0.527077475086544</c:v>
                </c:pt>
                <c:pt idx="863">
                  <c:v>-0.573252063341304</c:v>
                </c:pt>
                <c:pt idx="864">
                  <c:v>-0.617673317656339</c:v>
                </c:pt>
                <c:pt idx="865">
                  <c:v>-0.660205372331705</c:v>
                </c:pt>
                <c:pt idx="866">
                  <c:v>-0.700718139924617</c:v>
                </c:pt>
                <c:pt idx="867">
                  <c:v>-0.739089836835369</c:v>
                </c:pt>
                <c:pt idx="868">
                  <c:v>-0.775198719169451</c:v>
                </c:pt>
                <c:pt idx="869">
                  <c:v>-0.808936598743354</c:v>
                </c:pt>
                <c:pt idx="870">
                  <c:v>-0.840200285751297</c:v>
                </c:pt>
                <c:pt idx="871">
                  <c:v>-0.868895721417823</c:v>
                </c:pt>
                <c:pt idx="872">
                  <c:v>-0.894931862229756</c:v>
                </c:pt>
                <c:pt idx="873">
                  <c:v>-0.918230787586</c:v>
                </c:pt>
                <c:pt idx="874">
                  <c:v>-0.938721235995843</c:v>
                </c:pt>
                <c:pt idx="875">
                  <c:v>-0.95634053590355</c:v>
                </c:pt>
                <c:pt idx="876">
                  <c:v>-0.971035552095177</c:v>
                </c:pt>
                <c:pt idx="877">
                  <c:v>-0.982759660922433</c:v>
                </c:pt>
                <c:pt idx="878">
                  <c:v>-0.99147792645967</c:v>
                </c:pt>
                <c:pt idx="879">
                  <c:v>-0.997163683245322</c:v>
                </c:pt>
                <c:pt idx="880">
                  <c:v>-0.999799540970691</c:v>
                </c:pt>
                <c:pt idx="881">
                  <c:v>-0.999377326224083</c:v>
                </c:pt>
                <c:pt idx="882">
                  <c:v>-0.99589837858836</c:v>
                </c:pt>
                <c:pt idx="883">
                  <c:v>-0.989373401920511</c:v>
                </c:pt>
                <c:pt idx="884">
                  <c:v>-0.979822353345394</c:v>
                </c:pt>
                <c:pt idx="885">
                  <c:v>-0.967273643992053</c:v>
                </c:pt>
                <c:pt idx="886">
                  <c:v>-0.951767087808553</c:v>
                </c:pt>
                <c:pt idx="887">
                  <c:v>-0.933349481417861</c:v>
                </c:pt>
                <c:pt idx="888">
                  <c:v>-0.9120771564347</c:v>
                </c:pt>
                <c:pt idx="889">
                  <c:v>-0.888015175842277</c:v>
                </c:pt>
                <c:pt idx="890">
                  <c:v>-0.861235529742764</c:v>
                </c:pt>
                <c:pt idx="891">
                  <c:v>-0.831823183323323</c:v>
                </c:pt>
                <c:pt idx="892">
                  <c:v>-0.799866644021842</c:v>
                </c:pt>
                <c:pt idx="893">
                  <c:v>-0.76546365328321</c:v>
                </c:pt>
                <c:pt idx="894">
                  <c:v>-0.728717272107189</c:v>
                </c:pt>
                <c:pt idx="895">
                  <c:v>-0.689744087663867</c:v>
                </c:pt>
                <c:pt idx="896">
                  <c:v>-0.648661269787083</c:v>
                </c:pt>
                <c:pt idx="897">
                  <c:v>-0.605594473321419</c:v>
                </c:pt>
                <c:pt idx="898">
                  <c:v>-0.560675421257353</c:v>
                </c:pt>
                <c:pt idx="899">
                  <c:v>-0.514038792447327</c:v>
                </c:pt>
                <c:pt idx="900">
                  <c:v>-0.46583255336974</c:v>
                </c:pt>
                <c:pt idx="901">
                  <c:v>-0.41620153088806</c:v>
                </c:pt>
                <c:pt idx="902">
                  <c:v>-0.365297525164733</c:v>
                </c:pt>
                <c:pt idx="903">
                  <c:v>-0.313273230207355</c:v>
                </c:pt>
                <c:pt idx="904">
                  <c:v>-0.26029370622403</c:v>
                </c:pt>
                <c:pt idx="905">
                  <c:v>-0.206518054640642</c:v>
                </c:pt>
                <c:pt idx="906">
                  <c:v>-0.152110752274777</c:v>
                </c:pt>
                <c:pt idx="907">
                  <c:v>-0.0972382078947771</c:v>
                </c:pt>
                <c:pt idx="908">
                  <c:v>-0.0420650973746843</c:v>
                </c:pt>
                <c:pt idx="909">
                  <c:v>0.0132335286651583</c:v>
                </c:pt>
                <c:pt idx="910">
                  <c:v>0.0684916789763664</c:v>
                </c:pt>
                <c:pt idx="911">
                  <c:v>0.123540342409091</c:v>
                </c:pt>
                <c:pt idx="912">
                  <c:v>0.178214256648128</c:v>
                </c:pt>
                <c:pt idx="913">
                  <c:v>0.232339954899369</c:v>
                </c:pt>
                <c:pt idx="914">
                  <c:v>0.285755024171296</c:v>
                </c:pt>
                <c:pt idx="915">
                  <c:v>0.338296090514698</c:v>
                </c:pt>
                <c:pt idx="916">
                  <c:v>0.389802453182176</c:v>
                </c:pt>
                <c:pt idx="917">
                  <c:v>0.440119412438288</c:v>
                </c:pt>
                <c:pt idx="918">
                  <c:v>0.489087325028402</c:v>
                </c:pt>
                <c:pt idx="919">
                  <c:v>0.536559327771358</c:v>
                </c:pt>
                <c:pt idx="920">
                  <c:v>0.58239022402693</c:v>
                </c:pt>
                <c:pt idx="921">
                  <c:v>0.626439836600767</c:v>
                </c:pt>
                <c:pt idx="922">
                  <c:v>0.668575785414268</c:v>
                </c:pt>
                <c:pt idx="923">
                  <c:v>0.708664383533543</c:v>
                </c:pt>
                <c:pt idx="924">
                  <c:v>0.746585479091588</c:v>
                </c:pt>
                <c:pt idx="925">
                  <c:v>0.782223087605972</c:v>
                </c:pt>
                <c:pt idx="926">
                  <c:v>0.815470037047264</c:v>
                </c:pt>
                <c:pt idx="927">
                  <c:v>0.846220843075925</c:v>
                </c:pt>
                <c:pt idx="928">
                  <c:v>0.874383419912673</c:v>
                </c:pt>
                <c:pt idx="929">
                  <c:v>0.899871630227979</c:v>
                </c:pt>
                <c:pt idx="930">
                  <c:v>0.922607516441076</c:v>
                </c:pt>
                <c:pt idx="931">
                  <c:v>0.94252259460757</c:v>
                </c:pt>
                <c:pt idx="932">
                  <c:v>0.959553679114862</c:v>
                </c:pt>
                <c:pt idx="933">
                  <c:v>0.973649897548113</c:v>
                </c:pt>
                <c:pt idx="934">
                  <c:v>0.984768135578072</c:v>
                </c:pt>
                <c:pt idx="935">
                  <c:v>0.992874763649059</c:v>
                </c:pt>
                <c:pt idx="936">
                  <c:v>0.997944061437185</c:v>
                </c:pt>
                <c:pt idx="937">
                  <c:v>0.999961073320464</c:v>
                </c:pt>
                <c:pt idx="938">
                  <c:v>0.9989196301185</c:v>
                </c:pt>
                <c:pt idx="939">
                  <c:v>0.994822917162544</c:v>
                </c:pt>
                <c:pt idx="940">
                  <c:v>0.987682970326302</c:v>
                </c:pt>
                <c:pt idx="941">
                  <c:v>0.977522442893431</c:v>
                </c:pt>
                <c:pt idx="942">
                  <c:v>0.964372090590198</c:v>
                </c:pt>
                <c:pt idx="943">
                  <c:v>0.948272134744163</c:v>
                </c:pt>
                <c:pt idx="944">
                  <c:v>0.929271818264137</c:v>
                </c:pt>
                <c:pt idx="945">
                  <c:v>0.907427927734582</c:v>
                </c:pt>
                <c:pt idx="946">
                  <c:v>0.882809768412311</c:v>
                </c:pt>
                <c:pt idx="947">
                  <c:v>0.855491469957082</c:v>
                </c:pt>
                <c:pt idx="948">
                  <c:v>0.825556587410251</c:v>
                </c:pt>
                <c:pt idx="949">
                  <c:v>0.793094754894645</c:v>
                </c:pt>
                <c:pt idx="950">
                  <c:v>0.758208965768172</c:v>
                </c:pt>
                <c:pt idx="951">
                  <c:v>0.721004138302205</c:v>
                </c:pt>
                <c:pt idx="952">
                  <c:v>0.681594066220122</c:v>
                </c:pt>
                <c:pt idx="953">
                  <c:v>0.640099288149449</c:v>
                </c:pt>
                <c:pt idx="954">
                  <c:v>0.596644184099233</c:v>
                </c:pt>
                <c:pt idx="955">
                  <c:v>0.551366626356343</c:v>
                </c:pt>
                <c:pt idx="956">
                  <c:v>0.50440267290545</c:v>
                </c:pt>
                <c:pt idx="957">
                  <c:v>0.455895966480354</c:v>
                </c:pt>
                <c:pt idx="958">
                  <c:v>0.405991981808771</c:v>
                </c:pt>
                <c:pt idx="959">
                  <c:v>0.354852004990579</c:v>
                </c:pt>
                <c:pt idx="960">
                  <c:v>0.302620789814396</c:v>
                </c:pt>
                <c:pt idx="961">
                  <c:v>0.249463880823191</c:v>
                </c:pt>
                <c:pt idx="962">
                  <c:v>0.195550076305291</c:v>
                </c:pt>
                <c:pt idx="963">
                  <c:v>0.141031981481345</c:v>
                </c:pt>
                <c:pt idx="964">
                  <c:v>0.0860887745128061</c:v>
                </c:pt>
                <c:pt idx="965">
                  <c:v>0.0308759743869177</c:v>
                </c:pt>
                <c:pt idx="966">
                  <c:v>-0.0244312729794595</c:v>
                </c:pt>
                <c:pt idx="967">
                  <c:v>-0.0796574896944897</c:v>
                </c:pt>
                <c:pt idx="968">
                  <c:v>-0.134646355700325</c:v>
                </c:pt>
                <c:pt idx="969">
                  <c:v>-0.189217145607959</c:v>
                </c:pt>
                <c:pt idx="970">
                  <c:v>-0.243215394571861</c:v>
                </c:pt>
                <c:pt idx="971">
                  <c:v>-0.296469666274549</c:v>
                </c:pt>
                <c:pt idx="972">
                  <c:v>-0.348811139422818</c:v>
                </c:pt>
                <c:pt idx="973">
                  <c:v>-0.400091659343123</c:v>
                </c:pt>
                <c:pt idx="974">
                  <c:v>-0.45014832952531</c:v>
                </c:pt>
                <c:pt idx="975">
                  <c:v>-0.498822555199008</c:v>
                </c:pt>
                <c:pt idx="976">
                  <c:v>-0.545976561984709</c:v>
                </c:pt>
                <c:pt idx="977">
                  <c:v>-0.591455374396397</c:v>
                </c:pt>
                <c:pt idx="978">
                  <c:v>-0.635130262801465</c:v>
                </c:pt>
                <c:pt idx="979">
                  <c:v>-0.676862336384858</c:v>
                </c:pt>
                <c:pt idx="980">
                  <c:v>-0.716519533179938</c:v>
                </c:pt>
                <c:pt idx="981">
                  <c:v>-0.753989601874434</c:v>
                </c:pt>
                <c:pt idx="982">
                  <c:v>-0.789149394034272</c:v>
                </c:pt>
                <c:pt idx="983">
                  <c:v>-0.821899388434376</c:v>
                </c:pt>
                <c:pt idx="984">
                  <c:v>-0.852135255564379</c:v>
                </c:pt>
                <c:pt idx="985">
                  <c:v>-0.879761502882748</c:v>
                </c:pt>
                <c:pt idx="986">
                  <c:v>-0.904699933170205</c:v>
                </c:pt>
                <c:pt idx="987">
                  <c:v>-0.926868584243449</c:v>
                </c:pt>
                <c:pt idx="988">
                  <c:v>-0.946204706831862</c:v>
                </c:pt>
                <c:pt idx="989">
                  <c:v>-0.962646461703234</c:v>
                </c:pt>
                <c:pt idx="990">
                  <c:v>-0.976142183110763</c:v>
                </c:pt>
                <c:pt idx="991">
                  <c:v>-0.986653670864982</c:v>
                </c:pt>
                <c:pt idx="992">
                  <c:v>-0.994146378104753</c:v>
                </c:pt>
                <c:pt idx="993">
                  <c:v>-0.99859909641677</c:v>
                </c:pt>
                <c:pt idx="994">
                  <c:v>-0.999997176587517</c:v>
                </c:pt>
                <c:pt idx="995">
                  <c:v>-0.998336706227485</c:v>
                </c:pt>
                <c:pt idx="996">
                  <c:v>-0.993622385365722</c:v>
                </c:pt>
                <c:pt idx="997">
                  <c:v>-0.985868649740568</c:v>
                </c:pt>
                <c:pt idx="998">
                  <c:v>-0.975100618405342</c:v>
                </c:pt>
                <c:pt idx="999">
                  <c:v>-0.961348770711722</c:v>
                </c:pt>
                <c:pt idx="1000">
                  <c:v>-0.944658303227755</c:v>
                </c:pt>
              </c:numCache>
            </c:numRef>
          </c:yVal>
          <c:smooth val="1"/>
        </c:ser>
        <c:axId val="81977307"/>
        <c:axId val="93343895"/>
      </c:scatterChart>
      <c:valAx>
        <c:axId val="81977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895"/>
        <c:crossesAt val="0"/>
        <c:crossBetween val="midCat"/>
      </c:valAx>
      <c:valAx>
        <c:axId val="9334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chyl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7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ahnute km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árok1!$J$1</c:f>
              <c:strCache>
                <c:ptCount val="1"/>
                <c:pt idx="0">
                  <c:v>Spriahnu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603</c:f>
              <c:numCache>
                <c:formatCode>General</c:formatCode>
                <c:ptCount val="16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  <c:pt idx="1001">
                  <c:v>16.7166996002197</c:v>
                </c:pt>
                <c:pt idx="1002">
                  <c:v>16.7334003448486</c:v>
                </c:pt>
                <c:pt idx="1003">
                  <c:v>16.7500991821289</c:v>
                </c:pt>
                <c:pt idx="1004">
                  <c:v>16.7667999267578</c:v>
                </c:pt>
                <c:pt idx="1005">
                  <c:v>16.783498764038</c:v>
                </c:pt>
                <c:pt idx="1006">
                  <c:v>16.8001995086669</c:v>
                </c:pt>
                <c:pt idx="1007">
                  <c:v>16.8169002532958</c:v>
                </c:pt>
                <c:pt idx="1008">
                  <c:v>16.8335990905761</c:v>
                </c:pt>
                <c:pt idx="1009">
                  <c:v>16.850299835205</c:v>
                </c:pt>
                <c:pt idx="1010">
                  <c:v>16.8669986724853</c:v>
                </c:pt>
                <c:pt idx="1011">
                  <c:v>16.8836994171142</c:v>
                </c:pt>
                <c:pt idx="1012">
                  <c:v>16.9004001617431</c:v>
                </c:pt>
                <c:pt idx="1013">
                  <c:v>16.9170989990234</c:v>
                </c:pt>
                <c:pt idx="1014">
                  <c:v>16.9337997436523</c:v>
                </c:pt>
                <c:pt idx="1015">
                  <c:v>16.9505004882812</c:v>
                </c:pt>
                <c:pt idx="1016">
                  <c:v>16.9671993255615</c:v>
                </c:pt>
                <c:pt idx="1017">
                  <c:v>16.9839000701904</c:v>
                </c:pt>
                <c:pt idx="1018">
                  <c:v>17.0005989074707</c:v>
                </c:pt>
                <c:pt idx="1019">
                  <c:v>17.0172996520996</c:v>
                </c:pt>
                <c:pt idx="1020">
                  <c:v>17.0340003967285</c:v>
                </c:pt>
                <c:pt idx="1021">
                  <c:v>17.0506992340087</c:v>
                </c:pt>
                <c:pt idx="1022">
                  <c:v>17.0673999786376</c:v>
                </c:pt>
                <c:pt idx="1023">
                  <c:v>17.0840988159179</c:v>
                </c:pt>
                <c:pt idx="1024">
                  <c:v>17.1007995605468</c:v>
                </c:pt>
                <c:pt idx="1025">
                  <c:v>17.1175003051757</c:v>
                </c:pt>
                <c:pt idx="1026">
                  <c:v>17.134199142456</c:v>
                </c:pt>
                <c:pt idx="1027">
                  <c:v>17.1508998870849</c:v>
                </c:pt>
                <c:pt idx="1028">
                  <c:v>17.1675987243652</c:v>
                </c:pt>
                <c:pt idx="1029">
                  <c:v>17.1842994689941</c:v>
                </c:pt>
                <c:pt idx="1030">
                  <c:v>17.201000213623</c:v>
                </c:pt>
                <c:pt idx="1031">
                  <c:v>17.2176990509033</c:v>
                </c:pt>
                <c:pt idx="1032">
                  <c:v>17.2343997955322</c:v>
                </c:pt>
                <c:pt idx="1033">
                  <c:v>17.2510986328125</c:v>
                </c:pt>
                <c:pt idx="1034">
                  <c:v>17.2677993774414</c:v>
                </c:pt>
                <c:pt idx="1035">
                  <c:v>17.2845001220703</c:v>
                </c:pt>
                <c:pt idx="1036">
                  <c:v>17.3011989593505</c:v>
                </c:pt>
                <c:pt idx="1037">
                  <c:v>17.3178997039794</c:v>
                </c:pt>
                <c:pt idx="1038">
                  <c:v>17.3346004486083</c:v>
                </c:pt>
                <c:pt idx="1039">
                  <c:v>17.3512992858886</c:v>
                </c:pt>
                <c:pt idx="1040">
                  <c:v>17.3680000305175</c:v>
                </c:pt>
                <c:pt idx="1041">
                  <c:v>17.3846988677978</c:v>
                </c:pt>
                <c:pt idx="1042">
                  <c:v>17.4013996124267</c:v>
                </c:pt>
                <c:pt idx="1043">
                  <c:v>17.4181003570556</c:v>
                </c:pt>
                <c:pt idx="1044">
                  <c:v>17.4347991943359</c:v>
                </c:pt>
                <c:pt idx="1045">
                  <c:v>17.4514999389648</c:v>
                </c:pt>
                <c:pt idx="1046">
                  <c:v>17.4681987762451</c:v>
                </c:pt>
                <c:pt idx="1047">
                  <c:v>17.484899520874</c:v>
                </c:pt>
                <c:pt idx="1048">
                  <c:v>17.5016002655029</c:v>
                </c:pt>
                <c:pt idx="1049">
                  <c:v>17.5182991027832</c:v>
                </c:pt>
                <c:pt idx="1050">
                  <c:v>17.5349998474121</c:v>
                </c:pt>
                <c:pt idx="1051">
                  <c:v>17.5516986846923</c:v>
                </c:pt>
                <c:pt idx="1052">
                  <c:v>17.5683994293212</c:v>
                </c:pt>
                <c:pt idx="1053">
                  <c:v>17.5851001739501</c:v>
                </c:pt>
                <c:pt idx="1054">
                  <c:v>17.6017990112304</c:v>
                </c:pt>
                <c:pt idx="1055">
                  <c:v>17.6184997558593</c:v>
                </c:pt>
                <c:pt idx="1056">
                  <c:v>17.6352005004882</c:v>
                </c:pt>
                <c:pt idx="1057">
                  <c:v>17.6518993377685</c:v>
                </c:pt>
                <c:pt idx="1058">
                  <c:v>17.6686000823974</c:v>
                </c:pt>
                <c:pt idx="1059">
                  <c:v>17.6852989196777</c:v>
                </c:pt>
                <c:pt idx="1060">
                  <c:v>17.7019996643066</c:v>
                </c:pt>
                <c:pt idx="1061">
                  <c:v>17.7187004089355</c:v>
                </c:pt>
                <c:pt idx="1062">
                  <c:v>17.7353992462158</c:v>
                </c:pt>
                <c:pt idx="1063">
                  <c:v>17.7520999908447</c:v>
                </c:pt>
                <c:pt idx="1064">
                  <c:v>17.768798828125</c:v>
                </c:pt>
                <c:pt idx="1065">
                  <c:v>17.7854995727539</c:v>
                </c:pt>
                <c:pt idx="1066">
                  <c:v>17.8022003173828</c:v>
                </c:pt>
                <c:pt idx="1067">
                  <c:v>17.818899154663</c:v>
                </c:pt>
                <c:pt idx="1068">
                  <c:v>17.8355998992919</c:v>
                </c:pt>
                <c:pt idx="1069">
                  <c:v>17.8522987365722</c:v>
                </c:pt>
                <c:pt idx="1070">
                  <c:v>17.8689994812011</c:v>
                </c:pt>
                <c:pt idx="1071">
                  <c:v>17.88570022583</c:v>
                </c:pt>
                <c:pt idx="1072">
                  <c:v>17.9023990631103</c:v>
                </c:pt>
                <c:pt idx="1073">
                  <c:v>17.9190998077392</c:v>
                </c:pt>
                <c:pt idx="1074">
                  <c:v>17.9357986450195</c:v>
                </c:pt>
                <c:pt idx="1075">
                  <c:v>17.9524993896484</c:v>
                </c:pt>
                <c:pt idx="1076">
                  <c:v>17.9692001342773</c:v>
                </c:pt>
                <c:pt idx="1077">
                  <c:v>17.9858989715576</c:v>
                </c:pt>
                <c:pt idx="1078">
                  <c:v>18.0025997161865</c:v>
                </c:pt>
                <c:pt idx="1079">
                  <c:v>18.0193004608154</c:v>
                </c:pt>
                <c:pt idx="1080">
                  <c:v>18.0359992980957</c:v>
                </c:pt>
                <c:pt idx="1081">
                  <c:v>18.0527000427246</c:v>
                </c:pt>
                <c:pt idx="1082">
                  <c:v>18.0693988800048</c:v>
                </c:pt>
                <c:pt idx="1083">
                  <c:v>18.0860996246337</c:v>
                </c:pt>
                <c:pt idx="1084">
                  <c:v>18.1028003692626</c:v>
                </c:pt>
                <c:pt idx="1085">
                  <c:v>18.1194992065429</c:v>
                </c:pt>
                <c:pt idx="1086">
                  <c:v>18.1361999511718</c:v>
                </c:pt>
                <c:pt idx="1087">
                  <c:v>18.1528987884521</c:v>
                </c:pt>
                <c:pt idx="1088">
                  <c:v>18.169599533081</c:v>
                </c:pt>
                <c:pt idx="1089">
                  <c:v>18.1863002777099</c:v>
                </c:pt>
                <c:pt idx="1090">
                  <c:v>18.2029991149902</c:v>
                </c:pt>
                <c:pt idx="1091">
                  <c:v>18.2196998596191</c:v>
                </c:pt>
                <c:pt idx="1092">
                  <c:v>18.2363986968994</c:v>
                </c:pt>
                <c:pt idx="1093">
                  <c:v>18.2530994415283</c:v>
                </c:pt>
                <c:pt idx="1094">
                  <c:v>18.2698001861572</c:v>
                </c:pt>
                <c:pt idx="1095">
                  <c:v>18.2864990234375</c:v>
                </c:pt>
                <c:pt idx="1096">
                  <c:v>18.3031997680664</c:v>
                </c:pt>
                <c:pt idx="1097">
                  <c:v>18.3198986053466</c:v>
                </c:pt>
                <c:pt idx="1098">
                  <c:v>18.3365993499755</c:v>
                </c:pt>
                <c:pt idx="1099">
                  <c:v>18.3533000946044</c:v>
                </c:pt>
                <c:pt idx="1100">
                  <c:v>18.3699989318847</c:v>
                </c:pt>
                <c:pt idx="1101">
                  <c:v>18.3866996765136</c:v>
                </c:pt>
                <c:pt idx="1102">
                  <c:v>18.4034004211425</c:v>
                </c:pt>
                <c:pt idx="1103">
                  <c:v>18.4200992584228</c:v>
                </c:pt>
                <c:pt idx="1104">
                  <c:v>18.4368000030517</c:v>
                </c:pt>
                <c:pt idx="1105">
                  <c:v>18.453498840332</c:v>
                </c:pt>
                <c:pt idx="1106">
                  <c:v>18.4701995849609</c:v>
                </c:pt>
                <c:pt idx="1107">
                  <c:v>18.4869003295898</c:v>
                </c:pt>
                <c:pt idx="1108">
                  <c:v>18.5035991668701</c:v>
                </c:pt>
                <c:pt idx="1109">
                  <c:v>18.520299911499</c:v>
                </c:pt>
                <c:pt idx="1110">
                  <c:v>18.5369987487792</c:v>
                </c:pt>
                <c:pt idx="1111">
                  <c:v>18.5536994934082</c:v>
                </c:pt>
                <c:pt idx="1112">
                  <c:v>18.5704002380371</c:v>
                </c:pt>
                <c:pt idx="1113">
                  <c:v>18.5870990753173</c:v>
                </c:pt>
                <c:pt idx="1114">
                  <c:v>18.6037998199462</c:v>
                </c:pt>
                <c:pt idx="1115">
                  <c:v>18.6204986572265</c:v>
                </c:pt>
                <c:pt idx="1116">
                  <c:v>18.6371994018554</c:v>
                </c:pt>
                <c:pt idx="1117">
                  <c:v>18.6539001464843</c:v>
                </c:pt>
                <c:pt idx="1118">
                  <c:v>18.6705989837646</c:v>
                </c:pt>
                <c:pt idx="1119">
                  <c:v>18.6872997283935</c:v>
                </c:pt>
                <c:pt idx="1120">
                  <c:v>18.7039985656738</c:v>
                </c:pt>
                <c:pt idx="1121">
                  <c:v>18.7206993103027</c:v>
                </c:pt>
                <c:pt idx="1122">
                  <c:v>18.7374000549316</c:v>
                </c:pt>
                <c:pt idx="1123">
                  <c:v>18.7540988922119</c:v>
                </c:pt>
                <c:pt idx="1124">
                  <c:v>18.7707996368408</c:v>
                </c:pt>
                <c:pt idx="1125">
                  <c:v>18.7875003814697</c:v>
                </c:pt>
                <c:pt idx="1126">
                  <c:v>18.80419921875</c:v>
                </c:pt>
                <c:pt idx="1127">
                  <c:v>18.8208999633789</c:v>
                </c:pt>
                <c:pt idx="1128">
                  <c:v>18.8375988006591</c:v>
                </c:pt>
                <c:pt idx="1129">
                  <c:v>18.854299545288</c:v>
                </c:pt>
                <c:pt idx="1130">
                  <c:v>18.8710002899169</c:v>
                </c:pt>
                <c:pt idx="1131">
                  <c:v>18.8876991271972</c:v>
                </c:pt>
                <c:pt idx="1132">
                  <c:v>18.9043998718261</c:v>
                </c:pt>
                <c:pt idx="1133">
                  <c:v>18.9210987091064</c:v>
                </c:pt>
                <c:pt idx="1134">
                  <c:v>18.9377994537353</c:v>
                </c:pt>
                <c:pt idx="1135">
                  <c:v>18.9545001983642</c:v>
                </c:pt>
                <c:pt idx="1136">
                  <c:v>18.9711990356445</c:v>
                </c:pt>
                <c:pt idx="1137">
                  <c:v>18.9878997802734</c:v>
                </c:pt>
                <c:pt idx="1138">
                  <c:v>19.0045986175537</c:v>
                </c:pt>
                <c:pt idx="1139">
                  <c:v>19.0212993621826</c:v>
                </c:pt>
                <c:pt idx="1140">
                  <c:v>19.0380001068115</c:v>
                </c:pt>
                <c:pt idx="1141">
                  <c:v>19.0546989440917</c:v>
                </c:pt>
                <c:pt idx="1142">
                  <c:v>19.0713996887207</c:v>
                </c:pt>
                <c:pt idx="1143">
                  <c:v>19.0881004333496</c:v>
                </c:pt>
                <c:pt idx="1144">
                  <c:v>19.1047992706298</c:v>
                </c:pt>
                <c:pt idx="1145">
                  <c:v>19.1215000152587</c:v>
                </c:pt>
                <c:pt idx="1146">
                  <c:v>19.138198852539</c:v>
                </c:pt>
                <c:pt idx="1147">
                  <c:v>19.1548995971679</c:v>
                </c:pt>
                <c:pt idx="1148">
                  <c:v>19.1716003417968</c:v>
                </c:pt>
                <c:pt idx="1149">
                  <c:v>19.1882991790771</c:v>
                </c:pt>
                <c:pt idx="1150">
                  <c:v>19.204999923706</c:v>
                </c:pt>
                <c:pt idx="1151">
                  <c:v>19.2216987609863</c:v>
                </c:pt>
                <c:pt idx="1152">
                  <c:v>19.2383995056152</c:v>
                </c:pt>
                <c:pt idx="1153">
                  <c:v>19.2551002502441</c:v>
                </c:pt>
                <c:pt idx="1154">
                  <c:v>19.2717990875244</c:v>
                </c:pt>
                <c:pt idx="1155">
                  <c:v>19.2884998321533</c:v>
                </c:pt>
                <c:pt idx="1156">
                  <c:v>19.3051986694335</c:v>
                </c:pt>
                <c:pt idx="1157">
                  <c:v>19.3218994140625</c:v>
                </c:pt>
                <c:pt idx="1158">
                  <c:v>19.3386001586914</c:v>
                </c:pt>
                <c:pt idx="1159">
                  <c:v>19.3552989959716</c:v>
                </c:pt>
                <c:pt idx="1160">
                  <c:v>19.3719997406005</c:v>
                </c:pt>
                <c:pt idx="1161">
                  <c:v>19.3886985778808</c:v>
                </c:pt>
                <c:pt idx="1162">
                  <c:v>19.4053993225097</c:v>
                </c:pt>
                <c:pt idx="1163">
                  <c:v>19.4221000671386</c:v>
                </c:pt>
                <c:pt idx="1164">
                  <c:v>19.4387989044189</c:v>
                </c:pt>
                <c:pt idx="1165">
                  <c:v>19.4554996490478</c:v>
                </c:pt>
                <c:pt idx="1166">
                  <c:v>19.4722003936767</c:v>
                </c:pt>
                <c:pt idx="1167">
                  <c:v>19.488899230957</c:v>
                </c:pt>
                <c:pt idx="1168">
                  <c:v>19.5055999755859</c:v>
                </c:pt>
                <c:pt idx="1169">
                  <c:v>19.5222988128662</c:v>
                </c:pt>
                <c:pt idx="1170">
                  <c:v>19.5389995574951</c:v>
                </c:pt>
                <c:pt idx="1171">
                  <c:v>19.555700302124</c:v>
                </c:pt>
                <c:pt idx="1172">
                  <c:v>19.5723991394042</c:v>
                </c:pt>
                <c:pt idx="1173">
                  <c:v>19.5890998840332</c:v>
                </c:pt>
                <c:pt idx="1174">
                  <c:v>19.6057987213134</c:v>
                </c:pt>
                <c:pt idx="1175">
                  <c:v>19.6224994659423</c:v>
                </c:pt>
                <c:pt idx="1176">
                  <c:v>19.6392002105712</c:v>
                </c:pt>
                <c:pt idx="1177">
                  <c:v>19.6558990478515</c:v>
                </c:pt>
                <c:pt idx="1178">
                  <c:v>19.6725997924804</c:v>
                </c:pt>
                <c:pt idx="1179">
                  <c:v>19.6892986297607</c:v>
                </c:pt>
                <c:pt idx="1180">
                  <c:v>19.7059993743896</c:v>
                </c:pt>
                <c:pt idx="1181">
                  <c:v>19.7227001190185</c:v>
                </c:pt>
                <c:pt idx="1182">
                  <c:v>19.7393989562988</c:v>
                </c:pt>
                <c:pt idx="1183">
                  <c:v>19.7560997009277</c:v>
                </c:pt>
                <c:pt idx="1184">
                  <c:v>19.7728004455566</c:v>
                </c:pt>
                <c:pt idx="1185">
                  <c:v>19.7894992828369</c:v>
                </c:pt>
                <c:pt idx="1186">
                  <c:v>19.8062000274658</c:v>
                </c:pt>
                <c:pt idx="1187">
                  <c:v>19.822898864746</c:v>
                </c:pt>
                <c:pt idx="1188">
                  <c:v>19.839599609375</c:v>
                </c:pt>
                <c:pt idx="1189">
                  <c:v>19.8563003540039</c:v>
                </c:pt>
                <c:pt idx="1190">
                  <c:v>19.8729991912841</c:v>
                </c:pt>
                <c:pt idx="1191">
                  <c:v>19.889699935913</c:v>
                </c:pt>
                <c:pt idx="1192">
                  <c:v>19.9063987731933</c:v>
                </c:pt>
                <c:pt idx="1193">
                  <c:v>19.9230995178222</c:v>
                </c:pt>
                <c:pt idx="1194">
                  <c:v>19.9398002624511</c:v>
                </c:pt>
                <c:pt idx="1195">
                  <c:v>19.9564990997314</c:v>
                </c:pt>
                <c:pt idx="1196">
                  <c:v>19.9731998443603</c:v>
                </c:pt>
                <c:pt idx="1197">
                  <c:v>19.9898986816406</c:v>
                </c:pt>
                <c:pt idx="1198">
                  <c:v>20.0065994262695</c:v>
                </c:pt>
                <c:pt idx="1199">
                  <c:v>20.0233001708984</c:v>
                </c:pt>
                <c:pt idx="1200">
                  <c:v>20.0399990081787</c:v>
                </c:pt>
                <c:pt idx="1201">
                  <c:v>20.0566997528076</c:v>
                </c:pt>
                <c:pt idx="1202">
                  <c:v>20.0733985900878</c:v>
                </c:pt>
                <c:pt idx="1203">
                  <c:v>20.0900993347167</c:v>
                </c:pt>
                <c:pt idx="1204">
                  <c:v>20.1068000793457</c:v>
                </c:pt>
                <c:pt idx="1205">
                  <c:v>20.1234989166259</c:v>
                </c:pt>
                <c:pt idx="1206">
                  <c:v>20.1401996612548</c:v>
                </c:pt>
                <c:pt idx="1207">
                  <c:v>20.1569004058837</c:v>
                </c:pt>
                <c:pt idx="1208">
                  <c:v>20.173599243164</c:v>
                </c:pt>
                <c:pt idx="1209">
                  <c:v>20.1902999877929</c:v>
                </c:pt>
                <c:pt idx="1210">
                  <c:v>20.2069988250732</c:v>
                </c:pt>
                <c:pt idx="1211">
                  <c:v>20.2236995697021</c:v>
                </c:pt>
                <c:pt idx="1212">
                  <c:v>20.240400314331</c:v>
                </c:pt>
                <c:pt idx="1213">
                  <c:v>20.2570991516113</c:v>
                </c:pt>
                <c:pt idx="1214">
                  <c:v>20.2737998962402</c:v>
                </c:pt>
                <c:pt idx="1215">
                  <c:v>20.2904987335205</c:v>
                </c:pt>
                <c:pt idx="1216">
                  <c:v>20.3071994781494</c:v>
                </c:pt>
                <c:pt idx="1217">
                  <c:v>20.3239002227783</c:v>
                </c:pt>
                <c:pt idx="1218">
                  <c:v>20.3405990600585</c:v>
                </c:pt>
                <c:pt idx="1219">
                  <c:v>20.3572998046875</c:v>
                </c:pt>
                <c:pt idx="1220">
                  <c:v>20.3739986419677</c:v>
                </c:pt>
                <c:pt idx="1221">
                  <c:v>20.3906993865966</c:v>
                </c:pt>
                <c:pt idx="1222">
                  <c:v>20.4074001312255</c:v>
                </c:pt>
                <c:pt idx="1223">
                  <c:v>20.4240989685058</c:v>
                </c:pt>
                <c:pt idx="1224">
                  <c:v>20.4407997131347</c:v>
                </c:pt>
                <c:pt idx="1225">
                  <c:v>20.457498550415</c:v>
                </c:pt>
                <c:pt idx="1226">
                  <c:v>20.4741992950439</c:v>
                </c:pt>
                <c:pt idx="1227">
                  <c:v>20.4909000396728</c:v>
                </c:pt>
                <c:pt idx="1228">
                  <c:v>20.5075988769531</c:v>
                </c:pt>
                <c:pt idx="1229">
                  <c:v>20.524299621582</c:v>
                </c:pt>
                <c:pt idx="1230">
                  <c:v>20.5410003662109</c:v>
                </c:pt>
                <c:pt idx="1231">
                  <c:v>20.5576992034912</c:v>
                </c:pt>
                <c:pt idx="1232">
                  <c:v>20.5743999481201</c:v>
                </c:pt>
                <c:pt idx="1233">
                  <c:v>20.5910987854003</c:v>
                </c:pt>
                <c:pt idx="1234">
                  <c:v>20.6077995300292</c:v>
                </c:pt>
                <c:pt idx="1235">
                  <c:v>20.6245002746582</c:v>
                </c:pt>
                <c:pt idx="1236">
                  <c:v>20.6411991119384</c:v>
                </c:pt>
                <c:pt idx="1237">
                  <c:v>20.6578998565673</c:v>
                </c:pt>
                <c:pt idx="1238">
                  <c:v>20.6745986938476</c:v>
                </c:pt>
                <c:pt idx="1239">
                  <c:v>20.6912994384765</c:v>
                </c:pt>
                <c:pt idx="1240">
                  <c:v>20.7080001831054</c:v>
                </c:pt>
                <c:pt idx="1241">
                  <c:v>20.7246990203857</c:v>
                </c:pt>
                <c:pt idx="1242">
                  <c:v>20.7413997650146</c:v>
                </c:pt>
                <c:pt idx="1243">
                  <c:v>20.7580986022949</c:v>
                </c:pt>
                <c:pt idx="1244">
                  <c:v>20.7747993469238</c:v>
                </c:pt>
                <c:pt idx="1245">
                  <c:v>20.7915000915527</c:v>
                </c:pt>
                <c:pt idx="1246">
                  <c:v>20.808198928833</c:v>
                </c:pt>
                <c:pt idx="1247">
                  <c:v>20.8248996734619</c:v>
                </c:pt>
                <c:pt idx="1248">
                  <c:v>20.8415985107421</c:v>
                </c:pt>
                <c:pt idx="1249">
                  <c:v>20.858299255371</c:v>
                </c:pt>
                <c:pt idx="1250">
                  <c:v>20.875</c:v>
                </c:pt>
                <c:pt idx="1251">
                  <c:v>20.8916988372802</c:v>
                </c:pt>
                <c:pt idx="1252">
                  <c:v>20.9083995819091</c:v>
                </c:pt>
                <c:pt idx="1253">
                  <c:v>20.925100326538</c:v>
                </c:pt>
                <c:pt idx="1254">
                  <c:v>20.9417991638183</c:v>
                </c:pt>
                <c:pt idx="1255">
                  <c:v>20.9584999084472</c:v>
                </c:pt>
                <c:pt idx="1256">
                  <c:v>20.9751987457275</c:v>
                </c:pt>
                <c:pt idx="1257">
                  <c:v>20.9918994903564</c:v>
                </c:pt>
                <c:pt idx="1258">
                  <c:v>21.0086002349853</c:v>
                </c:pt>
                <c:pt idx="1259">
                  <c:v>21.0252990722656</c:v>
                </c:pt>
                <c:pt idx="1260">
                  <c:v>21.0419998168945</c:v>
                </c:pt>
                <c:pt idx="1261">
                  <c:v>21.0586986541748</c:v>
                </c:pt>
                <c:pt idx="1262">
                  <c:v>21.0753993988037</c:v>
                </c:pt>
                <c:pt idx="1263">
                  <c:v>21.0921001434326</c:v>
                </c:pt>
                <c:pt idx="1264">
                  <c:v>21.1087989807128</c:v>
                </c:pt>
                <c:pt idx="1265">
                  <c:v>21.1254997253417</c:v>
                </c:pt>
                <c:pt idx="1266">
                  <c:v>21.142198562622</c:v>
                </c:pt>
                <c:pt idx="1267">
                  <c:v>21.1588993072509</c:v>
                </c:pt>
                <c:pt idx="1268">
                  <c:v>21.1756000518798</c:v>
                </c:pt>
                <c:pt idx="1269">
                  <c:v>21.1922988891601</c:v>
                </c:pt>
                <c:pt idx="1270">
                  <c:v>21.208999633789</c:v>
                </c:pt>
                <c:pt idx="1271">
                  <c:v>21.2257003784179</c:v>
                </c:pt>
                <c:pt idx="1272">
                  <c:v>21.2423992156982</c:v>
                </c:pt>
                <c:pt idx="1273">
                  <c:v>21.2590999603271</c:v>
                </c:pt>
                <c:pt idx="1274">
                  <c:v>21.2757987976074</c:v>
                </c:pt>
                <c:pt idx="1275">
                  <c:v>21.2924995422363</c:v>
                </c:pt>
                <c:pt idx="1276">
                  <c:v>21.3092002868652</c:v>
                </c:pt>
                <c:pt idx="1277">
                  <c:v>21.3258991241455</c:v>
                </c:pt>
                <c:pt idx="1278">
                  <c:v>21.3425998687744</c:v>
                </c:pt>
                <c:pt idx="1279">
                  <c:v>21.3592987060546</c:v>
                </c:pt>
                <c:pt idx="1280">
                  <c:v>21.3759994506835</c:v>
                </c:pt>
                <c:pt idx="1281">
                  <c:v>21.3927001953125</c:v>
                </c:pt>
                <c:pt idx="1282">
                  <c:v>21.4093990325927</c:v>
                </c:pt>
                <c:pt idx="1283">
                  <c:v>21.4260997772216</c:v>
                </c:pt>
                <c:pt idx="1284">
                  <c:v>21.4427986145019</c:v>
                </c:pt>
                <c:pt idx="1285">
                  <c:v>21.4594993591308</c:v>
                </c:pt>
                <c:pt idx="1286">
                  <c:v>21.4762001037597</c:v>
                </c:pt>
                <c:pt idx="1287">
                  <c:v>21.49289894104</c:v>
                </c:pt>
                <c:pt idx="1288">
                  <c:v>21.5095996856689</c:v>
                </c:pt>
                <c:pt idx="1289">
                  <c:v>21.5262985229492</c:v>
                </c:pt>
                <c:pt idx="1290">
                  <c:v>21.5429992675781</c:v>
                </c:pt>
                <c:pt idx="1291">
                  <c:v>21.559700012207</c:v>
                </c:pt>
                <c:pt idx="1292">
                  <c:v>21.5763988494873</c:v>
                </c:pt>
                <c:pt idx="1293">
                  <c:v>21.5930995941162</c:v>
                </c:pt>
                <c:pt idx="1294">
                  <c:v>21.6098003387451</c:v>
                </c:pt>
                <c:pt idx="1295">
                  <c:v>21.6264991760253</c:v>
                </c:pt>
                <c:pt idx="1296">
                  <c:v>21.6431999206542</c:v>
                </c:pt>
                <c:pt idx="1297">
                  <c:v>21.6598987579345</c:v>
                </c:pt>
                <c:pt idx="1298">
                  <c:v>21.6765995025634</c:v>
                </c:pt>
                <c:pt idx="1299">
                  <c:v>21.6933002471923</c:v>
                </c:pt>
                <c:pt idx="1300">
                  <c:v>21.7099990844726</c:v>
                </c:pt>
                <c:pt idx="1301">
                  <c:v>21.7266998291015</c:v>
                </c:pt>
                <c:pt idx="1302">
                  <c:v>21.7433986663818</c:v>
                </c:pt>
                <c:pt idx="1303">
                  <c:v>21.7600994110107</c:v>
                </c:pt>
                <c:pt idx="1304">
                  <c:v>21.7768001556396</c:v>
                </c:pt>
                <c:pt idx="1305">
                  <c:v>21.7934989929199</c:v>
                </c:pt>
                <c:pt idx="1306">
                  <c:v>21.8101997375488</c:v>
                </c:pt>
                <c:pt idx="1307">
                  <c:v>21.8268985748291</c:v>
                </c:pt>
                <c:pt idx="1308">
                  <c:v>21.843599319458</c:v>
                </c:pt>
                <c:pt idx="1309">
                  <c:v>21.8603000640869</c:v>
                </c:pt>
                <c:pt idx="1310">
                  <c:v>21.8769989013671</c:v>
                </c:pt>
                <c:pt idx="1311">
                  <c:v>21.893699645996</c:v>
                </c:pt>
                <c:pt idx="1312">
                  <c:v>21.910400390625</c:v>
                </c:pt>
                <c:pt idx="1313">
                  <c:v>21.9270992279052</c:v>
                </c:pt>
                <c:pt idx="1314">
                  <c:v>21.9437999725341</c:v>
                </c:pt>
                <c:pt idx="1315">
                  <c:v>21.9604988098144</c:v>
                </c:pt>
                <c:pt idx="1316">
                  <c:v>21.9771995544433</c:v>
                </c:pt>
                <c:pt idx="1317">
                  <c:v>21.9939002990722</c:v>
                </c:pt>
                <c:pt idx="1318">
                  <c:v>22.0105991363525</c:v>
                </c:pt>
                <c:pt idx="1319">
                  <c:v>22.0272998809814</c:v>
                </c:pt>
                <c:pt idx="1320">
                  <c:v>22.0439987182617</c:v>
                </c:pt>
                <c:pt idx="1321">
                  <c:v>22.0606994628906</c:v>
                </c:pt>
                <c:pt idx="1322">
                  <c:v>22.0774002075195</c:v>
                </c:pt>
                <c:pt idx="1323">
                  <c:v>22.0940990447998</c:v>
                </c:pt>
                <c:pt idx="1324">
                  <c:v>22.1107997894287</c:v>
                </c:pt>
                <c:pt idx="1325">
                  <c:v>22.1274986267089</c:v>
                </c:pt>
                <c:pt idx="1326">
                  <c:v>22.1441993713378</c:v>
                </c:pt>
                <c:pt idx="1327">
                  <c:v>22.1609001159667</c:v>
                </c:pt>
                <c:pt idx="1328">
                  <c:v>22.177598953247</c:v>
                </c:pt>
                <c:pt idx="1329">
                  <c:v>22.1942996978759</c:v>
                </c:pt>
                <c:pt idx="1330">
                  <c:v>22.2109985351562</c:v>
                </c:pt>
                <c:pt idx="1331">
                  <c:v>22.2276992797851</c:v>
                </c:pt>
                <c:pt idx="1332">
                  <c:v>22.244400024414</c:v>
                </c:pt>
                <c:pt idx="1333">
                  <c:v>22.2610988616943</c:v>
                </c:pt>
                <c:pt idx="1334">
                  <c:v>22.2777996063232</c:v>
                </c:pt>
                <c:pt idx="1335">
                  <c:v>22.2945003509521</c:v>
                </c:pt>
                <c:pt idx="1336">
                  <c:v>22.3111991882324</c:v>
                </c:pt>
                <c:pt idx="1337">
                  <c:v>22.3278999328613</c:v>
                </c:pt>
                <c:pt idx="1338">
                  <c:v>22.3445987701416</c:v>
                </c:pt>
                <c:pt idx="1339">
                  <c:v>22.3612995147705</c:v>
                </c:pt>
                <c:pt idx="1340">
                  <c:v>22.3780002593994</c:v>
                </c:pt>
                <c:pt idx="1341">
                  <c:v>22.3946990966796</c:v>
                </c:pt>
                <c:pt idx="1342">
                  <c:v>22.4113998413085</c:v>
                </c:pt>
                <c:pt idx="1343">
                  <c:v>22.4280986785888</c:v>
                </c:pt>
                <c:pt idx="1344">
                  <c:v>22.4447994232177</c:v>
                </c:pt>
                <c:pt idx="1345">
                  <c:v>22.4615001678466</c:v>
                </c:pt>
                <c:pt idx="1346">
                  <c:v>22.4781990051269</c:v>
                </c:pt>
                <c:pt idx="1347">
                  <c:v>22.4948997497558</c:v>
                </c:pt>
                <c:pt idx="1348">
                  <c:v>22.5115985870361</c:v>
                </c:pt>
                <c:pt idx="1349">
                  <c:v>22.528299331665</c:v>
                </c:pt>
                <c:pt idx="1350">
                  <c:v>22.5450000762939</c:v>
                </c:pt>
                <c:pt idx="1351">
                  <c:v>22.5616989135742</c:v>
                </c:pt>
                <c:pt idx="1352">
                  <c:v>22.5783996582031</c:v>
                </c:pt>
                <c:pt idx="1353">
                  <c:v>22.5950984954833</c:v>
                </c:pt>
                <c:pt idx="1354">
                  <c:v>22.6117992401123</c:v>
                </c:pt>
                <c:pt idx="1355">
                  <c:v>22.6284999847412</c:v>
                </c:pt>
                <c:pt idx="1356">
                  <c:v>22.6451988220214</c:v>
                </c:pt>
                <c:pt idx="1357">
                  <c:v>22.6618995666503</c:v>
                </c:pt>
                <c:pt idx="1358">
                  <c:v>22.6786003112792</c:v>
                </c:pt>
                <c:pt idx="1359">
                  <c:v>22.6952991485595</c:v>
                </c:pt>
                <c:pt idx="1360">
                  <c:v>22.7119998931884</c:v>
                </c:pt>
                <c:pt idx="1361">
                  <c:v>22.7286987304687</c:v>
                </c:pt>
                <c:pt idx="1362">
                  <c:v>22.7453994750976</c:v>
                </c:pt>
                <c:pt idx="1363">
                  <c:v>22.7621002197265</c:v>
                </c:pt>
                <c:pt idx="1364">
                  <c:v>22.7787990570068</c:v>
                </c:pt>
                <c:pt idx="1365">
                  <c:v>22.7954998016357</c:v>
                </c:pt>
                <c:pt idx="1366">
                  <c:v>22.812198638916</c:v>
                </c:pt>
                <c:pt idx="1367">
                  <c:v>22.8288993835449</c:v>
                </c:pt>
                <c:pt idx="1368">
                  <c:v>22.8456001281738</c:v>
                </c:pt>
                <c:pt idx="1369">
                  <c:v>22.8622989654541</c:v>
                </c:pt>
                <c:pt idx="1370">
                  <c:v>22.878999710083</c:v>
                </c:pt>
                <c:pt idx="1371">
                  <c:v>22.8956985473632</c:v>
                </c:pt>
                <c:pt idx="1372">
                  <c:v>22.9123992919921</c:v>
                </c:pt>
                <c:pt idx="1373">
                  <c:v>22.929100036621</c:v>
                </c:pt>
                <c:pt idx="1374">
                  <c:v>22.9457988739013</c:v>
                </c:pt>
                <c:pt idx="1375">
                  <c:v>22.9624996185302</c:v>
                </c:pt>
                <c:pt idx="1376">
                  <c:v>22.9791984558105</c:v>
                </c:pt>
                <c:pt idx="1377">
                  <c:v>22.9958992004394</c:v>
                </c:pt>
                <c:pt idx="1378">
                  <c:v>23.0125999450683</c:v>
                </c:pt>
                <c:pt idx="1379">
                  <c:v>23.0292987823486</c:v>
                </c:pt>
                <c:pt idx="1380">
                  <c:v>23.0459995269775</c:v>
                </c:pt>
                <c:pt idx="1381">
                  <c:v>23.0627002716064</c:v>
                </c:pt>
                <c:pt idx="1382">
                  <c:v>23.0793991088867</c:v>
                </c:pt>
                <c:pt idx="1383">
                  <c:v>23.0960998535156</c:v>
                </c:pt>
                <c:pt idx="1384">
                  <c:v>23.1127986907958</c:v>
                </c:pt>
                <c:pt idx="1385">
                  <c:v>23.1294994354248</c:v>
                </c:pt>
                <c:pt idx="1386">
                  <c:v>23.1462001800537</c:v>
                </c:pt>
                <c:pt idx="1387">
                  <c:v>23.1628990173339</c:v>
                </c:pt>
                <c:pt idx="1388">
                  <c:v>23.1795997619628</c:v>
                </c:pt>
                <c:pt idx="1389">
                  <c:v>23.1962985992431</c:v>
                </c:pt>
                <c:pt idx="1390">
                  <c:v>23.212999343872</c:v>
                </c:pt>
                <c:pt idx="1391">
                  <c:v>23.2297000885009</c:v>
                </c:pt>
                <c:pt idx="1392">
                  <c:v>23.2463989257812</c:v>
                </c:pt>
                <c:pt idx="1393">
                  <c:v>23.2630996704101</c:v>
                </c:pt>
                <c:pt idx="1394">
                  <c:v>23.2797985076904</c:v>
                </c:pt>
                <c:pt idx="1395">
                  <c:v>23.2964992523193</c:v>
                </c:pt>
                <c:pt idx="1396">
                  <c:v>23.3131999969482</c:v>
                </c:pt>
                <c:pt idx="1397">
                  <c:v>23.3298988342285</c:v>
                </c:pt>
                <c:pt idx="1398">
                  <c:v>23.3465995788574</c:v>
                </c:pt>
                <c:pt idx="1399">
                  <c:v>23.3633003234863</c:v>
                </c:pt>
                <c:pt idx="1400">
                  <c:v>23.3799991607666</c:v>
                </c:pt>
                <c:pt idx="1401">
                  <c:v>23.3966999053955</c:v>
                </c:pt>
                <c:pt idx="1402">
                  <c:v>23.4133987426757</c:v>
                </c:pt>
                <c:pt idx="1403">
                  <c:v>23.4300994873046</c:v>
                </c:pt>
                <c:pt idx="1404">
                  <c:v>23.4468002319335</c:v>
                </c:pt>
                <c:pt idx="1405">
                  <c:v>23.4634990692138</c:v>
                </c:pt>
                <c:pt idx="1406">
                  <c:v>23.4801998138427</c:v>
                </c:pt>
                <c:pt idx="1407">
                  <c:v>23.496898651123</c:v>
                </c:pt>
                <c:pt idx="1408">
                  <c:v>23.5135993957519</c:v>
                </c:pt>
                <c:pt idx="1409">
                  <c:v>23.5303001403808</c:v>
                </c:pt>
                <c:pt idx="1410">
                  <c:v>23.5469989776611</c:v>
                </c:pt>
                <c:pt idx="1411">
                  <c:v>23.56369972229</c:v>
                </c:pt>
                <c:pt idx="1412">
                  <c:v>23.5803985595703</c:v>
                </c:pt>
                <c:pt idx="1413">
                  <c:v>23.5970993041992</c:v>
                </c:pt>
                <c:pt idx="1414">
                  <c:v>23.6138000488281</c:v>
                </c:pt>
                <c:pt idx="1415">
                  <c:v>23.6304988861083</c:v>
                </c:pt>
                <c:pt idx="1416">
                  <c:v>23.6471996307373</c:v>
                </c:pt>
                <c:pt idx="1417">
                  <c:v>23.6638984680175</c:v>
                </c:pt>
                <c:pt idx="1418">
                  <c:v>23.6805992126464</c:v>
                </c:pt>
                <c:pt idx="1419">
                  <c:v>23.6972999572753</c:v>
                </c:pt>
                <c:pt idx="1420">
                  <c:v>23.7139987945556</c:v>
                </c:pt>
                <c:pt idx="1421">
                  <c:v>23.7306995391845</c:v>
                </c:pt>
                <c:pt idx="1422">
                  <c:v>23.7474002838134</c:v>
                </c:pt>
                <c:pt idx="1423">
                  <c:v>23.7640991210937</c:v>
                </c:pt>
                <c:pt idx="1424">
                  <c:v>23.7807998657226</c:v>
                </c:pt>
                <c:pt idx="1425">
                  <c:v>23.7974987030029</c:v>
                </c:pt>
                <c:pt idx="1426">
                  <c:v>23.8141994476318</c:v>
                </c:pt>
                <c:pt idx="1427">
                  <c:v>23.8309001922607</c:v>
                </c:pt>
                <c:pt idx="1428">
                  <c:v>23.847599029541</c:v>
                </c:pt>
                <c:pt idx="1429">
                  <c:v>23.8642997741699</c:v>
                </c:pt>
                <c:pt idx="1430">
                  <c:v>23.8809986114501</c:v>
                </c:pt>
                <c:pt idx="1431">
                  <c:v>23.8976993560791</c:v>
                </c:pt>
                <c:pt idx="1432">
                  <c:v>23.914400100708</c:v>
                </c:pt>
                <c:pt idx="1433">
                  <c:v>23.9310989379882</c:v>
                </c:pt>
                <c:pt idx="1434">
                  <c:v>23.9477996826171</c:v>
                </c:pt>
                <c:pt idx="1435">
                  <c:v>23.9644985198974</c:v>
                </c:pt>
                <c:pt idx="1436">
                  <c:v>23.9811992645263</c:v>
                </c:pt>
                <c:pt idx="1437">
                  <c:v>23.9979000091552</c:v>
                </c:pt>
                <c:pt idx="1438">
                  <c:v>24.0145988464355</c:v>
                </c:pt>
                <c:pt idx="1439">
                  <c:v>24.0312995910644</c:v>
                </c:pt>
                <c:pt idx="1440">
                  <c:v>24.0480003356933</c:v>
                </c:pt>
                <c:pt idx="1441">
                  <c:v>24.0646991729736</c:v>
                </c:pt>
                <c:pt idx="1442">
                  <c:v>24.0813999176025</c:v>
                </c:pt>
                <c:pt idx="1443">
                  <c:v>24.0980987548828</c:v>
                </c:pt>
                <c:pt idx="1444">
                  <c:v>24.1147994995117</c:v>
                </c:pt>
                <c:pt idx="1445">
                  <c:v>24.1315002441406</c:v>
                </c:pt>
                <c:pt idx="1446">
                  <c:v>24.1481990814208</c:v>
                </c:pt>
                <c:pt idx="1447">
                  <c:v>24.1648998260498</c:v>
                </c:pt>
                <c:pt idx="1448">
                  <c:v>24.18159866333</c:v>
                </c:pt>
                <c:pt idx="1449">
                  <c:v>24.1982994079589</c:v>
                </c:pt>
                <c:pt idx="1450">
                  <c:v>24.2150001525878</c:v>
                </c:pt>
                <c:pt idx="1451">
                  <c:v>24.2316989898681</c:v>
                </c:pt>
                <c:pt idx="1452">
                  <c:v>24.248399734497</c:v>
                </c:pt>
                <c:pt idx="1453">
                  <c:v>24.2650985717773</c:v>
                </c:pt>
                <c:pt idx="1454">
                  <c:v>24.2817993164062</c:v>
                </c:pt>
                <c:pt idx="1455">
                  <c:v>24.2985000610351</c:v>
                </c:pt>
                <c:pt idx="1456">
                  <c:v>24.3151988983154</c:v>
                </c:pt>
                <c:pt idx="1457">
                  <c:v>24.3318996429443</c:v>
                </c:pt>
                <c:pt idx="1458">
                  <c:v>24.3485984802246</c:v>
                </c:pt>
                <c:pt idx="1459">
                  <c:v>24.3652992248535</c:v>
                </c:pt>
                <c:pt idx="1460">
                  <c:v>24.3819999694824</c:v>
                </c:pt>
                <c:pt idx="1461">
                  <c:v>24.3986988067626</c:v>
                </c:pt>
                <c:pt idx="1462">
                  <c:v>24.4153995513916</c:v>
                </c:pt>
                <c:pt idx="1463">
                  <c:v>24.4321002960205</c:v>
                </c:pt>
                <c:pt idx="1464">
                  <c:v>24.4487991333007</c:v>
                </c:pt>
                <c:pt idx="1465">
                  <c:v>24.4654998779296</c:v>
                </c:pt>
                <c:pt idx="1466">
                  <c:v>24.4821987152099</c:v>
                </c:pt>
                <c:pt idx="1467">
                  <c:v>24.4988994598388</c:v>
                </c:pt>
                <c:pt idx="1468">
                  <c:v>24.5156002044677</c:v>
                </c:pt>
                <c:pt idx="1469">
                  <c:v>24.532299041748</c:v>
                </c:pt>
                <c:pt idx="1470">
                  <c:v>24.5489997863769</c:v>
                </c:pt>
                <c:pt idx="1471">
                  <c:v>24.5656986236572</c:v>
                </c:pt>
                <c:pt idx="1472">
                  <c:v>24.5823993682861</c:v>
                </c:pt>
                <c:pt idx="1473">
                  <c:v>24.599100112915</c:v>
                </c:pt>
                <c:pt idx="1474">
                  <c:v>24.6157989501953</c:v>
                </c:pt>
                <c:pt idx="1475">
                  <c:v>24.6324996948242</c:v>
                </c:pt>
                <c:pt idx="1476">
                  <c:v>24.6491985321044</c:v>
                </c:pt>
                <c:pt idx="1477">
                  <c:v>24.6658992767333</c:v>
                </c:pt>
                <c:pt idx="1478">
                  <c:v>24.6826000213623</c:v>
                </c:pt>
                <c:pt idx="1479">
                  <c:v>24.6992988586425</c:v>
                </c:pt>
                <c:pt idx="1480">
                  <c:v>24.7159996032714</c:v>
                </c:pt>
                <c:pt idx="1481">
                  <c:v>24.7326984405517</c:v>
                </c:pt>
                <c:pt idx="1482">
                  <c:v>24.7493991851806</c:v>
                </c:pt>
                <c:pt idx="1483">
                  <c:v>24.7660999298095</c:v>
                </c:pt>
                <c:pt idx="1484">
                  <c:v>24.7827987670898</c:v>
                </c:pt>
                <c:pt idx="1485">
                  <c:v>24.7994995117187</c:v>
                </c:pt>
                <c:pt idx="1486">
                  <c:v>24.8162002563476</c:v>
                </c:pt>
                <c:pt idx="1487">
                  <c:v>24.8328990936279</c:v>
                </c:pt>
                <c:pt idx="1488">
                  <c:v>24.8495998382568</c:v>
                </c:pt>
                <c:pt idx="1489">
                  <c:v>24.8662986755371</c:v>
                </c:pt>
                <c:pt idx="1490">
                  <c:v>24.882999420166</c:v>
                </c:pt>
                <c:pt idx="1491">
                  <c:v>24.8997001647949</c:v>
                </c:pt>
                <c:pt idx="1492">
                  <c:v>24.9163990020751</c:v>
                </c:pt>
                <c:pt idx="1493">
                  <c:v>24.9330997467041</c:v>
                </c:pt>
                <c:pt idx="1494">
                  <c:v>24.9497985839843</c:v>
                </c:pt>
                <c:pt idx="1495">
                  <c:v>24.9664993286132</c:v>
                </c:pt>
                <c:pt idx="1496">
                  <c:v>24.9832000732421</c:v>
                </c:pt>
                <c:pt idx="1497">
                  <c:v>24.9998989105224</c:v>
                </c:pt>
                <c:pt idx="1498">
                  <c:v>25.0165996551513</c:v>
                </c:pt>
                <c:pt idx="1499">
                  <c:v>25.0332984924316</c:v>
                </c:pt>
                <c:pt idx="1500">
                  <c:v>25.0499992370605</c:v>
                </c:pt>
                <c:pt idx="1501">
                  <c:v>25.0666999816894</c:v>
                </c:pt>
                <c:pt idx="1502">
                  <c:v>25.0833988189697</c:v>
                </c:pt>
                <c:pt idx="1503">
                  <c:v>25.1000995635986</c:v>
                </c:pt>
                <c:pt idx="1504">
                  <c:v>25.1167984008789</c:v>
                </c:pt>
                <c:pt idx="1505">
                  <c:v>25.1334991455078</c:v>
                </c:pt>
                <c:pt idx="1506">
                  <c:v>25.1501998901367</c:v>
                </c:pt>
                <c:pt idx="1507">
                  <c:v>25.1668987274169</c:v>
                </c:pt>
                <c:pt idx="1508">
                  <c:v>25.1835994720458</c:v>
                </c:pt>
                <c:pt idx="1509">
                  <c:v>25.2003002166748</c:v>
                </c:pt>
                <c:pt idx="1510">
                  <c:v>25.216999053955</c:v>
                </c:pt>
                <c:pt idx="1511">
                  <c:v>25.2336997985839</c:v>
                </c:pt>
                <c:pt idx="1512">
                  <c:v>25.2503986358642</c:v>
                </c:pt>
                <c:pt idx="1513">
                  <c:v>25.2670993804931</c:v>
                </c:pt>
                <c:pt idx="1514">
                  <c:v>25.283800125122</c:v>
                </c:pt>
                <c:pt idx="1515">
                  <c:v>25.3004989624023</c:v>
                </c:pt>
                <c:pt idx="1516">
                  <c:v>25.3171997070312</c:v>
                </c:pt>
                <c:pt idx="1517">
                  <c:v>25.3338985443115</c:v>
                </c:pt>
                <c:pt idx="1518">
                  <c:v>25.3505992889404</c:v>
                </c:pt>
                <c:pt idx="1519">
                  <c:v>25.3673000335693</c:v>
                </c:pt>
                <c:pt idx="1520">
                  <c:v>25.3839988708496</c:v>
                </c:pt>
                <c:pt idx="1521">
                  <c:v>25.4006996154785</c:v>
                </c:pt>
                <c:pt idx="1522">
                  <c:v>25.4173984527587</c:v>
                </c:pt>
                <c:pt idx="1523">
                  <c:v>25.4340991973876</c:v>
                </c:pt>
                <c:pt idx="1524">
                  <c:v>25.4507999420166</c:v>
                </c:pt>
                <c:pt idx="1525">
                  <c:v>25.4674987792968</c:v>
                </c:pt>
                <c:pt idx="1526">
                  <c:v>25.4841995239257</c:v>
                </c:pt>
                <c:pt idx="1527">
                  <c:v>25.5009002685546</c:v>
                </c:pt>
                <c:pt idx="1528">
                  <c:v>25.5175991058349</c:v>
                </c:pt>
                <c:pt idx="1529">
                  <c:v>25.5342998504638</c:v>
                </c:pt>
                <c:pt idx="1530">
                  <c:v>25.5509986877441</c:v>
                </c:pt>
                <c:pt idx="1531">
                  <c:v>25.567699432373</c:v>
                </c:pt>
                <c:pt idx="1532">
                  <c:v>25.5844001770019</c:v>
                </c:pt>
                <c:pt idx="1533">
                  <c:v>25.6010990142822</c:v>
                </c:pt>
                <c:pt idx="1534">
                  <c:v>25.6177997589111</c:v>
                </c:pt>
                <c:pt idx="1535">
                  <c:v>25.6344985961914</c:v>
                </c:pt>
                <c:pt idx="1536">
                  <c:v>25.6511993408203</c:v>
                </c:pt>
                <c:pt idx="1537">
                  <c:v>25.6679000854492</c:v>
                </c:pt>
                <c:pt idx="1538">
                  <c:v>25.6845989227294</c:v>
                </c:pt>
                <c:pt idx="1539">
                  <c:v>25.7012996673583</c:v>
                </c:pt>
                <c:pt idx="1540">
                  <c:v>25.7179985046386</c:v>
                </c:pt>
                <c:pt idx="1541">
                  <c:v>25.7346992492675</c:v>
                </c:pt>
                <c:pt idx="1542">
                  <c:v>25.7513999938964</c:v>
                </c:pt>
                <c:pt idx="1543">
                  <c:v>25.7680988311767</c:v>
                </c:pt>
                <c:pt idx="1544">
                  <c:v>25.7847995758056</c:v>
                </c:pt>
                <c:pt idx="1545">
                  <c:v>25.8014984130859</c:v>
                </c:pt>
                <c:pt idx="1546">
                  <c:v>25.8181991577148</c:v>
                </c:pt>
                <c:pt idx="1547">
                  <c:v>25.8348999023437</c:v>
                </c:pt>
                <c:pt idx="1548">
                  <c:v>25.851598739624</c:v>
                </c:pt>
                <c:pt idx="1549">
                  <c:v>25.8682994842529</c:v>
                </c:pt>
                <c:pt idx="1550">
                  <c:v>25.8850002288818</c:v>
                </c:pt>
                <c:pt idx="1551">
                  <c:v>25.9016990661621</c:v>
                </c:pt>
                <c:pt idx="1552">
                  <c:v>25.918399810791</c:v>
                </c:pt>
                <c:pt idx="1553">
                  <c:v>25.9350986480712</c:v>
                </c:pt>
                <c:pt idx="1554">
                  <c:v>25.9517993927001</c:v>
                </c:pt>
                <c:pt idx="1555">
                  <c:v>25.9685001373291</c:v>
                </c:pt>
                <c:pt idx="1556">
                  <c:v>25.9851989746093</c:v>
                </c:pt>
                <c:pt idx="1557">
                  <c:v>26.0018997192382</c:v>
                </c:pt>
                <c:pt idx="1558">
                  <c:v>26.0185985565185</c:v>
                </c:pt>
                <c:pt idx="1559">
                  <c:v>26.0352993011474</c:v>
                </c:pt>
                <c:pt idx="1560">
                  <c:v>26.0520000457763</c:v>
                </c:pt>
                <c:pt idx="1561">
                  <c:v>26.0686988830566</c:v>
                </c:pt>
                <c:pt idx="1562">
                  <c:v>26.0853996276855</c:v>
                </c:pt>
                <c:pt idx="1563">
                  <c:v>26.1020984649658</c:v>
                </c:pt>
                <c:pt idx="1564">
                  <c:v>26.1187992095947</c:v>
                </c:pt>
                <c:pt idx="1565">
                  <c:v>26.1354999542236</c:v>
                </c:pt>
                <c:pt idx="1566">
                  <c:v>26.1521987915039</c:v>
                </c:pt>
                <c:pt idx="1567">
                  <c:v>26.1688995361328</c:v>
                </c:pt>
                <c:pt idx="1568">
                  <c:v>26.1856002807617</c:v>
                </c:pt>
                <c:pt idx="1569">
                  <c:v>26.2022991180419</c:v>
                </c:pt>
                <c:pt idx="1570">
                  <c:v>26.2189998626708</c:v>
                </c:pt>
                <c:pt idx="1571">
                  <c:v>26.2356986999511</c:v>
                </c:pt>
                <c:pt idx="1572">
                  <c:v>26.25239944458</c:v>
                </c:pt>
                <c:pt idx="1573">
                  <c:v>26.2691001892089</c:v>
                </c:pt>
                <c:pt idx="1574">
                  <c:v>26.2857990264892</c:v>
                </c:pt>
                <c:pt idx="1575">
                  <c:v>26.3024997711181</c:v>
                </c:pt>
                <c:pt idx="1576">
                  <c:v>26.3191986083984</c:v>
                </c:pt>
                <c:pt idx="1577">
                  <c:v>26.3358993530273</c:v>
                </c:pt>
                <c:pt idx="1578">
                  <c:v>26.3526000976562</c:v>
                </c:pt>
                <c:pt idx="1579">
                  <c:v>26.3692989349365</c:v>
                </c:pt>
                <c:pt idx="1580">
                  <c:v>26.3859996795654</c:v>
                </c:pt>
                <c:pt idx="1581">
                  <c:v>26.4026985168457</c:v>
                </c:pt>
                <c:pt idx="1582">
                  <c:v>26.4193992614746</c:v>
                </c:pt>
                <c:pt idx="1583">
                  <c:v>26.4361000061035</c:v>
                </c:pt>
                <c:pt idx="1584">
                  <c:v>26.4527988433837</c:v>
                </c:pt>
                <c:pt idx="1585">
                  <c:v>26.4694995880126</c:v>
                </c:pt>
                <c:pt idx="1586">
                  <c:v>26.4861984252929</c:v>
                </c:pt>
                <c:pt idx="1587">
                  <c:v>26.5028991699218</c:v>
                </c:pt>
                <c:pt idx="1588">
                  <c:v>26.5195999145507</c:v>
                </c:pt>
                <c:pt idx="1589">
                  <c:v>26.536298751831</c:v>
                </c:pt>
                <c:pt idx="1590">
                  <c:v>26.5529994964599</c:v>
                </c:pt>
                <c:pt idx="1591">
                  <c:v>26.5697002410888</c:v>
                </c:pt>
                <c:pt idx="1592">
                  <c:v>26.5863990783691</c:v>
                </c:pt>
                <c:pt idx="1593">
                  <c:v>26.603099822998</c:v>
                </c:pt>
                <c:pt idx="1594">
                  <c:v>26.6197986602783</c:v>
                </c:pt>
                <c:pt idx="1595">
                  <c:v>26.6364994049072</c:v>
                </c:pt>
                <c:pt idx="1596">
                  <c:v>26.6532001495361</c:v>
                </c:pt>
                <c:pt idx="1597">
                  <c:v>26.6698989868164</c:v>
                </c:pt>
                <c:pt idx="1598">
                  <c:v>26.6865997314453</c:v>
                </c:pt>
                <c:pt idx="1599">
                  <c:v>26.7032985687255</c:v>
                </c:pt>
                <c:pt idx="1600">
                  <c:v>26.7199993133544</c:v>
                </c:pt>
              </c:numCache>
            </c:numRef>
          </c:xVal>
          <c:yVal>
            <c:numRef>
              <c:f>Hárok1!$J$3:$J$1603</c:f>
              <c:numCache>
                <c:formatCode>General</c:formatCode>
                <c:ptCount val="1601"/>
                <c:pt idx="0">
                  <c:v>0.23</c:v>
                </c:pt>
                <c:pt idx="1">
                  <c:v>0.234101495398223</c:v>
                </c:pt>
                <c:pt idx="2">
                  <c:v>0.238192004198556</c:v>
                </c:pt>
                <c:pt idx="3">
                  <c:v>0.242260569925495</c:v>
                </c:pt>
                <c:pt idx="4">
                  <c:v>0.246296296263956</c:v>
                </c:pt>
                <c:pt idx="5">
                  <c:v>0.250288376928833</c:v>
                </c:pt>
                <c:pt idx="6">
                  <c:v>0.254226125282459</c:v>
                </c:pt>
                <c:pt idx="7">
                  <c:v>0.258099003617045</c:v>
                </c:pt>
                <c:pt idx="8">
                  <c:v>0.261896652020145</c:v>
                </c:pt>
                <c:pt idx="9">
                  <c:v>0.265608916742369</c:v>
                </c:pt>
                <c:pt idx="10">
                  <c:v>0.269225877988004</c:v>
                </c:pt>
                <c:pt idx="11">
                  <c:v>0.272737877050825</c:v>
                </c:pt>
                <c:pt idx="12">
                  <c:v>0.276135542719276</c:v>
                </c:pt>
                <c:pt idx="13">
                  <c:v>0.279409816877246</c:v>
                </c:pt>
                <c:pt idx="14">
                  <c:v>0.282551979228995</c:v>
                </c:pt>
                <c:pt idx="15">
                  <c:v>0.285553671079255</c:v>
                </c:pt>
                <c:pt idx="16">
                  <c:v>0.288406918102234</c:v>
                </c:pt>
                <c:pt idx="17">
                  <c:v>0.291104152036134</c:v>
                </c:pt>
                <c:pt idx="18">
                  <c:v>0.293638231242849</c:v>
                </c:pt>
                <c:pt idx="19">
                  <c:v>0.296002460075735</c:v>
                </c:pt>
                <c:pt idx="20">
                  <c:v>0.298190607001758</c:v>
                </c:pt>
                <c:pt idx="21">
                  <c:v>0.300196921427847</c:v>
                </c:pt>
                <c:pt idx="22">
                  <c:v>0.302016149184981</c:v>
                </c:pt>
                <c:pt idx="23">
                  <c:v>0.303643546627347</c:v>
                </c:pt>
                <c:pt idx="24">
                  <c:v>0.305074893307861</c:v>
                </c:pt>
                <c:pt idx="25">
                  <c:v>0.306306503195367</c:v>
                </c:pt>
                <c:pt idx="26">
                  <c:v>0.307335234402985</c:v>
                </c:pt>
                <c:pt idx="27">
                  <c:v>0.308158497401317</c:v>
                </c:pt>
                <c:pt idx="28">
                  <c:v>0.308774261694493</c:v>
                </c:pt>
                <c:pt idx="29">
                  <c:v>0.309181060941437</c:v>
                </c:pt>
                <c:pt idx="30">
                  <c:v>0.309377996509105</c:v>
                </c:pt>
                <c:pt idx="31">
                  <c:v>0.309364739660068</c:v>
                </c:pt>
                <c:pt idx="32">
                  <c:v>0.309141530892066</c:v>
                </c:pt>
                <c:pt idx="33">
                  <c:v>0.308709179906413</c:v>
                </c:pt>
                <c:pt idx="34">
                  <c:v>0.308069065521671</c:v>
                </c:pt>
                <c:pt idx="35">
                  <c:v>0.307223124517652</c:v>
                </c:pt>
                <c:pt idx="36">
                  <c:v>0.306173846656135</c:v>
                </c:pt>
                <c:pt idx="37">
                  <c:v>0.304924276987184</c:v>
                </c:pt>
                <c:pt idx="38">
                  <c:v>0.303478002988121</c:v>
                </c:pt>
                <c:pt idx="39">
                  <c:v>0.301839131631174</c:v>
                </c:pt>
                <c:pt idx="40">
                  <c:v>0.30001228441221</c:v>
                </c:pt>
                <c:pt idx="41">
                  <c:v>0.298002599212206</c:v>
                </c:pt>
                <c:pt idx="42">
                  <c:v>0.295815705815906</c:v>
                </c:pt>
                <c:pt idx="43">
                  <c:v>0.293457692254051</c:v>
                </c:pt>
                <c:pt idx="44">
                  <c:v>0.290935100072835</c:v>
                </c:pt>
                <c:pt idx="45">
                  <c:v>0.288254925693326</c:v>
                </c:pt>
                <c:pt idx="46">
                  <c:v>0.285424585435302</c:v>
                </c:pt>
                <c:pt idx="47">
                  <c:v>0.282451872653732</c:v>
                </c:pt>
                <c:pt idx="48">
                  <c:v>0.279344953480796</c:v>
                </c:pt>
                <c:pt idx="49">
                  <c:v>0.276112367658821</c:v>
                </c:pt>
                <c:pt idx="50">
                  <c:v>0.272762984652311</c:v>
                </c:pt>
                <c:pt idx="51">
                  <c:v>0.269305953497301</c:v>
                </c:pt>
                <c:pt idx="52">
                  <c:v>0.265750699235626</c:v>
                </c:pt>
                <c:pt idx="53">
                  <c:v>0.262106923229333</c:v>
                </c:pt>
                <c:pt idx="54">
                  <c:v>0.258384552328671</c:v>
                </c:pt>
                <c:pt idx="55">
                  <c:v>0.254593683664455</c:v>
                </c:pt>
                <c:pt idx="56">
                  <c:v>0.250744581970916</c:v>
                </c:pt>
                <c:pt idx="57">
                  <c:v>0.246847679419903</c:v>
                </c:pt>
                <c:pt idx="58">
                  <c:v>0.242913520107487</c:v>
                </c:pt>
                <c:pt idx="59">
                  <c:v>0.238952702229931</c:v>
                </c:pt>
                <c:pt idx="60">
                  <c:v>0.234975876457764</c:v>
                </c:pt>
                <c:pt idx="61">
                  <c:v>0.230993745354607</c:v>
                </c:pt>
                <c:pt idx="62">
                  <c:v>0.227017019808626</c:v>
                </c:pt>
                <c:pt idx="63">
                  <c:v>0.223056290276682</c:v>
                </c:pt>
                <c:pt idx="64">
                  <c:v>0.219122168042374</c:v>
                </c:pt>
                <c:pt idx="65">
                  <c:v>0.215225142592784</c:v>
                </c:pt>
                <c:pt idx="66">
                  <c:v>0.211375581402484</c:v>
                </c:pt>
                <c:pt idx="67">
                  <c:v>0.207583728528374</c:v>
                </c:pt>
                <c:pt idx="68">
                  <c:v>0.20385956896878</c:v>
                </c:pt>
                <c:pt idx="69">
                  <c:v>0.200212963952121</c:v>
                </c:pt>
                <c:pt idx="70">
                  <c:v>0.196653540645534</c:v>
                </c:pt>
                <c:pt idx="71">
                  <c:v>0.193190592516434</c:v>
                </c:pt>
                <c:pt idx="72">
                  <c:v>0.189833206748198</c:v>
                </c:pt>
                <c:pt idx="73">
                  <c:v>0.186590137609248</c:v>
                </c:pt>
                <c:pt idx="74">
                  <c:v>0.18346980879173</c:v>
                </c:pt>
                <c:pt idx="75">
                  <c:v>0.180480311842592</c:v>
                </c:pt>
                <c:pt idx="76">
                  <c:v>0.177629300336232</c:v>
                </c:pt>
                <c:pt idx="77">
                  <c:v>0.17492409769076</c:v>
                </c:pt>
                <c:pt idx="78">
                  <c:v>0.172371609304646</c:v>
                </c:pt>
                <c:pt idx="79">
                  <c:v>0.169978254605995</c:v>
                </c:pt>
                <c:pt idx="80">
                  <c:v>0.167750059717304</c:v>
                </c:pt>
                <c:pt idx="81">
                  <c:v>0.165692567986951</c:v>
                </c:pt>
                <c:pt idx="82">
                  <c:v>0.163810844649096</c:v>
                </c:pt>
                <c:pt idx="83">
                  <c:v>0.162109475565489</c:v>
                </c:pt>
                <c:pt idx="84">
                  <c:v>0.160592508578211</c:v>
                </c:pt>
                <c:pt idx="85">
                  <c:v>0.159263516496066</c:v>
                </c:pt>
                <c:pt idx="86">
                  <c:v>0.158125546150123</c:v>
                </c:pt>
                <c:pt idx="87">
                  <c:v>0.157181093052449</c:v>
                </c:pt>
                <c:pt idx="88">
                  <c:v>0.156432144644236</c:v>
                </c:pt>
                <c:pt idx="89">
                  <c:v>0.155880142397472</c:v>
                </c:pt>
                <c:pt idx="90">
                  <c:v>0.155525988111689</c:v>
                </c:pt>
                <c:pt idx="91">
                  <c:v>0.155370043318879</c:v>
                </c:pt>
                <c:pt idx="92">
                  <c:v>0.15541212675714</c:v>
                </c:pt>
                <c:pt idx="93">
                  <c:v>0.155651523061121</c:v>
                </c:pt>
                <c:pt idx="94">
                  <c:v>0.156086976597435</c:v>
                </c:pt>
                <c:pt idx="95">
                  <c:v>0.156716712112945</c:v>
                </c:pt>
                <c:pt idx="96">
                  <c:v>0.15753842251856</c:v>
                </c:pt>
                <c:pt idx="97">
                  <c:v>0.158549287830574</c:v>
                </c:pt>
                <c:pt idx="98">
                  <c:v>0.159745982070693</c:v>
                </c:pt>
                <c:pt idx="99">
                  <c:v>0.161124673480868</c:v>
                </c:pt>
                <c:pt idx="100">
                  <c:v>0.162681077243726</c:v>
                </c:pt>
                <c:pt idx="101">
                  <c:v>0.164410409748847</c:v>
                </c:pt>
                <c:pt idx="102">
                  <c:v>0.16630742720082</c:v>
                </c:pt>
                <c:pt idx="103">
                  <c:v>0.168366487656645</c:v>
                </c:pt>
                <c:pt idx="104">
                  <c:v>0.170581486757729</c:v>
                </c:pt>
                <c:pt idx="105">
                  <c:v>0.172945928914089</c:v>
                </c:pt>
                <c:pt idx="106">
                  <c:v>0.175452933598604</c:v>
                </c:pt>
                <c:pt idx="107">
                  <c:v>0.178095236280218</c:v>
                </c:pt>
                <c:pt idx="108">
                  <c:v>0.18086528606272</c:v>
                </c:pt>
                <c:pt idx="109">
                  <c:v>0.183755154542811</c:v>
                </c:pt>
                <c:pt idx="110">
                  <c:v>0.186756611485564</c:v>
                </c:pt>
                <c:pt idx="111">
                  <c:v>0.18986121664415</c:v>
                </c:pt>
                <c:pt idx="112">
                  <c:v>0.193060215505806</c:v>
                </c:pt>
                <c:pt idx="113">
                  <c:v>0.196344649275235</c:v>
                </c:pt>
                <c:pt idx="114">
                  <c:v>0.1997053593945</c:v>
                </c:pt>
                <c:pt idx="115">
                  <c:v>0.20313298888937</c:v>
                </c:pt>
                <c:pt idx="116">
                  <c:v>0.20661810715775</c:v>
                </c:pt>
                <c:pt idx="117">
                  <c:v>0.210151089813751</c:v>
                </c:pt>
                <c:pt idx="118">
                  <c:v>0.21372221754946</c:v>
                </c:pt>
                <c:pt idx="119">
                  <c:v>0.217321781311144</c:v>
                </c:pt>
                <c:pt idx="120">
                  <c:v>0.220939956498345</c:v>
                </c:pt>
                <c:pt idx="121">
                  <c:v>0.224566932007663</c:v>
                </c:pt>
                <c:pt idx="122">
                  <c:v>0.228192912069057</c:v>
                </c:pt>
                <c:pt idx="123">
                  <c:v>0.23180814330805</c:v>
                </c:pt>
                <c:pt idx="124">
                  <c:v>0.235402890460681</c:v>
                </c:pt>
                <c:pt idx="125">
                  <c:v>0.23896766794021</c:v>
                </c:pt>
                <c:pt idx="126">
                  <c:v>0.242492957888074</c:v>
                </c:pt>
                <c:pt idx="127">
                  <c:v>0.245969441655152</c:v>
                </c:pt>
                <c:pt idx="128">
                  <c:v>0.249387973543458</c:v>
                </c:pt>
                <c:pt idx="129">
                  <c:v>0.252739605456024</c:v>
                </c:pt>
                <c:pt idx="130">
                  <c:v>0.256015610896925</c:v>
                </c:pt>
                <c:pt idx="131">
                  <c:v>0.259207508255577</c:v>
                </c:pt>
                <c:pt idx="132">
                  <c:v>0.262307083311704</c:v>
                </c:pt>
                <c:pt idx="133">
                  <c:v>0.265306368831995</c:v>
                </c:pt>
                <c:pt idx="134">
                  <c:v>0.268197835199489</c:v>
                </c:pt>
                <c:pt idx="135">
                  <c:v>0.270974153140815</c:v>
                </c:pt>
                <c:pt idx="136">
                  <c:v>0.273628385370399</c:v>
                </c:pt>
                <c:pt idx="137">
                  <c:v>0.276153960782111</c:v>
                </c:pt>
                <c:pt idx="138">
                  <c:v>0.278544691091178</c:v>
                </c:pt>
                <c:pt idx="139">
                  <c:v>0.280794786329076</c:v>
                </c:pt>
                <c:pt idx="140">
                  <c:v>0.282898840178994</c:v>
                </c:pt>
                <c:pt idx="141">
                  <c:v>0.284851961140286</c:v>
                </c:pt>
                <c:pt idx="142">
                  <c:v>0.286649604017937</c:v>
                </c:pt>
                <c:pt idx="143">
                  <c:v>0.288287702795422</c:v>
                </c:pt>
                <c:pt idx="144">
                  <c:v>0.289762648777565</c:v>
                </c:pt>
                <c:pt idx="145">
                  <c:v>0.291071298496724</c:v>
                </c:pt>
                <c:pt idx="146">
                  <c:v>0.292210980271525</c:v>
                </c:pt>
                <c:pt idx="147">
                  <c:v>0.293179499404901</c:v>
                </c:pt>
                <c:pt idx="148">
                  <c:v>0.293975142012191</c:v>
                </c:pt>
                <c:pt idx="149">
                  <c:v>0.294596669847592</c:v>
                </c:pt>
                <c:pt idx="150">
                  <c:v>0.295043354385653</c:v>
                </c:pt>
                <c:pt idx="151">
                  <c:v>0.295314923267599</c:v>
                </c:pt>
                <c:pt idx="152">
                  <c:v>0.295411596633159</c:v>
                </c:pt>
                <c:pt idx="153">
                  <c:v>0.295334073981073</c:v>
                </c:pt>
                <c:pt idx="154">
                  <c:v>0.295083529806167</c:v>
                </c:pt>
                <c:pt idx="155">
                  <c:v>0.294661607912727</c:v>
                </c:pt>
                <c:pt idx="156">
                  <c:v>0.294070424063085</c:v>
                </c:pt>
                <c:pt idx="157">
                  <c:v>0.293312521525828</c:v>
                </c:pt>
                <c:pt idx="158">
                  <c:v>0.29239091226117</c:v>
                </c:pt>
                <c:pt idx="159">
                  <c:v>0.291309034814211</c:v>
                </c:pt>
                <c:pt idx="160">
                  <c:v>0.290070749650622</c:v>
                </c:pt>
                <c:pt idx="161">
                  <c:v>0.288680326116944</c:v>
                </c:pt>
                <c:pt idx="162">
                  <c:v>0.28714242830558</c:v>
                </c:pt>
                <c:pt idx="163">
                  <c:v>0.285462099870107</c:v>
                </c:pt>
                <c:pt idx="164">
                  <c:v>0.283644747839405</c:v>
                </c:pt>
                <c:pt idx="165">
                  <c:v>0.281696154209858</c:v>
                </c:pt>
                <c:pt idx="166">
                  <c:v>0.27962234474346</c:v>
                </c:pt>
                <c:pt idx="167">
                  <c:v>0.277429737143479</c:v>
                </c:pt>
                <c:pt idx="168">
                  <c:v>0.275125011898118</c:v>
                </c:pt>
                <c:pt idx="169">
                  <c:v>0.272715118801761</c:v>
                </c:pt>
                <c:pt idx="170">
                  <c:v>0.270207255920387</c:v>
                </c:pt>
                <c:pt idx="171">
                  <c:v>0.267608847961577</c:v>
                </c:pt>
                <c:pt idx="172">
                  <c:v>0.264927562949365</c:v>
                </c:pt>
                <c:pt idx="173">
                  <c:v>0.262171135276652</c:v>
                </c:pt>
                <c:pt idx="174">
                  <c:v>0.259347572533246</c:v>
                </c:pt>
                <c:pt idx="175">
                  <c:v>0.256464980094115</c:v>
                </c:pt>
                <c:pt idx="176">
                  <c:v>0.25353157522052</c:v>
                </c:pt>
                <c:pt idx="177">
                  <c:v>0.250555663265815</c:v>
                </c:pt>
                <c:pt idx="178">
                  <c:v>0.247545613762222</c:v>
                </c:pt>
                <c:pt idx="179">
                  <c:v>0.244509836458393</c:v>
                </c:pt>
                <c:pt idx="180">
                  <c:v>0.241456757377395</c:v>
                </c:pt>
                <c:pt idx="181">
                  <c:v>0.238394838702014</c:v>
                </c:pt>
                <c:pt idx="182">
                  <c:v>0.235332380077566</c:v>
                </c:pt>
                <c:pt idx="183">
                  <c:v>0.232277757609276</c:v>
                </c:pt>
                <c:pt idx="184">
                  <c:v>0.229239225817499</c:v>
                </c:pt>
                <c:pt idx="185">
                  <c:v>0.22622493849269</c:v>
                </c:pt>
                <c:pt idx="186">
                  <c:v>0.22324292630276</c:v>
                </c:pt>
                <c:pt idx="187">
                  <c:v>0.220301074886419</c:v>
                </c:pt>
                <c:pt idx="188">
                  <c:v>0.217407144431606</c:v>
                </c:pt>
                <c:pt idx="189">
                  <c:v>0.214568584326093</c:v>
                </c:pt>
                <c:pt idx="190">
                  <c:v>0.211792761124313</c:v>
                </c:pt>
                <c:pt idx="191">
                  <c:v>0.209086773101041</c:v>
                </c:pt>
                <c:pt idx="192">
                  <c:v>0.206457473326002</c:v>
                </c:pt>
                <c:pt idx="193">
                  <c:v>0.203911451883243</c:v>
                </c:pt>
                <c:pt idx="194">
                  <c:v>0.201455018958407</c:v>
                </c:pt>
                <c:pt idx="195">
                  <c:v>0.199094188838359</c:v>
                </c:pt>
                <c:pt idx="196">
                  <c:v>0.196834664864745</c:v>
                </c:pt>
                <c:pt idx="197">
                  <c:v>0.194681855329196</c:v>
                </c:pt>
                <c:pt idx="198">
                  <c:v>0.192640739021218</c:v>
                </c:pt>
                <c:pt idx="199">
                  <c:v>0.190716037780865</c:v>
                </c:pt>
                <c:pt idx="200">
                  <c:v>0.188912081070975</c:v>
                </c:pt>
                <c:pt idx="201">
                  <c:v>0.187232827723647</c:v>
                </c:pt>
                <c:pt idx="202">
                  <c:v>0.185681857314231</c:v>
                </c:pt>
                <c:pt idx="203">
                  <c:v>0.184262362690498</c:v>
                </c:pt>
                <c:pt idx="204">
                  <c:v>0.182977161050152</c:v>
                </c:pt>
                <c:pt idx="205">
                  <c:v>0.181828617343164</c:v>
                </c:pt>
                <c:pt idx="206">
                  <c:v>0.18081875048513</c:v>
                </c:pt>
                <c:pt idx="207">
                  <c:v>0.179949155267573</c:v>
                </c:pt>
                <c:pt idx="208">
                  <c:v>0.179221020131113</c:v>
                </c:pt>
                <c:pt idx="209">
                  <c:v>0.178635126817657</c:v>
                </c:pt>
                <c:pt idx="210">
                  <c:v>0.178191851208497</c:v>
                </c:pt>
                <c:pt idx="211">
                  <c:v>0.177891165338544</c:v>
                </c:pt>
                <c:pt idx="212">
                  <c:v>0.177732640573462</c:v>
                </c:pt>
                <c:pt idx="213">
                  <c:v>0.177715451174922</c:v>
                </c:pt>
                <c:pt idx="214">
                  <c:v>0.177838380793071</c:v>
                </c:pt>
                <c:pt idx="215">
                  <c:v>0.178099830465723</c:v>
                </c:pt>
                <c:pt idx="216">
                  <c:v>0.178497823265067</c:v>
                </c:pt>
                <c:pt idx="217">
                  <c:v>0.179030014226424</c:v>
                </c:pt>
                <c:pt idx="218">
                  <c:v>0.179693700040011</c:v>
                </c:pt>
                <c:pt idx="219">
                  <c:v>0.180485829722316</c:v>
                </c:pt>
                <c:pt idx="220">
                  <c:v>0.181403002259427</c:v>
                </c:pt>
                <c:pt idx="221">
                  <c:v>0.182441533295131</c:v>
                </c:pt>
                <c:pt idx="222">
                  <c:v>0.183597389857746</c:v>
                </c:pt>
                <c:pt idx="223">
                  <c:v>0.18486625519476</c:v>
                </c:pt>
                <c:pt idx="224">
                  <c:v>0.186243531512039</c:v>
                </c:pt>
                <c:pt idx="225">
                  <c:v>0.187724355638274</c:v>
                </c:pt>
                <c:pt idx="226">
                  <c:v>0.189303615353199</c:v>
                </c:pt>
                <c:pt idx="227">
                  <c:v>0.190975966326385</c:v>
                </c:pt>
                <c:pt idx="228">
                  <c:v>0.192735849611885</c:v>
                </c:pt>
                <c:pt idx="229">
                  <c:v>0.194577482794434</c:v>
                </c:pt>
                <c:pt idx="230">
                  <c:v>0.196494984779664</c:v>
                </c:pt>
                <c:pt idx="231">
                  <c:v>0.198482236732931</c:v>
                </c:pt>
                <c:pt idx="232">
                  <c:v>0.200533005325522</c:v>
                </c:pt>
                <c:pt idx="233">
                  <c:v>0.202640936423892</c:v>
                </c:pt>
                <c:pt idx="234">
                  <c:v>0.204799574706954</c:v>
                </c:pt>
                <c:pt idx="235">
                  <c:v>0.207002383428312</c:v>
                </c:pt>
                <c:pt idx="236">
                  <c:v>0.209242732041436</c:v>
                </c:pt>
                <c:pt idx="237">
                  <c:v>0.211514044562416</c:v>
                </c:pt>
                <c:pt idx="238">
                  <c:v>0.213809627353077</c:v>
                </c:pt>
                <c:pt idx="239">
                  <c:v>0.216122816373512</c:v>
                </c:pt>
                <c:pt idx="240">
                  <c:v>0.218446965034281</c:v>
                </c:pt>
                <c:pt idx="241">
                  <c:v>0.220775430325676</c:v>
                </c:pt>
                <c:pt idx="242">
                  <c:v>0.223101758133271</c:v>
                </c:pt>
                <c:pt idx="243">
                  <c:v>0.225419336592626</c:v>
                </c:pt>
                <c:pt idx="244">
                  <c:v>0.227721911887023</c:v>
                </c:pt>
                <c:pt idx="245">
                  <c:v>0.230003077661269</c:v>
                </c:pt>
                <c:pt idx="246">
                  <c:v>0.232256817621113</c:v>
                </c:pt>
                <c:pt idx="247">
                  <c:v>0.234477002213504</c:v>
                </c:pt>
                <c:pt idx="248">
                  <c:v>0.236657857335696</c:v>
                </c:pt>
                <c:pt idx="249">
                  <c:v>0.238793781970299</c:v>
                </c:pt>
                <c:pt idx="250">
                  <c:v>0.240879185335406</c:v>
                </c:pt>
                <c:pt idx="251">
                  <c:v>0.242908924496864</c:v>
                </c:pt>
                <c:pt idx="252">
                  <c:v>0.244877842304472</c:v>
                </c:pt>
                <c:pt idx="253">
                  <c:v>0.246781243169041</c:v>
                </c:pt>
                <c:pt idx="254">
                  <c:v>0.248614455939814</c:v>
                </c:pt>
                <c:pt idx="255">
                  <c:v>0.250373279216082</c:v>
                </c:pt>
                <c:pt idx="256">
                  <c:v>0.252053573427319</c:v>
                </c:pt>
                <c:pt idx="257">
                  <c:v>0.253651626985894</c:v>
                </c:pt>
                <c:pt idx="258">
                  <c:v>0.255164003507143</c:v>
                </c:pt>
                <c:pt idx="259">
                  <c:v>0.256587430309444</c:v>
                </c:pt>
                <c:pt idx="260">
                  <c:v>0.257919100861785</c:v>
                </c:pt>
                <c:pt idx="261">
                  <c:v>0.25915635557537</c:v>
                </c:pt>
                <c:pt idx="262">
                  <c:v>0.260296990216027</c:v>
                </c:pt>
                <c:pt idx="263">
                  <c:v>0.261338977169258</c:v>
                </c:pt>
                <c:pt idx="264">
                  <c:v>0.26228072831687</c:v>
                </c:pt>
                <c:pt idx="265">
                  <c:v>0.263120858837516</c:v>
                </c:pt>
                <c:pt idx="266">
                  <c:v>0.263858383168535</c:v>
                </c:pt>
                <c:pt idx="267">
                  <c:v>0.264492620790187</c:v>
                </c:pt>
                <c:pt idx="268">
                  <c:v>0.265023153720976</c:v>
                </c:pt>
                <c:pt idx="269">
                  <c:v>0.265449943582081</c:v>
                </c:pt>
                <c:pt idx="270">
                  <c:v>0.265773207156126</c:v>
                </c:pt>
                <c:pt idx="271">
                  <c:v>0.265993509714287</c:v>
                </c:pt>
                <c:pt idx="272">
                  <c:v>0.266111685997984</c:v>
                </c:pt>
                <c:pt idx="273">
                  <c:v>0.266128885600867</c:v>
                </c:pt>
                <c:pt idx="274">
                  <c:v>0.266046534282612</c:v>
                </c:pt>
                <c:pt idx="275">
                  <c:v>0.265866346303557</c:v>
                </c:pt>
                <c:pt idx="276">
                  <c:v>0.265590292528153</c:v>
                </c:pt>
                <c:pt idx="277">
                  <c:v>0.265220632066802</c:v>
                </c:pt>
                <c:pt idx="278">
                  <c:v>0.26475983953056</c:v>
                </c:pt>
                <c:pt idx="279">
                  <c:v>0.264210678456553</c:v>
                </c:pt>
                <c:pt idx="280">
                  <c:v>0.263576104387466</c:v>
                </c:pt>
                <c:pt idx="281">
                  <c:v>0.262859281421541</c:v>
                </c:pt>
                <c:pt idx="282">
                  <c:v>0.26206364205597</c:v>
                </c:pt>
                <c:pt idx="283">
                  <c:v>0.261192725280221</c:v>
                </c:pt>
                <c:pt idx="284">
                  <c:v>0.260250344310664</c:v>
                </c:pt>
                <c:pt idx="285">
                  <c:v>0.25924037418735</c:v>
                </c:pt>
                <c:pt idx="286">
                  <c:v>0.258166952162435</c:v>
                </c:pt>
                <c:pt idx="287">
                  <c:v>0.257034232853454</c:v>
                </c:pt>
                <c:pt idx="288">
                  <c:v>0.255846617903089</c:v>
                </c:pt>
                <c:pt idx="289">
                  <c:v>0.254608518634556</c:v>
                </c:pt>
                <c:pt idx="290">
                  <c:v>0.25332443119452</c:v>
                </c:pt>
                <c:pt idx="291">
                  <c:v>0.251999037494581</c:v>
                </c:pt>
                <c:pt idx="292">
                  <c:v>0.250636930041188</c:v>
                </c:pt>
                <c:pt idx="293">
                  <c:v>0.249242898420605</c:v>
                </c:pt>
                <c:pt idx="294">
                  <c:v>0.247821603160716</c:v>
                </c:pt>
                <c:pt idx="295">
                  <c:v>0.246377877973491</c:v>
                </c:pt>
                <c:pt idx="296">
                  <c:v>0.24491639029126</c:v>
                </c:pt>
                <c:pt idx="297">
                  <c:v>0.243441955147295</c:v>
                </c:pt>
                <c:pt idx="298">
                  <c:v>0.241959229325102</c:v>
                </c:pt>
                <c:pt idx="299">
                  <c:v>0.240472820687485</c:v>
                </c:pt>
                <c:pt idx="300">
                  <c:v>0.238987402084831</c:v>
                </c:pt>
                <c:pt idx="301">
                  <c:v>0.237507400249512</c:v>
                </c:pt>
                <c:pt idx="302">
                  <c:v>0.236037320778393</c:v>
                </c:pt>
                <c:pt idx="303">
                  <c:v>0.234581397370738</c:v>
                </c:pt>
                <c:pt idx="304">
                  <c:v>0.233143914254137</c:v>
                </c:pt>
                <c:pt idx="305">
                  <c:v>0.231728901937951</c:v>
                </c:pt>
                <c:pt idx="306">
                  <c:v>0.230340253075764</c:v>
                </c:pt>
                <c:pt idx="307">
                  <c:v>0.228981827390289</c:v>
                </c:pt>
                <c:pt idx="308">
                  <c:v>0.227657165787143</c:v>
                </c:pt>
                <c:pt idx="309">
                  <c:v>0.226369790306538</c:v>
                </c:pt>
                <c:pt idx="310">
                  <c:v>0.225122892811851</c:v>
                </c:pt>
                <c:pt idx="311">
                  <c:v>0.223919620141807</c:v>
                </c:pt>
                <c:pt idx="312">
                  <c:v>0.222762814285141</c:v>
                </c:pt>
                <c:pt idx="313">
                  <c:v>0.221655118139174</c:v>
                </c:pt>
                <c:pt idx="314">
                  <c:v>0.220599058182371</c:v>
                </c:pt>
                <c:pt idx="315">
                  <c:v>0.219596821306856</c:v>
                </c:pt>
                <c:pt idx="316">
                  <c:v>0.218650491075501</c:v>
                </c:pt>
                <c:pt idx="317">
                  <c:v>0.217761815183079</c:v>
                </c:pt>
                <c:pt idx="318">
                  <c:v>0.216932418315207</c:v>
                </c:pt>
                <c:pt idx="319">
                  <c:v>0.216163597107471</c:v>
                </c:pt>
                <c:pt idx="320">
                  <c:v>0.215456507978076</c:v>
                </c:pt>
                <c:pt idx="321">
                  <c:v>0.214812008528525</c:v>
                </c:pt>
                <c:pt idx="322">
                  <c:v>0.214230731605095</c:v>
                </c:pt>
                <c:pt idx="323">
                  <c:v>0.213713128027392</c:v>
                </c:pt>
                <c:pt idx="324">
                  <c:v>0.213259356705269</c:v>
                </c:pt>
                <c:pt idx="325">
                  <c:v>0.212869405388309</c:v>
                </c:pt>
                <c:pt idx="326">
                  <c:v>0.212542990312562</c:v>
                </c:pt>
                <c:pt idx="327">
                  <c:v>0.212279649359823</c:v>
                </c:pt>
                <c:pt idx="328">
                  <c:v>0.212078672208644</c:v>
                </c:pt>
                <c:pt idx="329">
                  <c:v>0.21193916606076</c:v>
                </c:pt>
                <c:pt idx="330">
                  <c:v>0.211860017183055</c:v>
                </c:pt>
                <c:pt idx="331">
                  <c:v>0.211839922684351</c:v>
                </c:pt>
                <c:pt idx="332">
                  <c:v>0.211877391926519</c:v>
                </c:pt>
                <c:pt idx="333">
                  <c:v>0.211970754625195</c:v>
                </c:pt>
                <c:pt idx="334">
                  <c:v>0.212118161109013</c:v>
                </c:pt>
                <c:pt idx="335">
                  <c:v>0.212317612524018</c:v>
                </c:pt>
                <c:pt idx="336">
                  <c:v>0.212566937045752</c:v>
                </c:pt>
                <c:pt idx="337">
                  <c:v>0.212863836088764</c:v>
                </c:pt>
                <c:pt idx="338">
                  <c:v>0.213205883818852</c:v>
                </c:pt>
                <c:pt idx="339">
                  <c:v>0.213590502611554</c:v>
                </c:pt>
                <c:pt idx="340">
                  <c:v>0.214015045627319</c:v>
                </c:pt>
                <c:pt idx="341">
                  <c:v>0.214476720806089</c:v>
                </c:pt>
                <c:pt idx="342">
                  <c:v>0.214972699222149</c:v>
                </c:pt>
                <c:pt idx="343">
                  <c:v>0.215500021962165</c:v>
                </c:pt>
                <c:pt idx="344">
                  <c:v>0.216055708906245</c:v>
                </c:pt>
                <c:pt idx="345">
                  <c:v>0.216636732128607</c:v>
                </c:pt>
                <c:pt idx="346">
                  <c:v>0.217239974804347</c:v>
                </c:pt>
                <c:pt idx="347">
                  <c:v>0.217862361244685</c:v>
                </c:pt>
                <c:pt idx="348">
                  <c:v>0.218500731852421</c:v>
                </c:pt>
                <c:pt idx="349">
                  <c:v>0.219151997154579</c:v>
                </c:pt>
                <c:pt idx="350">
                  <c:v>0.21981300457929</c:v>
                </c:pt>
                <c:pt idx="351">
                  <c:v>0.220480698842888</c:v>
                </c:pt>
                <c:pt idx="352">
                  <c:v>0.221151983222728</c:v>
                </c:pt>
                <c:pt idx="353">
                  <c:v>0.221823864126957</c:v>
                </c:pt>
                <c:pt idx="354">
                  <c:v>0.222493405337906</c:v>
                </c:pt>
                <c:pt idx="355">
                  <c:v>0.223157681632515</c:v>
                </c:pt>
                <c:pt idx="356">
                  <c:v>0.223813922910261</c:v>
                </c:pt>
                <c:pt idx="357">
                  <c:v>0.224459373150593</c:v>
                </c:pt>
                <c:pt idx="358">
                  <c:v>0.225091449855062</c:v>
                </c:pt>
                <c:pt idx="359">
                  <c:v>0.225707606410075</c:v>
                </c:pt>
                <c:pt idx="360">
                  <c:v>0.226305485101068</c:v>
                </c:pt>
                <c:pt idx="361">
                  <c:v>0.226882785138219</c:v>
                </c:pt>
                <c:pt idx="362">
                  <c:v>0.227437391341808</c:v>
                </c:pt>
                <c:pt idx="363">
                  <c:v>0.22796732736048</c:v>
                </c:pt>
                <c:pt idx="364">
                  <c:v>0.22847071993778</c:v>
                </c:pt>
                <c:pt idx="365">
                  <c:v>0.228945909060971</c:v>
                </c:pt>
                <c:pt idx="366">
                  <c:v>0.229391338695183</c:v>
                </c:pt>
                <c:pt idx="367">
                  <c:v>0.229805669968286</c:v>
                </c:pt>
                <c:pt idx="368">
                  <c:v>0.230187683781062</c:v>
                </c:pt>
                <c:pt idx="369">
                  <c:v>0.230536369314278</c:v>
                </c:pt>
                <c:pt idx="370">
                  <c:v>0.230850887066446</c:v>
                </c:pt>
                <c:pt idx="371">
                  <c:v>0.231130548294602</c:v>
                </c:pt>
                <c:pt idx="372">
                  <c:v>0.231374876794343</c:v>
                </c:pt>
                <c:pt idx="373">
                  <c:v>0.231583545776829</c:v>
                </c:pt>
                <c:pt idx="374">
                  <c:v>0.231756433623158</c:v>
                </c:pt>
                <c:pt idx="375">
                  <c:v>0.231893575517172</c:v>
                </c:pt>
                <c:pt idx="376">
                  <c:v>0.23199519912483</c:v>
                </c:pt>
                <c:pt idx="377">
                  <c:v>0.232061703114118</c:v>
                </c:pt>
                <c:pt idx="378">
                  <c:v>0.232093653218883</c:v>
                </c:pt>
                <c:pt idx="379">
                  <c:v>0.232091789611134</c:v>
                </c:pt>
                <c:pt idx="380">
                  <c:v>0.232057015378271</c:v>
                </c:pt>
                <c:pt idx="381">
                  <c:v>0.231990391450952</c:v>
                </c:pt>
                <c:pt idx="382">
                  <c:v>0.231893139016912</c:v>
                </c:pt>
                <c:pt idx="383">
                  <c:v>0.231766618476497</c:v>
                </c:pt>
                <c:pt idx="384">
                  <c:v>0.23161234491095</c:v>
                </c:pt>
                <c:pt idx="385">
                  <c:v>0.231431957773764</c:v>
                </c:pt>
                <c:pt idx="386">
                  <c:v>0.231227220737183</c:v>
                </c:pt>
                <c:pt idx="387">
                  <c:v>0.231000034445462</c:v>
                </c:pt>
                <c:pt idx="388">
                  <c:v>0.23075238541734</c:v>
                </c:pt>
                <c:pt idx="389">
                  <c:v>0.230486388645267</c:v>
                </c:pt>
                <c:pt idx="390">
                  <c:v>0.230204221879487</c:v>
                </c:pt>
                <c:pt idx="391">
                  <c:v>0.229908176308248</c:v>
                </c:pt>
                <c:pt idx="392">
                  <c:v>0.229600582294227</c:v>
                </c:pt>
                <c:pt idx="393">
                  <c:v>0.229283866286689</c:v>
                </c:pt>
                <c:pt idx="394">
                  <c:v>0.228960479538464</c:v>
                </c:pt>
                <c:pt idx="395">
                  <c:v>0.228632912742515</c:v>
                </c:pt>
                <c:pt idx="396">
                  <c:v>0.228303713923552</c:v>
                </c:pt>
                <c:pt idx="397">
                  <c:v>0.227975411727102</c:v>
                </c:pt>
                <c:pt idx="398">
                  <c:v>0.227650579045222</c:v>
                </c:pt>
                <c:pt idx="399">
                  <c:v>0.227331747089948</c:v>
                </c:pt>
                <c:pt idx="400">
                  <c:v>0.227021467979249</c:v>
                </c:pt>
                <c:pt idx="401">
                  <c:v>0.226722239376007</c:v>
                </c:pt>
                <c:pt idx="402">
                  <c:v>0.226436522068778</c:v>
                </c:pt>
                <c:pt idx="403">
                  <c:v>0.226166752005289</c:v>
                </c:pt>
                <c:pt idx="404">
                  <c:v>0.225915273489753</c:v>
                </c:pt>
                <c:pt idx="405">
                  <c:v>0.225684389845917</c:v>
                </c:pt>
                <c:pt idx="406">
                  <c:v>0.225476295881975</c:v>
                </c:pt>
                <c:pt idx="407">
                  <c:v>0.225293120228335</c:v>
                </c:pt>
                <c:pt idx="408">
                  <c:v>0.225136872363162</c:v>
                </c:pt>
                <c:pt idx="409">
                  <c:v>0.225009454475901</c:v>
                </c:pt>
                <c:pt idx="410">
                  <c:v>0.224912659908243</c:v>
                </c:pt>
                <c:pt idx="411">
                  <c:v>0.224848141300001</c:v>
                </c:pt>
                <c:pt idx="412">
                  <c:v>0.224817424364182</c:v>
                </c:pt>
                <c:pt idx="413">
                  <c:v>0.224821885737128</c:v>
                </c:pt>
                <c:pt idx="414">
                  <c:v>0.224862752726098</c:v>
                </c:pt>
                <c:pt idx="415">
                  <c:v>0.224941097963916</c:v>
                </c:pt>
                <c:pt idx="416">
                  <c:v>0.225057823987279</c:v>
                </c:pt>
                <c:pt idx="417">
                  <c:v>0.225213670902833</c:v>
                </c:pt>
                <c:pt idx="418">
                  <c:v>0.22540920999084</c:v>
                </c:pt>
                <c:pt idx="419">
                  <c:v>0.225644817879071</c:v>
                </c:pt>
                <c:pt idx="420">
                  <c:v>0.225920715089925</c:v>
                </c:pt>
                <c:pt idx="421">
                  <c:v>0.226236909487496</c:v>
                </c:pt>
                <c:pt idx="422">
                  <c:v>0.226593257291156</c:v>
                </c:pt>
                <c:pt idx="423">
                  <c:v>0.226989389565356</c:v>
                </c:pt>
                <c:pt idx="424">
                  <c:v>0.227424792980567</c:v>
                </c:pt>
                <c:pt idx="425">
                  <c:v>0.227898719526679</c:v>
                </c:pt>
                <c:pt idx="426">
                  <c:v>0.228410271590544</c:v>
                </c:pt>
                <c:pt idx="427">
                  <c:v>0.228958371063437</c:v>
                </c:pt>
                <c:pt idx="428">
                  <c:v>0.229541709860183</c:v>
                </c:pt>
                <c:pt idx="429">
                  <c:v>0.230158864973262</c:v>
                </c:pt>
                <c:pt idx="430">
                  <c:v>0.230808169137523</c:v>
                </c:pt>
                <c:pt idx="431">
                  <c:v>0.231487856005082</c:v>
                </c:pt>
                <c:pt idx="432">
                  <c:v>0.232195917174288</c:v>
                </c:pt>
                <c:pt idx="433">
                  <c:v>0.232930241641551</c:v>
                </c:pt>
                <c:pt idx="434">
                  <c:v>0.233688567385135</c:v>
                </c:pt>
                <c:pt idx="435">
                  <c:v>0.234468420110363</c:v>
                </c:pt>
                <c:pt idx="436">
                  <c:v>0.235267274006691</c:v>
                </c:pt>
                <c:pt idx="437">
                  <c:v>0.236082382224829</c:v>
                </c:pt>
                <c:pt idx="438">
                  <c:v>0.236910967830732</c:v>
                </c:pt>
                <c:pt idx="439">
                  <c:v>0.237750047361947</c:v>
                </c:pt>
                <c:pt idx="440">
                  <c:v>0.238596605332554</c:v>
                </c:pt>
                <c:pt idx="441">
                  <c:v>0.239447534566917</c:v>
                </c:pt>
                <c:pt idx="442">
                  <c:v>0.240299573142987</c:v>
                </c:pt>
                <c:pt idx="443">
                  <c:v>0.241149485705163</c:v>
                </c:pt>
                <c:pt idx="444">
                  <c:v>0.241993880831114</c:v>
                </c:pt>
                <c:pt idx="445">
                  <c:v>0.242829416610557</c:v>
                </c:pt>
                <c:pt idx="446">
                  <c:v>0.24365262038607</c:v>
                </c:pt>
                <c:pt idx="447">
                  <c:v>0.24446009156954</c:v>
                </c:pt>
                <c:pt idx="448">
                  <c:v>0.24524832668029</c:v>
                </c:pt>
                <c:pt idx="449">
                  <c:v>0.246013894606844</c:v>
                </c:pt>
                <c:pt idx="450">
                  <c:v>0.246753377426039</c:v>
                </c:pt>
                <c:pt idx="451">
                  <c:v>0.247463322941224</c:v>
                </c:pt>
                <c:pt idx="452">
                  <c:v>0.248140403339658</c:v>
                </c:pt>
                <c:pt idx="453">
                  <c:v>0.248781266445962</c:v>
                </c:pt>
                <c:pt idx="454">
                  <c:v>0.249382702851819</c:v>
                </c:pt>
                <c:pt idx="455">
                  <c:v>0.249941512757994</c:v>
                </c:pt>
                <c:pt idx="456">
                  <c:v>0.250454655578316</c:v>
                </c:pt>
                <c:pt idx="457">
                  <c:v>0.250919135144208</c:v>
                </c:pt>
                <c:pt idx="458">
                  <c:v>0.251332117688571</c:v>
                </c:pt>
                <c:pt idx="459">
                  <c:v>0.251690893184592</c:v>
                </c:pt>
                <c:pt idx="460">
                  <c:v>0.25199286279782</c:v>
                </c:pt>
                <c:pt idx="461">
                  <c:v>0.252235617719203</c:v>
                </c:pt>
                <c:pt idx="462">
                  <c:v>0.252416881286699</c:v>
                </c:pt>
                <c:pt idx="463">
                  <c:v>0.252534574452328</c:v>
                </c:pt>
                <c:pt idx="464">
                  <c:v>0.252586784474616</c:v>
                </c:pt>
                <c:pt idx="465">
                  <c:v>0.252571802234584</c:v>
                </c:pt>
                <c:pt idx="466">
                  <c:v>0.252488112239976</c:v>
                </c:pt>
                <c:pt idx="467">
                  <c:v>0.252334416526211</c:v>
                </c:pt>
                <c:pt idx="468">
                  <c:v>0.25210962039932</c:v>
                </c:pt>
                <c:pt idx="469">
                  <c:v>0.251812874486598</c:v>
                </c:pt>
                <c:pt idx="470">
                  <c:v>0.251443529373345</c:v>
                </c:pt>
                <c:pt idx="471">
                  <c:v>0.251001208847359</c:v>
                </c:pt>
                <c:pt idx="472">
                  <c:v>0.250485745868862</c:v>
                </c:pt>
                <c:pt idx="473">
                  <c:v>0.249897208674738</c:v>
                </c:pt>
                <c:pt idx="474">
                  <c:v>0.24923596364767</c:v>
                </c:pt>
                <c:pt idx="475">
                  <c:v>0.248502554772906</c:v>
                </c:pt>
                <c:pt idx="476">
                  <c:v>0.247697856047151</c:v>
                </c:pt>
                <c:pt idx="477">
                  <c:v>0.246822904670604</c:v>
                </c:pt>
                <c:pt idx="478">
                  <c:v>0.245879084484393</c:v>
                </c:pt>
                <c:pt idx="479">
                  <c:v>0.244867925209553</c:v>
                </c:pt>
                <c:pt idx="480">
                  <c:v>0.243791315898912</c:v>
                </c:pt>
                <c:pt idx="481">
                  <c:v>0.242651304862401</c:v>
                </c:pt>
                <c:pt idx="482">
                  <c:v>0.241450209654434</c:v>
                </c:pt>
                <c:pt idx="483">
                  <c:v>0.240190511126514</c:v>
                </c:pt>
                <c:pt idx="484">
                  <c:v>0.238875139226286</c:v>
                </c:pt>
                <c:pt idx="485">
                  <c:v>0.237507035020022</c:v>
                </c:pt>
                <c:pt idx="486">
                  <c:v>0.236089428310845</c:v>
                </c:pt>
                <c:pt idx="487">
                  <c:v>0.234625674772677</c:v>
                </c:pt>
                <c:pt idx="488">
                  <c:v>0.233119584443042</c:v>
                </c:pt>
                <c:pt idx="489">
                  <c:v>0.231574910618048</c:v>
                </c:pt>
                <c:pt idx="490">
                  <c:v>0.229995671790768</c:v>
                </c:pt>
                <c:pt idx="491">
                  <c:v>0.22838605863342</c:v>
                </c:pt>
                <c:pt idx="492">
                  <c:v>0.226750328544395</c:v>
                </c:pt>
                <c:pt idx="493">
                  <c:v>0.225093168775341</c:v>
                </c:pt>
                <c:pt idx="494">
                  <c:v>0.223419122965985</c:v>
                </c:pt>
                <c:pt idx="495">
                  <c:v>0.221732950362307</c:v>
                </c:pt>
                <c:pt idx="496">
                  <c:v>0.220039519361071</c:v>
                </c:pt>
                <c:pt idx="497">
                  <c:v>0.218343696457239</c:v>
                </c:pt>
                <c:pt idx="498">
                  <c:v>0.216650719079101</c:v>
                </c:pt>
                <c:pt idx="499">
                  <c:v>0.214965599022479</c:v>
                </c:pt>
                <c:pt idx="500">
                  <c:v>0.213293494534023</c:v>
                </c:pt>
                <c:pt idx="501">
                  <c:v>0.211639503875153</c:v>
                </c:pt>
                <c:pt idx="502">
                  <c:v>0.21000902607377</c:v>
                </c:pt>
                <c:pt idx="503">
                  <c:v>0.208407177510459</c:v>
                </c:pt>
                <c:pt idx="504">
                  <c:v>0.206839154659943</c:v>
                </c:pt>
                <c:pt idx="505">
                  <c:v>0.205310122515115</c:v>
                </c:pt>
                <c:pt idx="506">
                  <c:v>0.203825114521471</c:v>
                </c:pt>
                <c:pt idx="507">
                  <c:v>0.202389352667367</c:v>
                </c:pt>
                <c:pt idx="508">
                  <c:v>0.201007721661133</c:v>
                </c:pt>
                <c:pt idx="509">
                  <c:v>0.199685094488909</c:v>
                </c:pt>
                <c:pt idx="510">
                  <c:v>0.198426159976729</c:v>
                </c:pt>
                <c:pt idx="511">
                  <c:v>0.197235690598107</c:v>
                </c:pt>
                <c:pt idx="512">
                  <c:v>0.196118094842953</c:v>
                </c:pt>
                <c:pt idx="513">
                  <c:v>0.1950776931433</c:v>
                </c:pt>
                <c:pt idx="514">
                  <c:v>0.194118628888223</c:v>
                </c:pt>
                <c:pt idx="515">
                  <c:v>0.193244806212583</c:v>
                </c:pt>
                <c:pt idx="516">
                  <c:v>0.192460070387223</c:v>
                </c:pt>
                <c:pt idx="517">
                  <c:v>0.191767894254487</c:v>
                </c:pt>
                <c:pt idx="518">
                  <c:v>0.191171569654857</c:v>
                </c:pt>
                <c:pt idx="519">
                  <c:v>0.190674116835414</c:v>
                </c:pt>
                <c:pt idx="520">
                  <c:v>0.190278380398616</c:v>
                </c:pt>
                <c:pt idx="521">
                  <c:v>0.189986847269455</c:v>
                </c:pt>
                <c:pt idx="522">
                  <c:v>0.189801755540709</c:v>
                </c:pt>
                <c:pt idx="523">
                  <c:v>0.189725053361517</c:v>
                </c:pt>
                <c:pt idx="524">
                  <c:v>0.189758394964194</c:v>
                </c:pt>
                <c:pt idx="525">
                  <c:v>0.189903118561099</c:v>
                </c:pt>
                <c:pt idx="526">
                  <c:v>0.190160250322601</c:v>
                </c:pt>
                <c:pt idx="527">
                  <c:v>0.190530496719835</c:v>
                </c:pt>
                <c:pt idx="528">
                  <c:v>0.191014268644631</c:v>
                </c:pt>
                <c:pt idx="529">
                  <c:v>0.191611559874007</c:v>
                </c:pt>
                <c:pt idx="530">
                  <c:v>0.192322109251869</c:v>
                </c:pt>
                <c:pt idx="531">
                  <c:v>0.193145294115495</c:v>
                </c:pt>
                <c:pt idx="532">
                  <c:v>0.19408015311827</c:v>
                </c:pt>
                <c:pt idx="533">
                  <c:v>0.195125448505035</c:v>
                </c:pt>
                <c:pt idx="534">
                  <c:v>0.196279421515057</c:v>
                </c:pt>
                <c:pt idx="535">
                  <c:v>0.197540152197983</c:v>
                </c:pt>
                <c:pt idx="536">
                  <c:v>0.198905329435394</c:v>
                </c:pt>
                <c:pt idx="537">
                  <c:v>0.200372311110737</c:v>
                </c:pt>
                <c:pt idx="538">
                  <c:v>0.201938220944989</c:v>
                </c:pt>
                <c:pt idx="539">
                  <c:v>0.203599590819099</c:v>
                </c:pt>
                <c:pt idx="540">
                  <c:v>0.205352904280304</c:v>
                </c:pt>
                <c:pt idx="541">
                  <c:v>0.2071942520199</c:v>
                </c:pt>
                <c:pt idx="542">
                  <c:v>0.209119539460602</c:v>
                </c:pt>
                <c:pt idx="543">
                  <c:v>0.211124051834966</c:v>
                </c:pt>
                <c:pt idx="544">
                  <c:v>0.213203124850921</c:v>
                </c:pt>
                <c:pt idx="545">
                  <c:v>0.215351720984995</c:v>
                </c:pt>
                <c:pt idx="546">
                  <c:v>0.217564549526574</c:v>
                </c:pt>
                <c:pt idx="547">
                  <c:v>0.219836211186115</c:v>
                </c:pt>
                <c:pt idx="548">
                  <c:v>0.222160689949671</c:v>
                </c:pt>
                <c:pt idx="549">
                  <c:v>0.224532146838869</c:v>
                </c:pt>
                <c:pt idx="550">
                  <c:v>0.226944419705209</c:v>
                </c:pt>
                <c:pt idx="551">
                  <c:v>0.229391308325394</c:v>
                </c:pt>
                <c:pt idx="552">
                  <c:v>0.23186603053581</c:v>
                </c:pt>
                <c:pt idx="553">
                  <c:v>0.234362078844775</c:v>
                </c:pt>
                <c:pt idx="554">
                  <c:v>0.236872681334945</c:v>
                </c:pt>
                <c:pt idx="555">
                  <c:v>0.239390959252153</c:v>
                </c:pt>
                <c:pt idx="556">
                  <c:v>0.241910089995375</c:v>
                </c:pt>
                <c:pt idx="557">
                  <c:v>0.244422751263241</c:v>
                </c:pt>
                <c:pt idx="558">
                  <c:v>0.246922004785061</c:v>
                </c:pt>
                <c:pt idx="559">
                  <c:v>0.249400740802439</c:v>
                </c:pt>
                <c:pt idx="560">
                  <c:v>0.251851842519229</c:v>
                </c:pt>
                <c:pt idx="561">
                  <c:v>0.254268343695329</c:v>
                </c:pt>
                <c:pt idx="562">
                  <c:v>0.256642899446023</c:v>
                </c:pt>
                <c:pt idx="563">
                  <c:v>0.258968635695605</c:v>
                </c:pt>
                <c:pt idx="564">
                  <c:v>0.261238615648934</c:v>
                </c:pt>
                <c:pt idx="565">
                  <c:v>0.26344612380501</c:v>
                </c:pt>
                <c:pt idx="566">
                  <c:v>0.265584185933987</c:v>
                </c:pt>
                <c:pt idx="567">
                  <c:v>0.267646346488097</c:v>
                </c:pt>
                <c:pt idx="568">
                  <c:v>0.269626180581206</c:v>
                </c:pt>
                <c:pt idx="569">
                  <c:v>0.271517441811375</c:v>
                </c:pt>
                <c:pt idx="570">
                  <c:v>0.27331418157913</c:v>
                </c:pt>
                <c:pt idx="571">
                  <c:v>0.275010363131126</c:v>
                </c:pt>
                <c:pt idx="572">
                  <c:v>0.276600496249759</c:v>
                </c:pt>
                <c:pt idx="573">
                  <c:v>0.278079239075923</c:v>
                </c:pt>
                <c:pt idx="574">
                  <c:v>0.279441595252669</c:v>
                </c:pt>
                <c:pt idx="575">
                  <c:v>0.280682626092731</c:v>
                </c:pt>
                <c:pt idx="576">
                  <c:v>0.281797933767907</c:v>
                </c:pt>
                <c:pt idx="577">
                  <c:v>0.282783358371874</c:v>
                </c:pt>
                <c:pt idx="578">
                  <c:v>0.283635073483997</c:v>
                </c:pt>
                <c:pt idx="579">
                  <c:v>0.284349636513587</c:v>
                </c:pt>
                <c:pt idx="580">
                  <c:v>0.284923845897369</c:v>
                </c:pt>
                <c:pt idx="581">
                  <c:v>0.285354997822069</c:v>
                </c:pt>
                <c:pt idx="582">
                  <c:v>0.285640725575076</c:v>
                </c:pt>
                <c:pt idx="583">
                  <c:v>0.28577905753596</c:v>
                </c:pt>
                <c:pt idx="584">
                  <c:v>0.285768402499439</c:v>
                </c:pt>
                <c:pt idx="585">
                  <c:v>0.285607604598759</c:v>
                </c:pt>
                <c:pt idx="586">
                  <c:v>0.285295909425396</c:v>
                </c:pt>
                <c:pt idx="587">
                  <c:v>0.284832981245576</c:v>
                </c:pt>
                <c:pt idx="588">
                  <c:v>0.284218867530851</c:v>
                </c:pt>
                <c:pt idx="589">
                  <c:v>0.283454150586951</c:v>
                </c:pt>
                <c:pt idx="590">
                  <c:v>0.282539738586444</c:v>
                </c:pt>
                <c:pt idx="591">
                  <c:v>0.281476997483776</c:v>
                </c:pt>
                <c:pt idx="592">
                  <c:v>0.280267646076338</c:v>
                </c:pt>
                <c:pt idx="593">
                  <c:v>0.278914038421049</c:v>
                </c:pt>
                <c:pt idx="594">
                  <c:v>0.277418745829242</c:v>
                </c:pt>
                <c:pt idx="595">
                  <c:v>0.275784820160497</c:v>
                </c:pt>
                <c:pt idx="596">
                  <c:v>0.274015722994306</c:v>
                </c:pt>
                <c:pt idx="597">
                  <c:v>0.272115206277312</c:v>
                </c:pt>
                <c:pt idx="598">
                  <c:v>0.270087745620159</c:v>
                </c:pt>
                <c:pt idx="599">
                  <c:v>0.267937879220752</c:v>
                </c:pt>
                <c:pt idx="600">
                  <c:v>0.265670624020616</c:v>
                </c:pt>
                <c:pt idx="601">
                  <c:v>0.263291359026329</c:v>
                </c:pt>
                <c:pt idx="602">
                  <c:v>0.260805667469622</c:v>
                </c:pt>
                <c:pt idx="603">
                  <c:v>0.258219896656556</c:v>
                </c:pt>
                <c:pt idx="604">
                  <c:v>0.25554029068831</c:v>
                </c:pt>
                <c:pt idx="605">
                  <c:v>0.252773536437366</c:v>
                </c:pt>
                <c:pt idx="606">
                  <c:v>0.24992644277039</c:v>
                </c:pt>
                <c:pt idx="607">
                  <c:v>0.24700657752044</c:v>
                </c:pt>
                <c:pt idx="608">
                  <c:v>0.244021272510453</c:v>
                </c:pt>
                <c:pt idx="609">
                  <c:v>0.240978250063812</c:v>
                </c:pt>
                <c:pt idx="610">
                  <c:v>0.237885442173554</c:v>
                </c:pt>
                <c:pt idx="611">
                  <c:v>0.234750789281538</c:v>
                </c:pt>
                <c:pt idx="612">
                  <c:v>0.231582936898077</c:v>
                </c:pt>
                <c:pt idx="613">
                  <c:v>0.228390138446742</c:v>
                </c:pt>
                <c:pt idx="614">
                  <c:v>0.225180946454421</c:v>
                </c:pt>
                <c:pt idx="615">
                  <c:v>0.221963827449033</c:v>
                </c:pt>
                <c:pt idx="616">
                  <c:v>0.218747873470252</c:v>
                </c:pt>
                <c:pt idx="617">
                  <c:v>0.215541674872154</c:v>
                </c:pt>
                <c:pt idx="618">
                  <c:v>0.212354030834947</c:v>
                </c:pt>
                <c:pt idx="619">
                  <c:v>0.20919374113119</c:v>
                </c:pt>
                <c:pt idx="620">
                  <c:v>0.206069404119989</c:v>
                </c:pt>
                <c:pt idx="621">
                  <c:v>0.202990103557584</c:v>
                </c:pt>
                <c:pt idx="622">
                  <c:v>0.199964312542745</c:v>
                </c:pt>
                <c:pt idx="623">
                  <c:v>0.197000585054261</c:v>
                </c:pt>
                <c:pt idx="624">
                  <c:v>0.194107351827056</c:v>
                </c:pt>
                <c:pt idx="625">
                  <c:v>0.191292737662367</c:v>
                </c:pt>
                <c:pt idx="626">
                  <c:v>0.188565175828826</c:v>
                </c:pt>
                <c:pt idx="627">
                  <c:v>0.185932419317465</c:v>
                </c:pt>
                <c:pt idx="628">
                  <c:v>0.183402165528261</c:v>
                </c:pt>
                <c:pt idx="629">
                  <c:v>0.180981735530369</c:v>
                </c:pt>
                <c:pt idx="630">
                  <c:v>0.178678598530032</c:v>
                </c:pt>
                <c:pt idx="631">
                  <c:v>0.176499520431489</c:v>
                </c:pt>
                <c:pt idx="632">
                  <c:v>0.174451102647393</c:v>
                </c:pt>
                <c:pt idx="633">
                  <c:v>0.1725396206247</c:v>
                </c:pt>
                <c:pt idx="634">
                  <c:v>0.170770907814972</c:v>
                </c:pt>
                <c:pt idx="635">
                  <c:v>0.169150733229103</c:v>
                </c:pt>
                <c:pt idx="636">
                  <c:v>0.167684177581654</c:v>
                </c:pt>
                <c:pt idx="637">
                  <c:v>0.166376029458548</c:v>
                </c:pt>
                <c:pt idx="638">
                  <c:v>0.165230604177001</c:v>
                </c:pt>
                <c:pt idx="639">
                  <c:v>0.164251981920574</c:v>
                </c:pt>
                <c:pt idx="640">
                  <c:v>0.163443601876894</c:v>
                </c:pt>
                <c:pt idx="641">
                  <c:v>0.162808521558924</c:v>
                </c:pt>
                <c:pt idx="642">
                  <c:v>0.162349336050677</c:v>
                </c:pt>
                <c:pt idx="643">
                  <c:v>0.16206815767217</c:v>
                </c:pt>
                <c:pt idx="644">
                  <c:v>0.161966661935825</c:v>
                </c:pt>
                <c:pt idx="645">
                  <c:v>0.162045984291123</c:v>
                </c:pt>
                <c:pt idx="646">
                  <c:v>0.162306789215835</c:v>
                </c:pt>
                <c:pt idx="647">
                  <c:v>0.162749275450304</c:v>
                </c:pt>
                <c:pt idx="648">
                  <c:v>0.163373061858525</c:v>
                </c:pt>
                <c:pt idx="649">
                  <c:v>0.1641773377883</c:v>
                </c:pt>
                <c:pt idx="650">
                  <c:v>0.165160772505745</c:v>
                </c:pt>
                <c:pt idx="651">
                  <c:v>0.166321536824312</c:v>
                </c:pt>
                <c:pt idx="652">
                  <c:v>0.16765738729385</c:v>
                </c:pt>
                <c:pt idx="653">
                  <c:v>0.169165355405336</c:v>
                </c:pt>
                <c:pt idx="654">
                  <c:v>0.170842211299991</c:v>
                </c:pt>
                <c:pt idx="655">
                  <c:v>0.172684175634122</c:v>
                </c:pt>
                <c:pt idx="656">
                  <c:v>0.174687118314352</c:v>
                </c:pt>
                <c:pt idx="657">
                  <c:v>0.176846101649535</c:v>
                </c:pt>
                <c:pt idx="658">
                  <c:v>0.179156078243481</c:v>
                </c:pt>
                <c:pt idx="659">
                  <c:v>0.181611454925752</c:v>
                </c:pt>
                <c:pt idx="660">
                  <c:v>0.18420621639513</c:v>
                </c:pt>
                <c:pt idx="661">
                  <c:v>0.186934099719562</c:v>
                </c:pt>
                <c:pt idx="662">
                  <c:v>0.189787979836015</c:v>
                </c:pt>
                <c:pt idx="663">
                  <c:v>0.192760822189303</c:v>
                </c:pt>
                <c:pt idx="664">
                  <c:v>0.195845085332289</c:v>
                </c:pt>
                <c:pt idx="665">
                  <c:v>0.199032892565134</c:v>
                </c:pt>
                <c:pt idx="666">
                  <c:v>0.202316242602777</c:v>
                </c:pt>
                <c:pt idx="667">
                  <c:v>0.205686275643879</c:v>
                </c:pt>
                <c:pt idx="668">
                  <c:v>0.209134421518109</c:v>
                </c:pt>
                <c:pt idx="669">
                  <c:v>0.212651677920825</c:v>
                </c:pt>
                <c:pt idx="670">
                  <c:v>0.216229025156981</c:v>
                </c:pt>
                <c:pt idx="671">
                  <c:v>0.219856630299266</c:v>
                </c:pt>
                <c:pt idx="672">
                  <c:v>0.223525099109735</c:v>
                </c:pt>
                <c:pt idx="673">
                  <c:v>0.227224687725104</c:v>
                </c:pt>
                <c:pt idx="674">
                  <c:v>0.230945531819363</c:v>
                </c:pt>
                <c:pt idx="675">
                  <c:v>0.23467788679584</c:v>
                </c:pt>
                <c:pt idx="676">
                  <c:v>0.238411301798313</c:v>
                </c:pt>
                <c:pt idx="677">
                  <c:v>0.242135926910673</c:v>
                </c:pt>
                <c:pt idx="678">
                  <c:v>0.245841688359514</c:v>
                </c:pt>
                <c:pt idx="679">
                  <c:v>0.249518738240734</c:v>
                </c:pt>
                <c:pt idx="680">
                  <c:v>0.253156644091271</c:v>
                </c:pt>
                <c:pt idx="681">
                  <c:v>0.25674567745296</c:v>
                </c:pt>
                <c:pt idx="682">
                  <c:v>0.26027599940662</c:v>
                </c:pt>
                <c:pt idx="683">
                  <c:v>0.263737899016328</c:v>
                </c:pt>
                <c:pt idx="684">
                  <c:v>0.267122011442419</c:v>
                </c:pt>
                <c:pt idx="685">
                  <c:v>0.270418576251025</c:v>
                </c:pt>
                <c:pt idx="686">
                  <c:v>0.273618624178248</c:v>
                </c:pt>
                <c:pt idx="687">
                  <c:v>0.276713225044491</c:v>
                </c:pt>
                <c:pt idx="688">
                  <c:v>0.279693708714475</c:v>
                </c:pt>
                <c:pt idx="689">
                  <c:v>0.282551849396873</c:v>
                </c:pt>
                <c:pt idx="690">
                  <c:v>0.285279243748719</c:v>
                </c:pt>
                <c:pt idx="691">
                  <c:v>0.287868314048203</c:v>
                </c:pt>
                <c:pt idx="692">
                  <c:v>0.290311670159589</c:v>
                </c:pt>
                <c:pt idx="693">
                  <c:v>0.292602424063601</c:v>
                </c:pt>
                <c:pt idx="694">
                  <c:v>0.29473369571859</c:v>
                </c:pt>
                <c:pt idx="695">
                  <c:v>0.296699417866745</c:v>
                </c:pt>
                <c:pt idx="696">
                  <c:v>0.298493821878322</c:v>
                </c:pt>
                <c:pt idx="697">
                  <c:v>0.300111590087408</c:v>
                </c:pt>
                <c:pt idx="698">
                  <c:v>0.30154794842894</c:v>
                </c:pt>
                <c:pt idx="699">
                  <c:v>0.302798363313788</c:v>
                </c:pt>
                <c:pt idx="700">
                  <c:v>0.303859047443062</c:v>
                </c:pt>
                <c:pt idx="701">
                  <c:v>0.304726633011266</c:v>
                </c:pt>
                <c:pt idx="702">
                  <c:v>0.305398302243542</c:v>
                </c:pt>
                <c:pt idx="703">
                  <c:v>0.305871654322989</c:v>
                </c:pt>
                <c:pt idx="704">
                  <c:v>0.306144943429681</c:v>
                </c:pt>
                <c:pt idx="705">
                  <c:v>0.306216920194733</c:v>
                </c:pt>
                <c:pt idx="706">
                  <c:v>0.30608688041983</c:v>
                </c:pt>
                <c:pt idx="707">
                  <c:v>0.305754643572693</c:v>
                </c:pt>
                <c:pt idx="708">
                  <c:v>0.305220641958185</c:v>
                </c:pt>
                <c:pt idx="709">
                  <c:v>0.304485807035781</c:v>
                </c:pt>
                <c:pt idx="710">
                  <c:v>0.303551632416379</c:v>
                </c:pt>
                <c:pt idx="711">
                  <c:v>0.302420087575552</c:v>
                </c:pt>
                <c:pt idx="712">
                  <c:v>0.301093883215386</c:v>
                </c:pt>
                <c:pt idx="713">
                  <c:v>0.299576077420043</c:v>
                </c:pt>
                <c:pt idx="714">
                  <c:v>0.297870315565993</c:v>
                </c:pt>
                <c:pt idx="715">
                  <c:v>0.295980762395834</c:v>
                </c:pt>
                <c:pt idx="716">
                  <c:v>0.293911968477217</c:v>
                </c:pt>
                <c:pt idx="717">
                  <c:v>0.291669341217909</c:v>
                </c:pt>
                <c:pt idx="718">
                  <c:v>0.2892584223751</c:v>
                </c:pt>
                <c:pt idx="719">
                  <c:v>0.286685336090637</c:v>
                </c:pt>
                <c:pt idx="720">
                  <c:v>0.283956499746014</c:v>
                </c:pt>
                <c:pt idx="721">
                  <c:v>0.281079239006769</c:v>
                </c:pt>
                <c:pt idx="722">
                  <c:v>0.278060833785323</c:v>
                </c:pt>
                <c:pt idx="723">
                  <c:v>0.274909113442217</c:v>
                </c:pt>
                <c:pt idx="724">
                  <c:v>0.271632284524342</c:v>
                </c:pt>
                <c:pt idx="725">
                  <c:v>0.268238711920983</c:v>
                </c:pt>
                <c:pt idx="726">
                  <c:v>0.264737677834408</c:v>
                </c:pt>
                <c:pt idx="727">
                  <c:v>0.261138194416941</c:v>
                </c:pt>
                <c:pt idx="728">
                  <c:v>0.257449748054001</c:v>
                </c:pt>
                <c:pt idx="729">
                  <c:v>0.253682083210727</c:v>
                </c:pt>
                <c:pt idx="730">
                  <c:v>0.249844955163001</c:v>
                </c:pt>
                <c:pt idx="731">
                  <c:v>0.245948983456866</c:v>
                </c:pt>
                <c:pt idx="732">
                  <c:v>0.242004308684317</c:v>
                </c:pt>
                <c:pt idx="733">
                  <c:v>0.238021437457859</c:v>
                </c:pt>
                <c:pt idx="734">
                  <c:v>0.234010766916402</c:v>
                </c:pt>
                <c:pt idx="735">
                  <c:v>0.229983473472467</c:v>
                </c:pt>
                <c:pt idx="736">
                  <c:v>0.225950108425893</c:v>
                </c:pt>
                <c:pt idx="737">
                  <c:v>0.22192148366291</c:v>
                </c:pt>
                <c:pt idx="738">
                  <c:v>0.217908413654392</c:v>
                </c:pt>
                <c:pt idx="739">
                  <c:v>0.213921459033526</c:v>
                </c:pt>
                <c:pt idx="740">
                  <c:v>0.209971806198146</c:v>
                </c:pt>
                <c:pt idx="741">
                  <c:v>0.206069870819687</c:v>
                </c:pt>
                <c:pt idx="742">
                  <c:v>0.20222618139674</c:v>
                </c:pt>
                <c:pt idx="743">
                  <c:v>0.198450908242005</c:v>
                </c:pt>
                <c:pt idx="744">
                  <c:v>0.194754693287919</c:v>
                </c:pt>
                <c:pt idx="745">
                  <c:v>0.191147327474238</c:v>
                </c:pt>
                <c:pt idx="746">
                  <c:v>0.187638589967433</c:v>
                </c:pt>
                <c:pt idx="747">
                  <c:v>0.184238003412614</c:v>
                </c:pt>
                <c:pt idx="748">
                  <c:v>0.180954623539459</c:v>
                </c:pt>
                <c:pt idx="749">
                  <c:v>0.177797756837488</c:v>
                </c:pt>
                <c:pt idx="750">
                  <c:v>0.17477580999636</c:v>
                </c:pt>
                <c:pt idx="751">
                  <c:v>0.171897023256319</c:v>
                </c:pt>
                <c:pt idx="752">
                  <c:v>0.169169256513134</c:v>
                </c:pt>
                <c:pt idx="753">
                  <c:v>0.166599825326473</c:v>
                </c:pt>
                <c:pt idx="754">
                  <c:v>0.164196057984641</c:v>
                </c:pt>
                <c:pt idx="755">
                  <c:v>0.161964394881929</c:v>
                </c:pt>
                <c:pt idx="756">
                  <c:v>0.159910966487474</c:v>
                </c:pt>
                <c:pt idx="757">
                  <c:v>0.158041323417501</c:v>
                </c:pt>
                <c:pt idx="758">
                  <c:v>0.156360837135192</c:v>
                </c:pt>
                <c:pt idx="759">
                  <c:v>0.154874044403857</c:v>
                </c:pt>
                <c:pt idx="760">
                  <c:v>0.153585072083228</c:v>
                </c:pt>
                <c:pt idx="761">
                  <c:v>0.15249751338121</c:v>
                </c:pt>
                <c:pt idx="762">
                  <c:v>0.151614373101653</c:v>
                </c:pt>
                <c:pt idx="763">
                  <c:v>0.150938248985257</c:v>
                </c:pt>
                <c:pt idx="764">
                  <c:v>0.150471021731589</c:v>
                </c:pt>
                <c:pt idx="765">
                  <c:v>0.15021406295337</c:v>
                </c:pt>
                <c:pt idx="766">
                  <c:v>0.150168178228198</c:v>
                </c:pt>
                <c:pt idx="767">
                  <c:v>0.150333603016327</c:v>
                </c:pt>
                <c:pt idx="768">
                  <c:v>0.150709986014889</c:v>
                </c:pt>
                <c:pt idx="769">
                  <c:v>0.151296412412542</c:v>
                </c:pt>
                <c:pt idx="770">
                  <c:v>0.152091397507489</c:v>
                </c:pt>
                <c:pt idx="771">
                  <c:v>0.153092953600391</c:v>
                </c:pt>
                <c:pt idx="772">
                  <c:v>0.154298354806726</c:v>
                </c:pt>
                <c:pt idx="773">
                  <c:v>0.155704487413901</c:v>
                </c:pt>
                <c:pt idx="774">
                  <c:v>0.157307641266127</c:v>
                </c:pt>
                <c:pt idx="775">
                  <c:v>0.159103679087493</c:v>
                </c:pt>
                <c:pt idx="776">
                  <c:v>0.161087626680641</c:v>
                </c:pt>
                <c:pt idx="777">
                  <c:v>0.163254301666332</c:v>
                </c:pt>
                <c:pt idx="778">
                  <c:v>0.165597928338721</c:v>
                </c:pt>
                <c:pt idx="779">
                  <c:v>0.16811225052789</c:v>
                </c:pt>
                <c:pt idx="780">
                  <c:v>0.170790706194894</c:v>
                </c:pt>
                <c:pt idx="781">
                  <c:v>0.173625824567609</c:v>
                </c:pt>
                <c:pt idx="782">
                  <c:v>0.176610164071974</c:v>
                </c:pt>
                <c:pt idx="783">
                  <c:v>0.179735730234717</c:v>
                </c:pt>
                <c:pt idx="784">
                  <c:v>0.182994335643876</c:v>
                </c:pt>
                <c:pt idx="785">
                  <c:v>0.186376870932119</c:v>
                </c:pt>
                <c:pt idx="786">
                  <c:v>0.189874445972504</c:v>
                </c:pt>
                <c:pt idx="787">
                  <c:v>0.193477677487074</c:v>
                </c:pt>
                <c:pt idx="788">
                  <c:v>0.197176897176626</c:v>
                </c:pt>
                <c:pt idx="789">
                  <c:v>0.200962396701468</c:v>
                </c:pt>
                <c:pt idx="790">
                  <c:v>0.204823585259664</c:v>
                </c:pt>
                <c:pt idx="791">
                  <c:v>0.208750315352086</c:v>
                </c:pt>
                <c:pt idx="792">
                  <c:v>0.212732050819558</c:v>
                </c:pt>
                <c:pt idx="793">
                  <c:v>0.216758109579772</c:v>
                </c:pt>
                <c:pt idx="794">
                  <c:v>0.220817925536986</c:v>
                </c:pt>
                <c:pt idx="795">
                  <c:v>0.224900148882633</c:v>
                </c:pt>
                <c:pt idx="796">
                  <c:v>0.228994067886516</c:v>
                </c:pt>
                <c:pt idx="797">
                  <c:v>0.233088712788631</c:v>
                </c:pt>
                <c:pt idx="798">
                  <c:v>0.23717334960777</c:v>
                </c:pt>
                <c:pt idx="799">
                  <c:v>0.241236577696801</c:v>
                </c:pt>
                <c:pt idx="800">
                  <c:v>0.24526776012664</c:v>
                </c:pt>
                <c:pt idx="801">
                  <c:v>0.249256119149559</c:v>
                </c:pt>
                <c:pt idx="802">
                  <c:v>0.253190999341183</c:v>
                </c:pt>
                <c:pt idx="803">
                  <c:v>0.257062115773785</c:v>
                </c:pt>
                <c:pt idx="804">
                  <c:v>0.26085870206559</c:v>
                </c:pt>
                <c:pt idx="805">
                  <c:v>0.264570865786793</c:v>
                </c:pt>
                <c:pt idx="806">
                  <c:v>0.268188727485278</c:v>
                </c:pt>
                <c:pt idx="807">
                  <c:v>0.271702868114918</c:v>
                </c:pt>
                <c:pt idx="808">
                  <c:v>0.275103558387174</c:v>
                </c:pt>
                <c:pt idx="809">
                  <c:v>0.278381988950047</c:v>
                </c:pt>
                <c:pt idx="810">
                  <c:v>0.281529485604828</c:v>
                </c:pt>
                <c:pt idx="811">
                  <c:v>0.28453773654175</c:v>
                </c:pt>
                <c:pt idx="812">
                  <c:v>0.287398973864125</c:v>
                </c:pt>
                <c:pt idx="813">
                  <c:v>0.29010534978726</c:v>
                </c:pt>
                <c:pt idx="814">
                  <c:v>0.292649937861221</c:v>
                </c:pt>
                <c:pt idx="815">
                  <c:v>0.295026089554241</c:v>
                </c:pt>
                <c:pt idx="816">
                  <c:v>0.29722761971677</c:v>
                </c:pt>
                <c:pt idx="817">
                  <c:v>0.299248933254785</c:v>
                </c:pt>
                <c:pt idx="818">
                  <c:v>0.301084588852149</c:v>
                </c:pt>
                <c:pt idx="819">
                  <c:v>0.302730005729261</c:v>
                </c:pt>
                <c:pt idx="820">
                  <c:v>0.304181003620741</c:v>
                </c:pt>
                <c:pt idx="821">
                  <c:v>0.305434000115731</c:v>
                </c:pt>
                <c:pt idx="822">
                  <c:v>0.306485745151313</c:v>
                </c:pt>
                <c:pt idx="823">
                  <c:v>0.307333758465327</c:v>
                </c:pt>
                <c:pt idx="824">
                  <c:v>0.307976038204004</c:v>
                </c:pt>
                <c:pt idx="825">
                  <c:v>0.3084111429609</c:v>
                </c:pt>
                <c:pt idx="826">
                  <c:v>0.308638202033673</c:v>
                </c:pt>
                <c:pt idx="827">
                  <c:v>0.308656877132589</c:v>
                </c:pt>
                <c:pt idx="828">
                  <c:v>0.308467440304461</c:v>
                </c:pt>
                <c:pt idx="829">
                  <c:v>0.308070708678023</c:v>
                </c:pt>
                <c:pt idx="830">
                  <c:v>0.307468020084611</c:v>
                </c:pt>
                <c:pt idx="831">
                  <c:v>0.306661377937015</c:v>
                </c:pt>
                <c:pt idx="832">
                  <c:v>0.305653238448416</c:v>
                </c:pt>
                <c:pt idx="833">
                  <c:v>0.30444662900474</c:v>
                </c:pt>
                <c:pt idx="834">
                  <c:v>0.303045110478584</c:v>
                </c:pt>
                <c:pt idx="835">
                  <c:v>0.301452670329746</c:v>
                </c:pt>
                <c:pt idx="836">
                  <c:v>0.29967408526522</c:v>
                </c:pt>
                <c:pt idx="837">
                  <c:v>0.29771436180261</c:v>
                </c:pt>
                <c:pt idx="838">
                  <c:v>0.29557907459924</c:v>
                </c:pt>
                <c:pt idx="839">
                  <c:v>0.293274128471586</c:v>
                </c:pt>
                <c:pt idx="840">
                  <c:v>0.29080627725535</c:v>
                </c:pt>
                <c:pt idx="841">
                  <c:v>0.288182314921098</c:v>
                </c:pt>
                <c:pt idx="842">
                  <c:v>0.285409573026325</c:v>
                </c:pt>
                <c:pt idx="843">
                  <c:v>0.282495773001686</c:v>
                </c:pt>
                <c:pt idx="844">
                  <c:v>0.279448826600912</c:v>
                </c:pt>
                <c:pt idx="845">
                  <c:v>0.276277516650672</c:v>
                </c:pt>
                <c:pt idx="846">
                  <c:v>0.272990428553852</c:v>
                </c:pt>
                <c:pt idx="847">
                  <c:v>0.269596614541983</c:v>
                </c:pt>
                <c:pt idx="848">
                  <c:v>0.26610519597899</c:v>
                </c:pt>
                <c:pt idx="849">
                  <c:v>0.262526140359996</c:v>
                </c:pt>
                <c:pt idx="850">
                  <c:v>0.258869037467167</c:v>
                </c:pt>
                <c:pt idx="851">
                  <c:v>0.255143864587206</c:v>
                </c:pt>
                <c:pt idx="852">
                  <c:v>0.251360762012692</c:v>
                </c:pt>
                <c:pt idx="853">
                  <c:v>0.247529784900917</c:v>
                </c:pt>
                <c:pt idx="854">
                  <c:v>0.243661752617367</c:v>
                </c:pt>
                <c:pt idx="855">
                  <c:v>0.239766906498124</c:v>
                </c:pt>
                <c:pt idx="856">
                  <c:v>0.235855753944203</c:v>
                </c:pt>
                <c:pt idx="857">
                  <c:v>0.231938821922644</c:v>
                </c:pt>
                <c:pt idx="858">
                  <c:v>0.228026404897793</c:v>
                </c:pt>
                <c:pt idx="859">
                  <c:v>0.224129429411264</c:v>
                </c:pt>
                <c:pt idx="860">
                  <c:v>0.220258083971625</c:v>
                </c:pt>
                <c:pt idx="861">
                  <c:v>0.216422685199406</c:v>
                </c:pt>
                <c:pt idx="862">
                  <c:v>0.212633211145736</c:v>
                </c:pt>
                <c:pt idx="863">
                  <c:v>0.208900136578483</c:v>
                </c:pt>
                <c:pt idx="864">
                  <c:v>0.205233106509108</c:v>
                </c:pt>
                <c:pt idx="865">
                  <c:v>0.201641778382633</c:v>
                </c:pt>
                <c:pt idx="866">
                  <c:v>0.198135578214525</c:v>
                </c:pt>
                <c:pt idx="867">
                  <c:v>0.194723483261824</c:v>
                </c:pt>
                <c:pt idx="868">
                  <c:v>0.191414771512972</c:v>
                </c:pt>
                <c:pt idx="869">
                  <c:v>0.188217828139339</c:v>
                </c:pt>
                <c:pt idx="870">
                  <c:v>0.185140908039339</c:v>
                </c:pt>
                <c:pt idx="871">
                  <c:v>0.182191751761833</c:v>
                </c:pt>
                <c:pt idx="872">
                  <c:v>0.179378231074105</c:v>
                </c:pt>
                <c:pt idx="873">
                  <c:v>0.176707318141896</c:v>
                </c:pt>
                <c:pt idx="874">
                  <c:v>0.174185748395081</c:v>
                </c:pt>
                <c:pt idx="875">
                  <c:v>0.171819830995922</c:v>
                </c:pt>
                <c:pt idx="876">
                  <c:v>0.169615311507897</c:v>
                </c:pt>
                <c:pt idx="877">
                  <c:v>0.167577851366393</c:v>
                </c:pt>
                <c:pt idx="878">
                  <c:v>0.165712258530135</c:v>
                </c:pt>
                <c:pt idx="879">
                  <c:v>0.16402298841227</c:v>
                </c:pt>
                <c:pt idx="880">
                  <c:v>0.162514002495344</c:v>
                </c:pt>
                <c:pt idx="881">
                  <c:v>0.161188688532199</c:v>
                </c:pt>
                <c:pt idx="882">
                  <c:v>0.160050144791104</c:v>
                </c:pt>
                <c:pt idx="883">
                  <c:v>0.159100719180327</c:v>
                </c:pt>
                <c:pt idx="884">
                  <c:v>0.158342317602935</c:v>
                </c:pt>
                <c:pt idx="885">
                  <c:v>0.157776292590128</c:v>
                </c:pt>
                <c:pt idx="886">
                  <c:v>0.157403559471934</c:v>
                </c:pt>
                <c:pt idx="887">
                  <c:v>0.157224401736902</c:v>
                </c:pt>
                <c:pt idx="888">
                  <c:v>0.157238612231301</c:v>
                </c:pt>
                <c:pt idx="889">
                  <c:v>0.157445457653189</c:v>
                </c:pt>
                <c:pt idx="890">
                  <c:v>0.157843710511379</c:v>
                </c:pt>
                <c:pt idx="891">
                  <c:v>0.158431552425523</c:v>
                </c:pt>
                <c:pt idx="892">
                  <c:v>0.159206717390272</c:v>
                </c:pt>
                <c:pt idx="893">
                  <c:v>0.160166419706946</c:v>
                </c:pt>
                <c:pt idx="894">
                  <c:v>0.16130745098542</c:v>
                </c:pt>
                <c:pt idx="895">
                  <c:v>0.162625919905764</c:v>
                </c:pt>
                <c:pt idx="896">
                  <c:v>0.164117655592002</c:v>
                </c:pt>
                <c:pt idx="897">
                  <c:v>0.165777970485873</c:v>
                </c:pt>
                <c:pt idx="898">
                  <c:v>0.167601734978335</c:v>
                </c:pt>
                <c:pt idx="899">
                  <c:v>0.169583510777261</c:v>
                </c:pt>
                <c:pt idx="900">
                  <c:v>0.171717106094918</c:v>
                </c:pt>
                <c:pt idx="901">
                  <c:v>0.173996273190996</c:v>
                </c:pt>
                <c:pt idx="902">
                  <c:v>0.176414283403747</c:v>
                </c:pt>
                <c:pt idx="903">
                  <c:v>0.178964205134588</c:v>
                </c:pt>
                <c:pt idx="904">
                  <c:v>0.181638334754978</c:v>
                </c:pt>
                <c:pt idx="905">
                  <c:v>0.18442909270868</c:v>
                </c:pt>
                <c:pt idx="906">
                  <c:v>0.187328470709441</c:v>
                </c:pt>
                <c:pt idx="907">
                  <c:v>0.190328196973265</c:v>
                </c:pt>
                <c:pt idx="908">
                  <c:v>0.193419939193388</c:v>
                </c:pt>
                <c:pt idx="909">
                  <c:v>0.196594617555489</c:v>
                </c:pt>
                <c:pt idx="910">
                  <c:v>0.19984348984614</c:v>
                </c:pt>
                <c:pt idx="911">
                  <c:v>0.203157475421722</c:v>
                </c:pt>
                <c:pt idx="912">
                  <c:v>0.206527548941462</c:v>
                </c:pt>
                <c:pt idx="913">
                  <c:v>0.209943993457675</c:v>
                </c:pt>
                <c:pt idx="914">
                  <c:v>0.213397582240562</c:v>
                </c:pt>
                <c:pt idx="915">
                  <c:v>0.216878838077328</c:v>
                </c:pt>
                <c:pt idx="916">
                  <c:v>0.220378250768986</c:v>
                </c:pt>
                <c:pt idx="917">
                  <c:v>0.223886504076866</c:v>
                </c:pt>
                <c:pt idx="918">
                  <c:v>0.227393700259703</c:v>
                </c:pt>
                <c:pt idx="919">
                  <c:v>0.230890589185224</c:v>
                </c:pt>
                <c:pt idx="920">
                  <c:v>0.234367792904969</c:v>
                </c:pt>
                <c:pt idx="921">
                  <c:v>0.237816031572014</c:v>
                </c:pt>
                <c:pt idx="922">
                  <c:v>0.241226342276516</c:v>
                </c:pt>
                <c:pt idx="923">
                  <c:v>0.244589327077273</c:v>
                </c:pt>
                <c:pt idx="924">
                  <c:v>0.247896346597329</c:v>
                </c:pt>
                <c:pt idx="925">
                  <c:v>0.251138762057949</c:v>
                </c:pt>
                <c:pt idx="926">
                  <c:v>0.254308333072137</c:v>
                </c:pt>
                <c:pt idx="927">
                  <c:v>0.25739652017364</c:v>
                </c:pt>
                <c:pt idx="928">
                  <c:v>0.260395593105511</c:v>
                </c:pt>
                <c:pt idx="929">
                  <c:v>0.2632979228998</c:v>
                </c:pt>
                <c:pt idx="930">
                  <c:v>0.266096184920483</c:v>
                </c:pt>
                <c:pt idx="931">
                  <c:v>0.268783527955565</c:v>
                </c:pt>
                <c:pt idx="932">
                  <c:v>0.271352984616126</c:v>
                </c:pt>
                <c:pt idx="933">
                  <c:v>0.273798409539027</c:v>
                </c:pt>
                <c:pt idx="934">
                  <c:v>0.276113874555469</c:v>
                </c:pt>
                <c:pt idx="935">
                  <c:v>0.278293960572844</c:v>
                </c:pt>
                <c:pt idx="936">
                  <c:v>0.280333280812991</c:v>
                </c:pt>
                <c:pt idx="937">
                  <c:v>0.282227240494085</c:v>
                </c:pt>
                <c:pt idx="938">
                  <c:v>0.283971541834337</c:v>
                </c:pt>
                <c:pt idx="939">
                  <c:v>0.285562322267859</c:v>
                </c:pt>
                <c:pt idx="940">
                  <c:v>0.286996240311079</c:v>
                </c:pt>
                <c:pt idx="941">
                  <c:v>0.288270164210785</c:v>
                </c:pt>
                <c:pt idx="942">
                  <c:v>0.289381669401008</c:v>
                </c:pt>
                <c:pt idx="943">
                  <c:v>0.290328706382376</c:v>
                </c:pt>
                <c:pt idx="944">
                  <c:v>0.291109690367976</c:v>
                </c:pt>
                <c:pt idx="945">
                  <c:v>0.291723533464684</c:v>
                </c:pt>
                <c:pt idx="946">
                  <c:v>0.29216951460199</c:v>
                </c:pt>
                <c:pt idx="947">
                  <c:v>0.292447489154963</c:v>
                </c:pt>
                <c:pt idx="948">
                  <c:v>0.292557737054456</c:v>
                </c:pt>
                <c:pt idx="949">
                  <c:v>0.292500991252761</c:v>
                </c:pt>
                <c:pt idx="950">
                  <c:v>0.292278455574986</c:v>
                </c:pt>
                <c:pt idx="951">
                  <c:v>0.291891779224754</c:v>
                </c:pt>
                <c:pt idx="952">
                  <c:v>0.291343053072175</c:v>
                </c:pt>
                <c:pt idx="953">
                  <c:v>0.29063480274819</c:v>
                </c:pt>
                <c:pt idx="954">
                  <c:v>0.289769925230469</c:v>
                </c:pt>
                <c:pt idx="955">
                  <c:v>0.288751884605293</c:v>
                </c:pt>
                <c:pt idx="956">
                  <c:v>0.287584403551396</c:v>
                </c:pt>
                <c:pt idx="957">
                  <c:v>0.286271639173561</c:v>
                </c:pt>
                <c:pt idx="958">
                  <c:v>0.284818037097439</c:v>
                </c:pt>
                <c:pt idx="959">
                  <c:v>0.283228751118071</c:v>
                </c:pt>
                <c:pt idx="960">
                  <c:v>0.281508656050842</c:v>
                </c:pt>
                <c:pt idx="961">
                  <c:v>0.279663491800281</c:v>
                </c:pt>
                <c:pt idx="962">
                  <c:v>0.277699365301346</c:v>
                </c:pt>
                <c:pt idx="963">
                  <c:v>0.275621994768715</c:v>
                </c:pt>
                <c:pt idx="964">
                  <c:v>0.273438292852525</c:v>
                </c:pt>
                <c:pt idx="965">
                  <c:v>0.271154452176241</c:v>
                </c:pt>
                <c:pt idx="966">
                  <c:v>0.268777640180498</c:v>
                </c:pt>
                <c:pt idx="967">
                  <c:v>0.26631527756507</c:v>
                </c:pt>
                <c:pt idx="968">
                  <c:v>0.263774125264561</c:v>
                </c:pt>
                <c:pt idx="969">
                  <c:v>0.261162253376029</c:v>
                </c:pt>
                <c:pt idx="970">
                  <c:v>0.258486701121891</c:v>
                </c:pt>
                <c:pt idx="971">
                  <c:v>0.255755522054106</c:v>
                </c:pt>
                <c:pt idx="972">
                  <c:v>0.252976894859429</c:v>
                </c:pt>
                <c:pt idx="973">
                  <c:v>0.250158119729271</c:v>
                </c:pt>
                <c:pt idx="974">
                  <c:v>0.2473075009648</c:v>
                </c:pt>
                <c:pt idx="975">
                  <c:v>0.244433388188329</c:v>
                </c:pt>
                <c:pt idx="976">
                  <c:v>0.241543152168705</c:v>
                </c:pt>
                <c:pt idx="977">
                  <c:v>0.238645464159915</c:v>
                </c:pt>
                <c:pt idx="978">
                  <c:v>0.235747636823562</c:v>
                </c:pt>
                <c:pt idx="979">
                  <c:v>0.232857916114448</c:v>
                </c:pt>
                <c:pt idx="980">
                  <c:v>0.229984462112362</c:v>
                </c:pt>
                <c:pt idx="981">
                  <c:v>0.227134346846354</c:v>
                </c:pt>
                <c:pt idx="982">
                  <c:v>0.224315823454442</c:v>
                </c:pt>
                <c:pt idx="983">
                  <c:v>0.221535705435492</c:v>
                </c:pt>
                <c:pt idx="984">
                  <c:v>0.218801608580482</c:v>
                </c:pt>
                <c:pt idx="985">
                  <c:v>0.216120941955259</c:v>
                </c:pt>
                <c:pt idx="986">
                  <c:v>0.213499994039427</c:v>
                </c:pt>
                <c:pt idx="987">
                  <c:v>0.210946040480919</c:v>
                </c:pt>
                <c:pt idx="988">
                  <c:v>0.208464935566903</c:v>
                </c:pt>
                <c:pt idx="989">
                  <c:v>0.206063156342156</c:v>
                </c:pt>
                <c:pt idx="990">
                  <c:v>0.203746870980268</c:v>
                </c:pt>
                <c:pt idx="991">
                  <c:v>0.201521170951933</c:v>
                </c:pt>
                <c:pt idx="992">
                  <c:v>0.199391882993438</c:v>
                </c:pt>
                <c:pt idx="993">
                  <c:v>0.197363525466271</c:v>
                </c:pt>
                <c:pt idx="994">
                  <c:v>0.195441026069537</c:v>
                </c:pt>
                <c:pt idx="995">
                  <c:v>0.19362892695919</c:v>
                </c:pt>
                <c:pt idx="996">
                  <c:v>0.191930808326173</c:v>
                </c:pt>
                <c:pt idx="997">
                  <c:v>0.190350522196492</c:v>
                </c:pt>
                <c:pt idx="998">
                  <c:v>0.188891503337235</c:v>
                </c:pt>
                <c:pt idx="999">
                  <c:v>0.187556323277464</c:v>
                </c:pt>
                <c:pt idx="1000">
                  <c:v>0.186347816025342</c:v>
                </c:pt>
                <c:pt idx="1001">
                  <c:v>0.185267855252874</c:v>
                </c:pt>
                <c:pt idx="1002">
                  <c:v>0.184318353386644</c:v>
                </c:pt>
                <c:pt idx="1003">
                  <c:v>0.183500778536264</c:v>
                </c:pt>
                <c:pt idx="1004">
                  <c:v>0.182815940506431</c:v>
                </c:pt>
                <c:pt idx="1005">
                  <c:v>0.182264606923902</c:v>
                </c:pt>
                <c:pt idx="1006">
                  <c:v>0.181846879299031</c:v>
                </c:pt>
                <c:pt idx="1007">
                  <c:v>0.181562674405451</c:v>
                </c:pt>
                <c:pt idx="1008">
                  <c:v>0.18141147046191</c:v>
                </c:pt>
                <c:pt idx="1009">
                  <c:v>0.181392328641589</c:v>
                </c:pt>
                <c:pt idx="1010">
                  <c:v>0.181503982196328</c:v>
                </c:pt>
                <c:pt idx="1011">
                  <c:v>0.181744825149475</c:v>
                </c:pt>
                <c:pt idx="1012">
                  <c:v>0.182112868221646</c:v>
                </c:pt>
                <c:pt idx="1013">
                  <c:v>0.18260572062249</c:v>
                </c:pt>
                <c:pt idx="1014">
                  <c:v>0.183220834056581</c:v>
                </c:pt>
                <c:pt idx="1015">
                  <c:v>0.183955175220897</c:v>
                </c:pt>
                <c:pt idx="1016">
                  <c:v>0.184805345046717</c:v>
                </c:pt>
                <c:pt idx="1017">
                  <c:v>0.185767943671763</c:v>
                </c:pt>
                <c:pt idx="1018">
                  <c:v>0.186838872037799</c:v>
                </c:pt>
                <c:pt idx="1019">
                  <c:v>0.188014223266799</c:v>
                </c:pt>
                <c:pt idx="1020">
                  <c:v>0.189289472121597</c:v>
                </c:pt>
                <c:pt idx="1021">
                  <c:v>0.190659805969164</c:v>
                </c:pt>
                <c:pt idx="1022">
                  <c:v>0.192120661545557</c:v>
                </c:pt>
                <c:pt idx="1023">
                  <c:v>0.193666620194382</c:v>
                </c:pt>
                <c:pt idx="1024">
                  <c:v>0.195292756815433</c:v>
                </c:pt>
                <c:pt idx="1025">
                  <c:v>0.19699344568099</c:v>
                </c:pt>
                <c:pt idx="1026">
                  <c:v>0.198762869636542</c:v>
                </c:pt>
                <c:pt idx="1027">
                  <c:v>0.20059568278092</c:v>
                </c:pt>
                <c:pt idx="1028">
                  <c:v>0.202485596284779</c:v>
                </c:pt>
                <c:pt idx="1029">
                  <c:v>0.204427068377944</c:v>
                </c:pt>
                <c:pt idx="1030">
                  <c:v>0.206413828551923</c:v>
                </c:pt>
                <c:pt idx="1031">
                  <c:v>0.208439520688026</c:v>
                </c:pt>
                <c:pt idx="1032">
                  <c:v>0.210498439276151</c:v>
                </c:pt>
                <c:pt idx="1033">
                  <c:v>0.212583919411745</c:v>
                </c:pt>
                <c:pt idx="1034">
                  <c:v>0.214690233365865</c:v>
                </c:pt>
                <c:pt idx="1035">
                  <c:v>0.216810949625871</c:v>
                </c:pt>
                <c:pt idx="1036">
                  <c:v>0.218939658494326</c:v>
                </c:pt>
                <c:pt idx="1037">
                  <c:v>0.221070727063421</c:v>
                </c:pt>
                <c:pt idx="1038">
                  <c:v>0.223197857155416</c:v>
                </c:pt>
                <c:pt idx="1039">
                  <c:v>0.225314834245925</c:v>
                </c:pt>
                <c:pt idx="1040">
                  <c:v>0.227416267935959</c:v>
                </c:pt>
                <c:pt idx="1041">
                  <c:v>0.229495920663827</c:v>
                </c:pt>
                <c:pt idx="1042">
                  <c:v>0.231548640748392</c:v>
                </c:pt>
                <c:pt idx="1043">
                  <c:v>0.233568709281058</c:v>
                </c:pt>
                <c:pt idx="1044">
                  <c:v>0.23555058447451</c:v>
                </c:pt>
                <c:pt idx="1045">
                  <c:v>0.237489578357061</c:v>
                </c:pt>
                <c:pt idx="1046">
                  <c:v>0.23938029830178</c:v>
                </c:pt>
                <c:pt idx="1047">
                  <c:v>0.241218428919461</c:v>
                </c:pt>
                <c:pt idx="1048">
                  <c:v>0.242999219059776</c:v>
                </c:pt>
                <c:pt idx="1049">
                  <c:v>0.244718170549916</c:v>
                </c:pt>
                <c:pt idx="1050">
                  <c:v>0.24637160839404</c:v>
                </c:pt>
                <c:pt idx="1051">
                  <c:v>0.247955335037514</c:v>
                </c:pt>
                <c:pt idx="1052">
                  <c:v>0.24946614793168</c:v>
                </c:pt>
                <c:pt idx="1053">
                  <c:v>0.250900561662628</c:v>
                </c:pt>
                <c:pt idx="1054">
                  <c:v>0.252255397000625</c:v>
                </c:pt>
                <c:pt idx="1055">
                  <c:v>0.253528212154597</c:v>
                </c:pt>
                <c:pt idx="1056">
                  <c:v>0.254716379104724</c:v>
                </c:pt>
                <c:pt idx="1057">
                  <c:v>0.255817595680883</c:v>
                </c:pt>
                <c:pt idx="1058">
                  <c:v>0.256830222871104</c:v>
                </c:pt>
                <c:pt idx="1059">
                  <c:v>0.257752432164465</c:v>
                </c:pt>
                <c:pt idx="1060">
                  <c:v>0.258583131431139</c:v>
                </c:pt>
                <c:pt idx="1061">
                  <c:v>0.259321202502721</c:v>
                </c:pt>
                <c:pt idx="1062">
                  <c:v>0.25996586439533</c:v>
                </c:pt>
                <c:pt idx="1063">
                  <c:v>0.260516845377173</c:v>
                </c:pt>
                <c:pt idx="1064">
                  <c:v>0.26097389206093</c:v>
                </c:pt>
                <c:pt idx="1065">
                  <c:v>0.261337269654693</c:v>
                </c:pt>
                <c:pt idx="1066">
                  <c:v>0.261607365815629</c:v>
                </c:pt>
                <c:pt idx="1067">
                  <c:v>0.26178489032207</c:v>
                </c:pt>
                <c:pt idx="1068">
                  <c:v>0.261870882323371</c:v>
                </c:pt>
                <c:pt idx="1069">
                  <c:v>0.261866587941059</c:v>
                </c:pt>
                <c:pt idx="1070">
                  <c:v>0.261773532222947</c:v>
                </c:pt>
                <c:pt idx="1071">
                  <c:v>0.261593488753427</c:v>
                </c:pt>
                <c:pt idx="1072">
                  <c:v>0.261328514076868</c:v>
                </c:pt>
                <c:pt idx="1073">
                  <c:v>0.260980802762765</c:v>
                </c:pt>
                <c:pt idx="1074">
                  <c:v>0.260552912614244</c:v>
                </c:pt>
                <c:pt idx="1075">
                  <c:v>0.260047437556138</c:v>
                </c:pt>
                <c:pt idx="1076">
                  <c:v>0.25946731547007</c:v>
                </c:pt>
                <c:pt idx="1077">
                  <c:v>0.258815708049067</c:v>
                </c:pt>
                <c:pt idx="1078">
                  <c:v>0.25809572682768</c:v>
                </c:pt>
                <c:pt idx="1079">
                  <c:v>0.257310867497336</c:v>
                </c:pt>
                <c:pt idx="1080">
                  <c:v>0.256464806738341</c:v>
                </c:pt>
                <c:pt idx="1081">
                  <c:v>0.255561065421254</c:v>
                </c:pt>
                <c:pt idx="1082">
                  <c:v>0.25460368746251</c:v>
                </c:pt>
                <c:pt idx="1083">
                  <c:v>0.253596402020067</c:v>
                </c:pt>
                <c:pt idx="1084">
                  <c:v>0.252543359135267</c:v>
                </c:pt>
                <c:pt idx="1085">
                  <c:v>0.251448810663171</c:v>
                </c:pt>
                <c:pt idx="1086">
                  <c:v>0.250316697076012</c:v>
                </c:pt>
                <c:pt idx="1087">
                  <c:v>0.24915151841987</c:v>
                </c:pt>
                <c:pt idx="1088">
                  <c:v>0.247957287493387</c:v>
                </c:pt>
                <c:pt idx="1089">
                  <c:v>0.246738437139735</c:v>
                </c:pt>
                <c:pt idx="1090">
                  <c:v>0.245499419031602</c:v>
                </c:pt>
                <c:pt idx="1091">
                  <c:v>0.244244251979656</c:v>
                </c:pt>
                <c:pt idx="1092">
                  <c:v>0.242977502690566</c:v>
                </c:pt>
                <c:pt idx="1093">
                  <c:v>0.241703127174108</c:v>
                </c:pt>
                <c:pt idx="1094">
                  <c:v>0.240425466231839</c:v>
                </c:pt>
                <c:pt idx="1095">
                  <c:v>0.239148799586476</c:v>
                </c:pt>
                <c:pt idx="1096">
                  <c:v>0.237876893571925</c:v>
                </c:pt>
                <c:pt idx="1097">
                  <c:v>0.23661400759506</c:v>
                </c:pt>
                <c:pt idx="1098">
                  <c:v>0.235363721844573</c:v>
                </c:pt>
                <c:pt idx="1099">
                  <c:v>0.234129937539628</c:v>
                </c:pt>
                <c:pt idx="1100">
                  <c:v>0.232916424388585</c:v>
                </c:pt>
                <c:pt idx="1101">
                  <c:v>0.231726402434863</c:v>
                </c:pt>
                <c:pt idx="1102">
                  <c:v>0.230563364086305</c:v>
                </c:pt>
                <c:pt idx="1103">
                  <c:v>0.229430634834752</c:v>
                </c:pt>
                <c:pt idx="1104">
                  <c:v>0.228330989981776</c:v>
                </c:pt>
                <c:pt idx="1105">
                  <c:v>0.227267542428724</c:v>
                </c:pt>
                <c:pt idx="1106">
                  <c:v>0.226242731867104</c:v>
                </c:pt>
                <c:pt idx="1107">
                  <c:v>0.225259178275091</c:v>
                </c:pt>
                <c:pt idx="1108">
                  <c:v>0.224319290131117</c:v>
                </c:pt>
                <c:pt idx="1109">
                  <c:v>0.22342495805495</c:v>
                </c:pt>
                <c:pt idx="1110">
                  <c:v>0.222578288498985</c:v>
                </c:pt>
                <c:pt idx="1111">
                  <c:v>0.221780783689476</c:v>
                </c:pt>
                <c:pt idx="1112">
                  <c:v>0.221034028854133</c:v>
                </c:pt>
                <c:pt idx="1113">
                  <c:v>0.220339373636588</c:v>
                </c:pt>
                <c:pt idx="1114">
                  <c:v>0.219697718480133</c:v>
                </c:pt>
                <c:pt idx="1115">
                  <c:v>0.21911005403161</c:v>
                </c:pt>
                <c:pt idx="1116">
                  <c:v>0.218576875253638</c:v>
                </c:pt>
                <c:pt idx="1117">
                  <c:v>0.218098667294936</c:v>
                </c:pt>
                <c:pt idx="1118">
                  <c:v>0.217675677347734</c:v>
                </c:pt>
                <c:pt idx="1119">
                  <c:v>0.217307800124312</c:v>
                </c:pt>
                <c:pt idx="1120">
                  <c:v>0.216994903292596</c:v>
                </c:pt>
                <c:pt idx="1121">
                  <c:v>0.216736494905558</c:v>
                </c:pt>
                <c:pt idx="1122">
                  <c:v>0.216531993595231</c:v>
                </c:pt>
                <c:pt idx="1123">
                  <c:v>0.2163805987273</c:v>
                </c:pt>
                <c:pt idx="1124">
                  <c:v>0.216281271910442</c:v>
                </c:pt>
                <c:pt idx="1125">
                  <c:v>0.216232846926889</c:v>
                </c:pt>
                <c:pt idx="1126">
                  <c:v>0.216233958679131</c:v>
                </c:pt>
                <c:pt idx="1127">
                  <c:v>0.216283077245438</c:v>
                </c:pt>
                <c:pt idx="1128">
                  <c:v>0.216378501472187</c:v>
                </c:pt>
                <c:pt idx="1129">
                  <c:v>0.216518411560765</c:v>
                </c:pt>
                <c:pt idx="1130">
                  <c:v>0.216700815125941</c:v>
                </c:pt>
                <c:pt idx="1131">
                  <c:v>0.216923567619251</c:v>
                </c:pt>
                <c:pt idx="1132">
                  <c:v>0.21718448043382</c:v>
                </c:pt>
                <c:pt idx="1133">
                  <c:v>0.217481142359379</c:v>
                </c:pt>
                <c:pt idx="1134">
                  <c:v>0.217811167379577</c:v>
                </c:pt>
                <c:pt idx="1135">
                  <c:v>0.218171978724701</c:v>
                </c:pt>
                <c:pt idx="1136">
                  <c:v>0.21856090592912</c:v>
                </c:pt>
                <c:pt idx="1137">
                  <c:v>0.218975345336332</c:v>
                </c:pt>
                <c:pt idx="1138">
                  <c:v>0.21941245357293</c:v>
                </c:pt>
                <c:pt idx="1139">
                  <c:v>0.219869536458173</c:v>
                </c:pt>
                <c:pt idx="1140">
                  <c:v>0.220343717901273</c:v>
                </c:pt>
                <c:pt idx="1141">
                  <c:v>0.220832092737417</c:v>
                </c:pt>
                <c:pt idx="1142">
                  <c:v>0.221331914695127</c:v>
                </c:pt>
                <c:pt idx="1143">
                  <c:v>0.221840273001684</c:v>
                </c:pt>
                <c:pt idx="1144">
                  <c:v>0.222354267039437</c:v>
                </c:pt>
                <c:pt idx="1145">
                  <c:v>0.222871198426093</c:v>
                </c:pt>
                <c:pt idx="1146">
                  <c:v>0.223388170722283</c:v>
                </c:pt>
                <c:pt idx="1147">
                  <c:v>0.223902571424706</c:v>
                </c:pt>
                <c:pt idx="1148">
                  <c:v>0.224411669688606</c:v>
                </c:pt>
                <c:pt idx="1149">
                  <c:v>0.224912806813976</c:v>
                </c:pt>
                <c:pt idx="1150">
                  <c:v>0.225403575542637</c:v>
                </c:pt>
                <c:pt idx="1151">
                  <c:v>0.225881432351724</c:v>
                </c:pt>
                <c:pt idx="1152">
                  <c:v>0.226344154070226</c:v>
                </c:pt>
                <c:pt idx="1153">
                  <c:v>0.226789461332684</c:v>
                </c:pt>
                <c:pt idx="1154">
                  <c:v>0.227215199863381</c:v>
                </c:pt>
                <c:pt idx="1155">
                  <c:v>0.22761948553471</c:v>
                </c:pt>
                <c:pt idx="1156">
                  <c:v>0.228000377731845</c:v>
                </c:pt>
                <c:pt idx="1157">
                  <c:v>0.22835625476812</c:v>
                </c:pt>
                <c:pt idx="1158">
                  <c:v>0.228685509217807</c:v>
                </c:pt>
                <c:pt idx="1159">
                  <c:v>0.228986697931029</c:v>
                </c:pt>
                <c:pt idx="1160">
                  <c:v>0.229258636793703</c:v>
                </c:pt>
                <c:pt idx="1161">
                  <c:v>0.229500172858009</c:v>
                </c:pt>
                <c:pt idx="1162">
                  <c:v>0.229710436136502</c:v>
                </c:pt>
                <c:pt idx="1163">
                  <c:v>0.229888641131707</c:v>
                </c:pt>
                <c:pt idx="1164">
                  <c:v>0.230034188617095</c:v>
                </c:pt>
                <c:pt idx="1165">
                  <c:v>0.23014670093522</c:v>
                </c:pt>
                <c:pt idx="1166">
                  <c:v>0.230225923360592</c:v>
                </c:pt>
                <c:pt idx="1167">
                  <c:v>0.230271791537844</c:v>
                </c:pt>
                <c:pt idx="1168">
                  <c:v>0.230284429897219</c:v>
                </c:pt>
                <c:pt idx="1169">
                  <c:v>0.23026412350792</c:v>
                </c:pt>
                <c:pt idx="1170">
                  <c:v>0.230211328168088</c:v>
                </c:pt>
                <c:pt idx="1171">
                  <c:v>0.230126674958641</c:v>
                </c:pt>
                <c:pt idx="1172">
                  <c:v>0.230010976656811</c:v>
                </c:pt>
                <c:pt idx="1173">
                  <c:v>0.229865168098382</c:v>
                </c:pt>
                <c:pt idx="1174">
                  <c:v>0.229690402904999</c:v>
                </c:pt>
                <c:pt idx="1175">
                  <c:v>0.229487915927924</c:v>
                </c:pt>
                <c:pt idx="1176">
                  <c:v>0.229259149141955</c:v>
                </c:pt>
                <c:pt idx="1177">
                  <c:v>0.229005699094748</c:v>
                </c:pt>
                <c:pt idx="1178">
                  <c:v>0.228729209848044</c:v>
                </c:pt>
                <c:pt idx="1179">
                  <c:v>0.228431574819954</c:v>
                </c:pt>
                <c:pt idx="1180">
                  <c:v>0.228114677344413</c:v>
                </c:pt>
                <c:pt idx="1181">
                  <c:v>0.22778061425592</c:v>
                </c:pt>
                <c:pt idx="1182">
                  <c:v>0.227431593950491</c:v>
                </c:pt>
                <c:pt idx="1183">
                  <c:v>0.227069798793201</c:v>
                </c:pt>
                <c:pt idx="1184">
                  <c:v>0.226697615108818</c:v>
                </c:pt>
                <c:pt idx="1185">
                  <c:v>0.226317508963909</c:v>
                </c:pt>
                <c:pt idx="1186">
                  <c:v>0.225931880314677</c:v>
                </c:pt>
                <c:pt idx="1187">
                  <c:v>0.225543357809996</c:v>
                </c:pt>
                <c:pt idx="1188">
                  <c:v>0.225154436999027</c:v>
                </c:pt>
                <c:pt idx="1189">
                  <c:v>0.224767779021024</c:v>
                </c:pt>
                <c:pt idx="1190">
                  <c:v>0.224386065115946</c:v>
                </c:pt>
                <c:pt idx="1191">
                  <c:v>0.224011855672659</c:v>
                </c:pt>
                <c:pt idx="1192">
                  <c:v>0.223647881764912</c:v>
                </c:pt>
                <c:pt idx="1193">
                  <c:v>0.223296693214169</c:v>
                </c:pt>
                <c:pt idx="1194">
                  <c:v>0.222960940960632</c:v>
                </c:pt>
                <c:pt idx="1195">
                  <c:v>0.222643233009033</c:v>
                </c:pt>
                <c:pt idx="1196">
                  <c:v>0.222346022168254</c:v>
                </c:pt>
                <c:pt idx="1197">
                  <c:v>0.222071842931715</c:v>
                </c:pt>
                <c:pt idx="1198">
                  <c:v>0.221823030216635</c:v>
                </c:pt>
                <c:pt idx="1199">
                  <c:v>0.221601934224757</c:v>
                </c:pt>
                <c:pt idx="1200">
                  <c:v>0.221410801695584</c:v>
                </c:pt>
                <c:pt idx="1201">
                  <c:v>0.22125171437022</c:v>
                </c:pt>
                <c:pt idx="1202">
                  <c:v>0.221126722655957</c:v>
                </c:pt>
                <c:pt idx="1203">
                  <c:v>0.221037691773815</c:v>
                </c:pt>
                <c:pt idx="1204">
                  <c:v>0.220986402155218</c:v>
                </c:pt>
                <c:pt idx="1205">
                  <c:v>0.220974478507703</c:v>
                </c:pt>
                <c:pt idx="1206">
                  <c:v>0.221003396852309</c:v>
                </c:pt>
                <c:pt idx="1207">
                  <c:v>0.221074485202541</c:v>
                </c:pt>
                <c:pt idx="1208">
                  <c:v>0.221188890622979</c:v>
                </c:pt>
                <c:pt idx="1209">
                  <c:v>0.221347633441596</c:v>
                </c:pt>
                <c:pt idx="1210">
                  <c:v>0.221551497081411</c:v>
                </c:pt>
                <c:pt idx="1211">
                  <c:v>0.221801168110499</c:v>
                </c:pt>
                <c:pt idx="1212">
                  <c:v>0.222097081285763</c:v>
                </c:pt>
                <c:pt idx="1213">
                  <c:v>0.222439461554757</c:v>
                </c:pt>
                <c:pt idx="1214">
                  <c:v>0.222828461680309</c:v>
                </c:pt>
                <c:pt idx="1215">
                  <c:v>0.223263872501782</c:v>
                </c:pt>
                <c:pt idx="1216">
                  <c:v>0.223745476263165</c:v>
                </c:pt>
                <c:pt idx="1217">
                  <c:v>0.224272710417277</c:v>
                </c:pt>
                <c:pt idx="1218">
                  <c:v>0.224844792839196</c:v>
                </c:pt>
                <c:pt idx="1219">
                  <c:v>0.225460941456</c:v>
                </c:pt>
                <c:pt idx="1220">
                  <c:v>0.226119905282123</c:v>
                </c:pt>
                <c:pt idx="1221">
                  <c:v>0.226820528444239</c:v>
                </c:pt>
                <c:pt idx="1222">
                  <c:v>0.227561237971729</c:v>
                </c:pt>
                <c:pt idx="1223">
                  <c:v>0.228340252175654</c:v>
                </c:pt>
                <c:pt idx="1224">
                  <c:v>0.22915587204634</c:v>
                </c:pt>
                <c:pt idx="1225">
                  <c:v>0.230005852697144</c:v>
                </c:pt>
                <c:pt idx="1226">
                  <c:v>0.230888152789543</c:v>
                </c:pt>
                <c:pt idx="1227">
                  <c:v>0.231800270842088</c:v>
                </c:pt>
                <c:pt idx="1228">
                  <c:v>0.232739527891195</c:v>
                </c:pt>
                <c:pt idx="1229">
                  <c:v>0.233703412008473</c:v>
                </c:pt>
                <c:pt idx="1230">
                  <c:v>0.234688942151936</c:v>
                </c:pt>
                <c:pt idx="1231">
                  <c:v>0.235692987538954</c:v>
                </c:pt>
                <c:pt idx="1232">
                  <c:v>0.236712632020808</c:v>
                </c:pt>
                <c:pt idx="1233">
                  <c:v>0.237744376819854</c:v>
                </c:pt>
                <c:pt idx="1234">
                  <c:v>0.23878508071671</c:v>
                </c:pt>
                <c:pt idx="1235">
                  <c:v>0.239831149539493</c:v>
                </c:pt>
                <c:pt idx="1236">
                  <c:v>0.240878898248027</c:v>
                </c:pt>
                <c:pt idx="1237">
                  <c:v>0.241924924422462</c:v>
                </c:pt>
                <c:pt idx="1238">
                  <c:v>0.242965283338377</c:v>
                </c:pt>
                <c:pt idx="1239">
                  <c:v>0.243996454171826</c:v>
                </c:pt>
                <c:pt idx="1240">
                  <c:v>0.245014519517754</c:v>
                </c:pt>
                <c:pt idx="1241">
                  <c:v>0.246015541674581</c:v>
                </c:pt>
                <c:pt idx="1242">
                  <c:v>0.246995912200416</c:v>
                </c:pt>
                <c:pt idx="1243">
                  <c:v>0.247951571096603</c:v>
                </c:pt>
                <c:pt idx="1244">
                  <c:v>0.248878914094635</c:v>
                </c:pt>
                <c:pt idx="1245">
                  <c:v>0.249774035391909</c:v>
                </c:pt>
                <c:pt idx="1246">
                  <c:v>0.250633085420945</c:v>
                </c:pt>
                <c:pt idx="1247">
                  <c:v>0.251452562407973</c:v>
                </c:pt>
                <c:pt idx="1248">
                  <c:v>0.252228650679618</c:v>
                </c:pt>
                <c:pt idx="1249">
                  <c:v>0.252957981059249</c:v>
                </c:pt>
                <c:pt idx="1250">
                  <c:v>0.253637011610176</c:v>
                </c:pt>
                <c:pt idx="1251">
                  <c:v>0.254262332684322</c:v>
                </c:pt>
                <c:pt idx="1252">
                  <c:v>0.254830868404923</c:v>
                </c:pt>
                <c:pt idx="1253">
                  <c:v>0.255339460332032</c:v>
                </c:pt>
                <c:pt idx="1254">
                  <c:v>0.255785124957121</c:v>
                </c:pt>
                <c:pt idx="1255">
                  <c:v>0.256165187694374</c:v>
                </c:pt>
                <c:pt idx="1256">
                  <c:v>0.256476957012778</c:v>
                </c:pt>
                <c:pt idx="1257">
                  <c:v>0.256718081486587</c:v>
                </c:pt>
                <c:pt idx="1258">
                  <c:v>0.256886291861466</c:v>
                </c:pt>
                <c:pt idx="1259">
                  <c:v>0.256979555481432</c:v>
                </c:pt>
                <c:pt idx="1260">
                  <c:v>0.256996080378421</c:v>
                </c:pt>
                <c:pt idx="1261">
                  <c:v>0.256934271594406</c:v>
                </c:pt>
                <c:pt idx="1262">
                  <c:v>0.256792753741406</c:v>
                </c:pt>
                <c:pt idx="1263">
                  <c:v>0.256570405786714</c:v>
                </c:pt>
                <c:pt idx="1264">
                  <c:v>0.256266388292213</c:v>
                </c:pt>
                <c:pt idx="1265">
                  <c:v>0.255880003904691</c:v>
                </c:pt>
                <c:pt idx="1266">
                  <c:v>0.255410969302965</c:v>
                </c:pt>
                <c:pt idx="1267">
                  <c:v>0.254859066583401</c:v>
                </c:pt>
                <c:pt idx="1268">
                  <c:v>0.254224498517798</c:v>
                </c:pt>
                <c:pt idx="1269">
                  <c:v>0.253507773235336</c:v>
                </c:pt>
                <c:pt idx="1270">
                  <c:v>0.252709418288477</c:v>
                </c:pt>
                <c:pt idx="1271">
                  <c:v>0.251830473199013</c:v>
                </c:pt>
                <c:pt idx="1272">
                  <c:v>0.250872285604684</c:v>
                </c:pt>
                <c:pt idx="1273">
                  <c:v>0.249836141024185</c:v>
                </c:pt>
                <c:pt idx="1274">
                  <c:v>0.248724049661099</c:v>
                </c:pt>
                <c:pt idx="1275">
                  <c:v>0.247537798358302</c:v>
                </c:pt>
                <c:pt idx="1276">
                  <c:v>0.246279814826075</c:v>
                </c:pt>
                <c:pt idx="1277">
                  <c:v>0.244952819306337</c:v>
                </c:pt>
                <c:pt idx="1278">
                  <c:v>0.243559328057485</c:v>
                </c:pt>
                <c:pt idx="1279">
                  <c:v>0.24210272726674</c:v>
                </c:pt>
                <c:pt idx="1280">
                  <c:v>0.240585994791512</c:v>
                </c:pt>
                <c:pt idx="1281">
                  <c:v>0.239012839071346</c:v>
                </c:pt>
                <c:pt idx="1282">
                  <c:v>0.237387220571793</c:v>
                </c:pt>
                <c:pt idx="1283">
                  <c:v>0.235712756570746</c:v>
                </c:pt>
                <c:pt idx="1284">
                  <c:v>0.23399402460103</c:v>
                </c:pt>
                <c:pt idx="1285">
                  <c:v>0.232235024032534</c:v>
                </c:pt>
                <c:pt idx="1286">
                  <c:v>0.230440525955918</c:v>
                </c:pt>
                <c:pt idx="1287">
                  <c:v>0.228615490253622</c:v>
                </c:pt>
                <c:pt idx="1288">
                  <c:v>0.226764409137221</c:v>
                </c:pt>
                <c:pt idx="1289">
                  <c:v>0.224892759986237</c:v>
                </c:pt>
                <c:pt idx="1290">
                  <c:v>0.223005302677688</c:v>
                </c:pt>
                <c:pt idx="1291">
                  <c:v>0.221107555284716</c:v>
                </c:pt>
                <c:pt idx="1292">
                  <c:v>0.219205142828423</c:v>
                </c:pt>
                <c:pt idx="1293">
                  <c:v>0.217303124469995</c:v>
                </c:pt>
                <c:pt idx="1294">
                  <c:v>0.215407282140922</c:v>
                </c:pt>
                <c:pt idx="1295">
                  <c:v>0.213523449024561</c:v>
                </c:pt>
                <c:pt idx="1296">
                  <c:v>0.211656850439033</c:v>
                </c:pt>
                <c:pt idx="1297">
                  <c:v>0.209813587779751</c:v>
                </c:pt>
                <c:pt idx="1298">
                  <c:v>0.207998918823523</c:v>
                </c:pt>
                <c:pt idx="1299">
                  <c:v>0.206218720422863</c:v>
                </c:pt>
                <c:pt idx="1300">
                  <c:v>0.204478821600529</c:v>
                </c:pt>
                <c:pt idx="1301">
                  <c:v>0.202784407418225</c:v>
                </c:pt>
                <c:pt idx="1302">
                  <c:v>0.201141379203061</c:v>
                </c:pt>
                <c:pt idx="1303">
                  <c:v>0.199554791758186</c:v>
                </c:pt>
                <c:pt idx="1304">
                  <c:v>0.198030163912929</c:v>
                </c:pt>
                <c:pt idx="1305">
                  <c:v>0.196572866338919</c:v>
                </c:pt>
                <c:pt idx="1306">
                  <c:v>0.195187636870354</c:v>
                </c:pt>
                <c:pt idx="1307">
                  <c:v>0.19387970801517</c:v>
                </c:pt>
                <c:pt idx="1308">
                  <c:v>0.192653527390081</c:v>
                </c:pt>
                <c:pt idx="1309">
                  <c:v>0.191513809088998</c:v>
                </c:pt>
                <c:pt idx="1310">
                  <c:v>0.190465025345411</c:v>
                </c:pt>
                <c:pt idx="1311">
                  <c:v>0.189511076285848</c:v>
                </c:pt>
                <c:pt idx="1312">
                  <c:v>0.188655994649964</c:v>
                </c:pt>
                <c:pt idx="1313">
                  <c:v>0.187903521476096</c:v>
                </c:pt>
                <c:pt idx="1314">
                  <c:v>0.187256885499973</c:v>
                </c:pt>
                <c:pt idx="1315">
                  <c:v>0.186719361624444</c:v>
                </c:pt>
                <c:pt idx="1316">
                  <c:v>0.186293669646204</c:v>
                </c:pt>
                <c:pt idx="1317">
                  <c:v>0.185982423617153</c:v>
                </c:pt>
                <c:pt idx="1318">
                  <c:v>0.185787878316147</c:v>
                </c:pt>
                <c:pt idx="1319">
                  <c:v>0.185711911633816</c:v>
                </c:pt>
                <c:pt idx="1320">
                  <c:v>0.185756137415511</c:v>
                </c:pt>
                <c:pt idx="1321">
                  <c:v>0.185921828972662</c:v>
                </c:pt>
                <c:pt idx="1322">
                  <c:v>0.186209910925297</c:v>
                </c:pt>
                <c:pt idx="1323">
                  <c:v>0.18662090549116</c:v>
                </c:pt>
                <c:pt idx="1324">
                  <c:v>0.187155131149012</c:v>
                </c:pt>
                <c:pt idx="1325">
                  <c:v>0.187812334937223</c:v>
                </c:pt>
                <c:pt idx="1326">
                  <c:v>0.188592177526759</c:v>
                </c:pt>
                <c:pt idx="1327">
                  <c:v>0.189493740925138</c:v>
                </c:pt>
                <c:pt idx="1328">
                  <c:v>0.190515690340742</c:v>
                </c:pt>
                <c:pt idx="1329">
                  <c:v>0.191656687118038</c:v>
                </c:pt>
                <c:pt idx="1330">
                  <c:v>0.192914539169819</c:v>
                </c:pt>
                <c:pt idx="1331">
                  <c:v>0.194287244857333</c:v>
                </c:pt>
                <c:pt idx="1332">
                  <c:v>0.1957720242102</c:v>
                </c:pt>
                <c:pt idx="1333">
                  <c:v>0.197365697003599</c:v>
                </c:pt>
                <c:pt idx="1334">
                  <c:v>0.199065292084355</c:v>
                </c:pt>
                <c:pt idx="1335">
                  <c:v>0.200866961381226</c:v>
                </c:pt>
                <c:pt idx="1336">
                  <c:v>0.202766481404379</c:v>
                </c:pt>
                <c:pt idx="1337">
                  <c:v>0.20475996541197</c:v>
                </c:pt>
                <c:pt idx="1338">
                  <c:v>0.206842328020833</c:v>
                </c:pt>
                <c:pt idx="1339">
                  <c:v>0.209009114990618</c:v>
                </c:pt>
                <c:pt idx="1340">
                  <c:v>0.211254875708988</c:v>
                </c:pt>
                <c:pt idx="1341">
                  <c:v>0.213573848997285</c:v>
                </c:pt>
                <c:pt idx="1342">
                  <c:v>0.215960812001018</c:v>
                </c:pt>
                <c:pt idx="1343">
                  <c:v>0.218409221611335</c:v>
                </c:pt>
                <c:pt idx="1344">
                  <c:v>0.220913407577783</c:v>
                </c:pt>
                <c:pt idx="1345">
                  <c:v>0.223466648945731</c:v>
                </c:pt>
                <c:pt idx="1346">
                  <c:v>0.226062004844662</c:v>
                </c:pt>
                <c:pt idx="1347">
                  <c:v>0.228693246704316</c:v>
                </c:pt>
                <c:pt idx="1348">
                  <c:v>0.231352791660918</c:v>
                </c:pt>
                <c:pt idx="1349">
                  <c:v>0.234034121872389</c:v>
                </c:pt>
                <c:pt idx="1350">
                  <c:v>0.236729686041473</c:v>
                </c:pt>
                <c:pt idx="1351">
                  <c:v>0.239431823480099</c:v>
                </c:pt>
                <c:pt idx="1352">
                  <c:v>0.24213371781678</c:v>
                </c:pt>
                <c:pt idx="1353">
                  <c:v>0.24482725785567</c:v>
                </c:pt>
                <c:pt idx="1354">
                  <c:v>0.247505523399639</c:v>
                </c:pt>
                <c:pt idx="1355">
                  <c:v>0.250160651105732</c:v>
                </c:pt>
                <c:pt idx="1356">
                  <c:v>0.252784791030227</c:v>
                </c:pt>
                <c:pt idx="1357">
                  <c:v>0.255371015754727</c:v>
                </c:pt>
                <c:pt idx="1358">
                  <c:v>0.257911542620413</c:v>
                </c:pt>
                <c:pt idx="1359">
                  <c:v>0.260398678314017</c:v>
                </c:pt>
                <c:pt idx="1360">
                  <c:v>0.262825669506929</c:v>
                </c:pt>
                <c:pt idx="1361">
                  <c:v>0.265184753543787</c:v>
                </c:pt>
                <c:pt idx="1362">
                  <c:v>0.267469393615891</c:v>
                </c:pt>
                <c:pt idx="1363">
                  <c:v>0.269672394890303</c:v>
                </c:pt>
                <c:pt idx="1364">
                  <c:v>0.271786775825762</c:v>
                </c:pt>
                <c:pt idx="1365">
                  <c:v>0.27380647140311</c:v>
                </c:pt>
                <c:pt idx="1366">
                  <c:v>0.275724690096628</c:v>
                </c:pt>
                <c:pt idx="1367">
                  <c:v>0.277535775521073</c:v>
                </c:pt>
                <c:pt idx="1368">
                  <c:v>0.279233663259351</c:v>
                </c:pt>
                <c:pt idx="1369">
                  <c:v>0.280812614825551</c:v>
                </c:pt>
                <c:pt idx="1370">
                  <c:v>0.282267718425303</c:v>
                </c:pt>
                <c:pt idx="1371">
                  <c:v>0.283593679172391</c:v>
                </c:pt>
                <c:pt idx="1372">
                  <c:v>0.284786162238388</c:v>
                </c:pt>
                <c:pt idx="1373">
                  <c:v>0.285840711599733</c:v>
                </c:pt>
                <c:pt idx="1374">
                  <c:v>0.286753289822414</c:v>
                </c:pt>
                <c:pt idx="1375">
                  <c:v>0.287520533584365</c:v>
                </c:pt>
                <c:pt idx="1376">
                  <c:v>0.288139078269753</c:v>
                </c:pt>
                <c:pt idx="1377">
                  <c:v>0.288606268908415</c:v>
                </c:pt>
                <c:pt idx="1378">
                  <c:v>0.288919633959706</c:v>
                </c:pt>
                <c:pt idx="1379">
                  <c:v>0.289077185727471</c:v>
                </c:pt>
                <c:pt idx="1380">
                  <c:v>0.289077403682337</c:v>
                </c:pt>
                <c:pt idx="1381">
                  <c:v>0.288919133383535</c:v>
                </c:pt>
                <c:pt idx="1382">
                  <c:v>0.288601727819706</c:v>
                </c:pt>
                <c:pt idx="1383">
                  <c:v>0.288124862003916</c:v>
                </c:pt>
                <c:pt idx="1384">
                  <c:v>0.287488835682041</c:v>
                </c:pt>
                <c:pt idx="1385">
                  <c:v>0.286694139990066</c:v>
                </c:pt>
                <c:pt idx="1386">
                  <c:v>0.285741921580137</c:v>
                </c:pt>
                <c:pt idx="1387">
                  <c:v>0.284633845267738</c:v>
                </c:pt>
                <c:pt idx="1388">
                  <c:v>0.283371631859169</c:v>
                </c:pt>
                <c:pt idx="1389">
                  <c:v>0.281957985024466</c:v>
                </c:pt>
                <c:pt idx="1390">
                  <c:v>0.280395435191291</c:v>
                </c:pt>
                <c:pt idx="1391">
                  <c:v>0.278687421086875</c:v>
                </c:pt>
                <c:pt idx="1392">
                  <c:v>0.276837873319877</c:v>
                </c:pt>
                <c:pt idx="1393">
                  <c:v>0.274850497945203</c:v>
                </c:pt>
                <c:pt idx="1394">
                  <c:v>0.272730285083236</c:v>
                </c:pt>
                <c:pt idx="1395">
                  <c:v>0.270481685122017</c:v>
                </c:pt>
                <c:pt idx="1396">
                  <c:v>0.268110254199109</c:v>
                </c:pt>
                <c:pt idx="1397">
                  <c:v>0.26562197796127</c:v>
                </c:pt>
                <c:pt idx="1398">
                  <c:v>0.263022341921739</c:v>
                </c:pt>
                <c:pt idx="1399">
                  <c:v>0.260318022731207</c:v>
                </c:pt>
                <c:pt idx="1400">
                  <c:v>0.257516073192373</c:v>
                </c:pt>
                <c:pt idx="1401">
                  <c:v>0.254622891264256</c:v>
                </c:pt>
                <c:pt idx="1402">
                  <c:v>0.251646467858392</c:v>
                </c:pt>
                <c:pt idx="1403">
                  <c:v>0.248593728331833</c:v>
                </c:pt>
                <c:pt idx="1404">
                  <c:v>0.245472868264278</c:v>
                </c:pt>
                <c:pt idx="1405">
                  <c:v>0.242292347789644</c:v>
                </c:pt>
                <c:pt idx="1406">
                  <c:v>0.239059745270922</c:v>
                </c:pt>
                <c:pt idx="1407">
                  <c:v>0.235784292447475</c:v>
                </c:pt>
                <c:pt idx="1408">
                  <c:v>0.232473902594869</c:v>
                </c:pt>
                <c:pt idx="1409">
                  <c:v>0.229137753298864</c:v>
                </c:pt>
                <c:pt idx="1410">
                  <c:v>0.225785153323889</c:v>
                </c:pt>
                <c:pt idx="1411">
                  <c:v>0.222424356147575</c:v>
                </c:pt>
                <c:pt idx="1412">
                  <c:v>0.219065217553127</c:v>
                </c:pt>
                <c:pt idx="1413">
                  <c:v>0.215716104707561</c:v>
                </c:pt>
                <c:pt idx="1414">
                  <c:v>0.212386556572873</c:v>
                </c:pt>
                <c:pt idx="1415">
                  <c:v>0.209086097239721</c:v>
                </c:pt>
                <c:pt idx="1416">
                  <c:v>0.205823089373538</c:v>
                </c:pt>
                <c:pt idx="1417">
                  <c:v>0.202607336241795</c:v>
                </c:pt>
                <c:pt idx="1418">
                  <c:v>0.199447079613503</c:v>
                </c:pt>
                <c:pt idx="1419">
                  <c:v>0.196351558383828</c:v>
                </c:pt>
                <c:pt idx="1420">
                  <c:v>0.193329848069055</c:v>
                </c:pt>
                <c:pt idx="1421">
                  <c:v>0.190389833558064</c:v>
                </c:pt>
                <c:pt idx="1422">
                  <c:v>0.18754025669</c:v>
                </c:pt>
                <c:pt idx="1423">
                  <c:v>0.18478961005827</c:v>
                </c:pt>
                <c:pt idx="1424">
                  <c:v>0.182145217076391</c:v>
                </c:pt>
                <c:pt idx="1425">
                  <c:v>0.179615377278846</c:v>
                </c:pt>
                <c:pt idx="1426">
                  <c:v>0.177206931682684</c:v>
                </c:pt>
                <c:pt idx="1427">
                  <c:v>0.174927295800934</c:v>
                </c:pt>
                <c:pt idx="1428">
                  <c:v>0.172783505389355</c:v>
                </c:pt>
                <c:pt idx="1429">
                  <c:v>0.170781527600191</c:v>
                </c:pt>
                <c:pt idx="1430">
                  <c:v>0.168927914789371</c:v>
                </c:pt>
                <c:pt idx="1431">
                  <c:v>0.167227960055658</c:v>
                </c:pt>
                <c:pt idx="1432">
                  <c:v>0.165687203687478</c:v>
                </c:pt>
                <c:pt idx="1433">
                  <c:v>0.164310699706487</c:v>
                </c:pt>
                <c:pt idx="1434">
                  <c:v>0.163102610511735</c:v>
                </c:pt>
                <c:pt idx="1435">
                  <c:v>0.162067244969298</c:v>
                </c:pt>
                <c:pt idx="1436">
                  <c:v>0.161207943687039</c:v>
                </c:pt>
                <c:pt idx="1437">
                  <c:v>0.160527944013915</c:v>
                </c:pt>
                <c:pt idx="1438">
                  <c:v>0.160029922599145</c:v>
                </c:pt>
                <c:pt idx="1439">
                  <c:v>0.159715907544461</c:v>
                </c:pt>
                <c:pt idx="1440">
                  <c:v>0.159587612142772</c:v>
                </c:pt>
                <c:pt idx="1441">
                  <c:v>0.159646162286897</c:v>
                </c:pt>
                <c:pt idx="1442">
                  <c:v>0.159892206731808</c:v>
                </c:pt>
                <c:pt idx="1443">
                  <c:v>0.160325813083628</c:v>
                </c:pt>
                <c:pt idx="1444">
                  <c:v>0.160946690329725</c:v>
                </c:pt>
                <c:pt idx="1445">
                  <c:v>0.161753894712615</c:v>
                </c:pt>
                <c:pt idx="1446">
                  <c:v>0.162745883172752</c:v>
                </c:pt>
                <c:pt idx="1447">
                  <c:v>0.163920950943714</c:v>
                </c:pt>
                <c:pt idx="1448">
                  <c:v>0.16527638981155</c:v>
                </c:pt>
                <c:pt idx="1449">
                  <c:v>0.16680956531143</c:v>
                </c:pt>
                <c:pt idx="1450">
                  <c:v>0.168516890851664</c:v>
                </c:pt>
                <c:pt idx="1451">
                  <c:v>0.170394210480467</c:v>
                </c:pt>
                <c:pt idx="1452">
                  <c:v>0.172437540742437</c:v>
                </c:pt>
                <c:pt idx="1453">
                  <c:v>0.174641533146196</c:v>
                </c:pt>
                <c:pt idx="1454">
                  <c:v>0.177001350348718</c:v>
                </c:pt>
                <c:pt idx="1455">
                  <c:v>0.179510963213381</c:v>
                </c:pt>
                <c:pt idx="1456">
                  <c:v>0.182163843609772</c:v>
                </c:pt>
                <c:pt idx="1457">
                  <c:v>0.184953966128793</c:v>
                </c:pt>
                <c:pt idx="1458">
                  <c:v>0.187873665208106</c:v>
                </c:pt>
                <c:pt idx="1459">
                  <c:v>0.190916198745365</c:v>
                </c:pt>
                <c:pt idx="1460">
                  <c:v>0.19407347021906</c:v>
                </c:pt>
                <c:pt idx="1461">
                  <c:v>0.197336990571054</c:v>
                </c:pt>
                <c:pt idx="1462">
                  <c:v>0.200699076755096</c:v>
                </c:pt>
                <c:pt idx="1463">
                  <c:v>0.204150636037408</c:v>
                </c:pt>
                <c:pt idx="1464">
                  <c:v>0.207682261541913</c:v>
                </c:pt>
                <c:pt idx="1465">
                  <c:v>0.211285512385742</c:v>
                </c:pt>
                <c:pt idx="1466">
                  <c:v>0.214950094874107</c:v>
                </c:pt>
                <c:pt idx="1467">
                  <c:v>0.218667175106439</c:v>
                </c:pt>
                <c:pt idx="1468">
                  <c:v>0.222426493080715</c:v>
                </c:pt>
                <c:pt idx="1469">
                  <c:v>0.226217623419645</c:v>
                </c:pt>
                <c:pt idx="1470">
                  <c:v>0.230031323316515</c:v>
                </c:pt>
                <c:pt idx="1471">
                  <c:v>0.233856523045813</c:v>
                </c:pt>
                <c:pt idx="1472">
                  <c:v>0.237683832875375</c:v>
                </c:pt>
                <c:pt idx="1473">
                  <c:v>0.241502516620847</c:v>
                </c:pt>
                <c:pt idx="1474">
                  <c:v>0.245301835183921</c:v>
                </c:pt>
                <c:pt idx="1475">
                  <c:v>0.249072372449114</c:v>
                </c:pt>
                <c:pt idx="1476">
                  <c:v>0.252803034753896</c:v>
                </c:pt>
                <c:pt idx="1477">
                  <c:v>0.25648451882084</c:v>
                </c:pt>
                <c:pt idx="1478">
                  <c:v>0.260106346330837</c:v>
                </c:pt>
                <c:pt idx="1479">
                  <c:v>0.263658200945765</c:v>
                </c:pt>
                <c:pt idx="1480">
                  <c:v>0.267131142476386</c:v>
                </c:pt>
                <c:pt idx="1481">
                  <c:v>0.27051481733546</c:v>
                </c:pt>
                <c:pt idx="1482">
                  <c:v>0.273800653402873</c:v>
                </c:pt>
                <c:pt idx="1483">
                  <c:v>0.276979156000516</c:v>
                </c:pt>
                <c:pt idx="1484">
                  <c:v>0.280041148191554</c:v>
                </c:pt>
                <c:pt idx="1485">
                  <c:v>0.282978789917521</c:v>
                </c:pt>
                <c:pt idx="1486">
                  <c:v>0.285783502356758</c:v>
                </c:pt>
                <c:pt idx="1487">
                  <c:v>0.288447108857916</c:v>
                </c:pt>
                <c:pt idx="1488">
                  <c:v>0.290962701930356</c:v>
                </c:pt>
                <c:pt idx="1489">
                  <c:v>0.293322577696584</c:v>
                </c:pt>
                <c:pt idx="1490">
                  <c:v>0.295520551035985</c:v>
                </c:pt>
                <c:pt idx="1491">
                  <c:v>0.297550044194655</c:v>
                </c:pt>
                <c:pt idx="1492">
                  <c:v>0.299405000263325</c:v>
                </c:pt>
                <c:pt idx="1493">
                  <c:v>0.30108044939644</c:v>
                </c:pt>
                <c:pt idx="1494">
                  <c:v>0.302571092971349</c:v>
                </c:pt>
                <c:pt idx="1495">
                  <c:v>0.303872846331273</c:v>
                </c:pt>
                <c:pt idx="1496">
                  <c:v>0.304981607754516</c:v>
                </c:pt>
                <c:pt idx="1497">
                  <c:v>0.305893880204012</c:v>
                </c:pt>
                <c:pt idx="1498">
                  <c:v>0.306606995258478</c:v>
                </c:pt>
                <c:pt idx="1499">
                  <c:v>0.307118449579183</c:v>
                </c:pt>
                <c:pt idx="1500">
                  <c:v>0.307426562722832</c:v>
                </c:pt>
                <c:pt idx="1501">
                  <c:v>0.307530016865327</c:v>
                </c:pt>
                <c:pt idx="1502">
                  <c:v>0.307428141655263</c:v>
                </c:pt>
                <c:pt idx="1503">
                  <c:v>0.307120777170444</c:v>
                </c:pt>
                <c:pt idx="1504">
                  <c:v>0.306608415331797</c:v>
                </c:pt>
                <c:pt idx="1505">
                  <c:v>0.305891919169732</c:v>
                </c:pt>
                <c:pt idx="1506">
                  <c:v>0.304972872341244</c:v>
                </c:pt>
                <c:pt idx="1507">
                  <c:v>0.303853504341898</c:v>
                </c:pt>
                <c:pt idx="1508">
                  <c:v>0.302536198143556</c:v>
                </c:pt>
                <c:pt idx="1509">
                  <c:v>0.301024251458116</c:v>
                </c:pt>
                <c:pt idx="1510">
                  <c:v>0.299321585292207</c:v>
                </c:pt>
                <c:pt idx="1511">
                  <c:v>0.297432051222518</c:v>
                </c:pt>
                <c:pt idx="1512">
                  <c:v>0.295360834957776</c:v>
                </c:pt>
                <c:pt idx="1513">
                  <c:v>0.293112720228425</c:v>
                </c:pt>
                <c:pt idx="1514">
                  <c:v>0.290693679121433</c:v>
                </c:pt>
                <c:pt idx="1515">
                  <c:v>0.288110235083118</c:v>
                </c:pt>
                <c:pt idx="1516">
                  <c:v>0.285368473514077</c:v>
                </c:pt>
                <c:pt idx="1517">
                  <c:v>0.282476134426436</c:v>
                </c:pt>
                <c:pt idx="1518">
                  <c:v>0.279440092278584</c:v>
                </c:pt>
                <c:pt idx="1519">
                  <c:v>0.276268605133858</c:v>
                </c:pt>
                <c:pt idx="1520">
                  <c:v>0.272970371867255</c:v>
                </c:pt>
                <c:pt idx="1521">
                  <c:v>0.269553310099866</c:v>
                </c:pt>
                <c:pt idx="1522">
                  <c:v>0.266027203334731</c:v>
                </c:pt>
                <c:pt idx="1523">
                  <c:v>0.26240055941806</c:v>
                </c:pt>
                <c:pt idx="1524">
                  <c:v>0.258683373085669</c:v>
                </c:pt>
                <c:pt idx="1525">
                  <c:v>0.254885938183619</c:v>
                </c:pt>
                <c:pt idx="1526">
                  <c:v>0.251017473179693</c:v>
                </c:pt>
                <c:pt idx="1527">
                  <c:v>0.247088697926681</c:v>
                </c:pt>
                <c:pt idx="1528">
                  <c:v>0.243110535371741</c:v>
                </c:pt>
                <c:pt idx="1529">
                  <c:v>0.239092688881185</c:v>
                </c:pt>
                <c:pt idx="1530">
                  <c:v>0.235046804739426</c:v>
                </c:pt>
                <c:pt idx="1531">
                  <c:v>0.230982777588693</c:v>
                </c:pt>
                <c:pt idx="1532">
                  <c:v>0.226911947145936</c:v>
                </c:pt>
                <c:pt idx="1533">
                  <c:v>0.2228456855228</c:v>
                </c:pt>
                <c:pt idx="1534">
                  <c:v>0.218793970470138</c:v>
                </c:pt>
                <c:pt idx="1535">
                  <c:v>0.214768601896482</c:v>
                </c:pt>
                <c:pt idx="1536">
                  <c:v>0.210779475900364</c:v>
                </c:pt>
                <c:pt idx="1537">
                  <c:v>0.206837780454194</c:v>
                </c:pt>
                <c:pt idx="1538">
                  <c:v>0.202954562198847</c:v>
                </c:pt>
                <c:pt idx="1539">
                  <c:v>0.199139390973752</c:v>
                </c:pt>
                <c:pt idx="1540">
                  <c:v>0.195403415896426</c:v>
                </c:pt>
                <c:pt idx="1541">
                  <c:v>0.191755856739631</c:v>
                </c:pt>
                <c:pt idx="1542">
                  <c:v>0.18820698527742</c:v>
                </c:pt>
                <c:pt idx="1543">
                  <c:v>0.184766767277478</c:v>
                </c:pt>
                <c:pt idx="1544">
                  <c:v>0.181443707905551</c:v>
                </c:pt>
                <c:pt idx="1545">
                  <c:v>0.178247542819017</c:v>
                </c:pt>
                <c:pt idx="1546">
                  <c:v>0.175186181997563</c:v>
                </c:pt>
                <c:pt idx="1547">
                  <c:v>0.172268277043745</c:v>
                </c:pt>
                <c:pt idx="1548">
                  <c:v>0.16950202941446</c:v>
                </c:pt>
                <c:pt idx="1549">
                  <c:v>0.166894294364147</c:v>
                </c:pt>
                <c:pt idx="1550">
                  <c:v>0.164452457274719</c:v>
                </c:pt>
                <c:pt idx="1551">
                  <c:v>0.162183381027501</c:v>
                </c:pt>
                <c:pt idx="1552">
                  <c:v>0.160092695356759</c:v>
                </c:pt>
                <c:pt idx="1553">
                  <c:v>0.158186542911836</c:v>
                </c:pt>
                <c:pt idx="1554">
                  <c:v>0.156469656400573</c:v>
                </c:pt>
                <c:pt idx="1555">
                  <c:v>0.15494692062342</c:v>
                </c:pt>
                <c:pt idx="1556">
                  <c:v>0.153622606694417</c:v>
                </c:pt>
                <c:pt idx="1557">
                  <c:v>0.152500006494165</c:v>
                </c:pt>
                <c:pt idx="1558">
                  <c:v>0.151582423897777</c:v>
                </c:pt>
                <c:pt idx="1559">
                  <c:v>0.150872142264546</c:v>
                </c:pt>
                <c:pt idx="1560">
                  <c:v>0.150371209440617</c:v>
                </c:pt>
                <c:pt idx="1561">
                  <c:v>0.150081010463977</c:v>
                </c:pt>
                <c:pt idx="1562">
                  <c:v>0.150002271836636</c:v>
                </c:pt>
                <c:pt idx="1563">
                  <c:v>0.150135231058428</c:v>
                </c:pt>
                <c:pt idx="1564">
                  <c:v>0.150479564179792</c:v>
                </c:pt>
                <c:pt idx="1565">
                  <c:v>0.151034340787546</c:v>
                </c:pt>
                <c:pt idx="1566">
                  <c:v>0.151797964049846</c:v>
                </c:pt>
                <c:pt idx="1567">
                  <c:v>0.152768544585644</c:v>
                </c:pt>
                <c:pt idx="1568">
                  <c:v>0.153943382487964</c:v>
                </c:pt>
                <c:pt idx="1569">
                  <c:v>0.155319131352851</c:v>
                </c:pt>
                <c:pt idx="1570">
                  <c:v>0.156892383378772</c:v>
                </c:pt>
                <c:pt idx="1571">
                  <c:v>0.158658523616987</c:v>
                </c:pt>
                <c:pt idx="1572">
                  <c:v>0.160613176895929</c:v>
                </c:pt>
                <c:pt idx="1573">
                  <c:v>0.162750864128042</c:v>
                </c:pt>
                <c:pt idx="1574">
                  <c:v>0.165065528133974</c:v>
                </c:pt>
                <c:pt idx="1575">
                  <c:v>0.167551436780012</c:v>
                </c:pt>
                <c:pt idx="1576">
                  <c:v>0.17020130115387</c:v>
                </c:pt>
                <c:pt idx="1577">
                  <c:v>0.17300856184666</c:v>
                </c:pt>
                <c:pt idx="1578">
                  <c:v>0.17596533715209</c:v>
                </c:pt>
                <c:pt idx="1579">
                  <c:v>0.179063275267846</c:v>
                </c:pt>
                <c:pt idx="1580">
                  <c:v>0.182294714702227</c:v>
                </c:pt>
                <c:pt idx="1581">
                  <c:v>0.185650192852067</c:v>
                </c:pt>
                <c:pt idx="1582">
                  <c:v>0.189121417888484</c:v>
                </c:pt>
                <c:pt idx="1583">
                  <c:v>0.192698646712105</c:v>
                </c:pt>
                <c:pt idx="1584">
                  <c:v>0.196371806160103</c:v>
                </c:pt>
                <c:pt idx="1585">
                  <c:v>0.20013183271153</c:v>
                </c:pt>
                <c:pt idx="1586">
                  <c:v>0.203967738697675</c:v>
                </c:pt>
                <c:pt idx="1587">
                  <c:v>0.20787007020966</c:v>
                </c:pt>
                <c:pt idx="1588">
                  <c:v>0.211827890724443</c:v>
                </c:pt>
                <c:pt idx="1589">
                  <c:v>0.21583009594158</c:v>
                </c:pt>
                <c:pt idx="1590">
                  <c:v>0.219866842972255</c:v>
                </c:pt>
                <c:pt idx="1591">
                  <c:v>0.223926835280774</c:v>
                </c:pt>
                <c:pt idx="1592">
                  <c:v>0.22799871194038</c:v>
                </c:pt>
                <c:pt idx="1593">
                  <c:v>0.232072484765665</c:v>
                </c:pt>
                <c:pt idx="1594">
                  <c:v>0.236136312639975</c:v>
                </c:pt>
                <c:pt idx="1595">
                  <c:v>0.240180247657829</c:v>
                </c:pt>
                <c:pt idx="1596">
                  <c:v>0.244193013429787</c:v>
                </c:pt>
                <c:pt idx="1597">
                  <c:v>0.248163443187966</c:v>
                </c:pt>
                <c:pt idx="1598">
                  <c:v>0.252081853585919</c:v>
                </c:pt>
                <c:pt idx="1599">
                  <c:v>0.255936914437487</c:v>
                </c:pt>
                <c:pt idx="1600">
                  <c:v>0.259719251709294</c:v>
                </c:pt>
              </c:numCache>
            </c:numRef>
          </c:yVal>
          <c:smooth val="1"/>
        </c:ser>
        <c:axId val="30526891"/>
        <c:axId val="55028481"/>
      </c:scatterChart>
      <c:valAx>
        <c:axId val="3052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481"/>
        <c:crossesAt val="0"/>
        <c:crossBetween val="midCat"/>
      </c:valAx>
      <c:valAx>
        <c:axId val="5502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ychyl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árok1!$E$1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603</c:f>
              <c:numCache>
                <c:formatCode>General</c:formatCode>
                <c:ptCount val="16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  <c:pt idx="1001">
                  <c:v>16.7166996002197</c:v>
                </c:pt>
                <c:pt idx="1002">
                  <c:v>16.7334003448486</c:v>
                </c:pt>
                <c:pt idx="1003">
                  <c:v>16.7500991821289</c:v>
                </c:pt>
                <c:pt idx="1004">
                  <c:v>16.7667999267578</c:v>
                </c:pt>
                <c:pt idx="1005">
                  <c:v>16.783498764038</c:v>
                </c:pt>
                <c:pt idx="1006">
                  <c:v>16.8001995086669</c:v>
                </c:pt>
                <c:pt idx="1007">
                  <c:v>16.8169002532958</c:v>
                </c:pt>
                <c:pt idx="1008">
                  <c:v>16.8335990905761</c:v>
                </c:pt>
                <c:pt idx="1009">
                  <c:v>16.850299835205</c:v>
                </c:pt>
                <c:pt idx="1010">
                  <c:v>16.8669986724853</c:v>
                </c:pt>
                <c:pt idx="1011">
                  <c:v>16.8836994171142</c:v>
                </c:pt>
                <c:pt idx="1012">
                  <c:v>16.9004001617431</c:v>
                </c:pt>
                <c:pt idx="1013">
                  <c:v>16.9170989990234</c:v>
                </c:pt>
                <c:pt idx="1014">
                  <c:v>16.9337997436523</c:v>
                </c:pt>
                <c:pt idx="1015">
                  <c:v>16.9505004882812</c:v>
                </c:pt>
                <c:pt idx="1016">
                  <c:v>16.9671993255615</c:v>
                </c:pt>
                <c:pt idx="1017">
                  <c:v>16.9839000701904</c:v>
                </c:pt>
                <c:pt idx="1018">
                  <c:v>17.0005989074707</c:v>
                </c:pt>
                <c:pt idx="1019">
                  <c:v>17.0172996520996</c:v>
                </c:pt>
                <c:pt idx="1020">
                  <c:v>17.0340003967285</c:v>
                </c:pt>
                <c:pt idx="1021">
                  <c:v>17.0506992340087</c:v>
                </c:pt>
                <c:pt idx="1022">
                  <c:v>17.0673999786376</c:v>
                </c:pt>
                <c:pt idx="1023">
                  <c:v>17.0840988159179</c:v>
                </c:pt>
                <c:pt idx="1024">
                  <c:v>17.1007995605468</c:v>
                </c:pt>
                <c:pt idx="1025">
                  <c:v>17.1175003051757</c:v>
                </c:pt>
                <c:pt idx="1026">
                  <c:v>17.134199142456</c:v>
                </c:pt>
                <c:pt idx="1027">
                  <c:v>17.1508998870849</c:v>
                </c:pt>
                <c:pt idx="1028">
                  <c:v>17.1675987243652</c:v>
                </c:pt>
                <c:pt idx="1029">
                  <c:v>17.1842994689941</c:v>
                </c:pt>
                <c:pt idx="1030">
                  <c:v>17.201000213623</c:v>
                </c:pt>
                <c:pt idx="1031">
                  <c:v>17.2176990509033</c:v>
                </c:pt>
                <c:pt idx="1032">
                  <c:v>17.2343997955322</c:v>
                </c:pt>
                <c:pt idx="1033">
                  <c:v>17.2510986328125</c:v>
                </c:pt>
                <c:pt idx="1034">
                  <c:v>17.2677993774414</c:v>
                </c:pt>
                <c:pt idx="1035">
                  <c:v>17.2845001220703</c:v>
                </c:pt>
                <c:pt idx="1036">
                  <c:v>17.3011989593505</c:v>
                </c:pt>
                <c:pt idx="1037">
                  <c:v>17.3178997039794</c:v>
                </c:pt>
                <c:pt idx="1038">
                  <c:v>17.3346004486083</c:v>
                </c:pt>
                <c:pt idx="1039">
                  <c:v>17.3512992858886</c:v>
                </c:pt>
                <c:pt idx="1040">
                  <c:v>17.3680000305175</c:v>
                </c:pt>
                <c:pt idx="1041">
                  <c:v>17.3846988677978</c:v>
                </c:pt>
                <c:pt idx="1042">
                  <c:v>17.4013996124267</c:v>
                </c:pt>
                <c:pt idx="1043">
                  <c:v>17.4181003570556</c:v>
                </c:pt>
                <c:pt idx="1044">
                  <c:v>17.4347991943359</c:v>
                </c:pt>
                <c:pt idx="1045">
                  <c:v>17.4514999389648</c:v>
                </c:pt>
                <c:pt idx="1046">
                  <c:v>17.4681987762451</c:v>
                </c:pt>
                <c:pt idx="1047">
                  <c:v>17.484899520874</c:v>
                </c:pt>
                <c:pt idx="1048">
                  <c:v>17.5016002655029</c:v>
                </c:pt>
                <c:pt idx="1049">
                  <c:v>17.5182991027832</c:v>
                </c:pt>
                <c:pt idx="1050">
                  <c:v>17.5349998474121</c:v>
                </c:pt>
                <c:pt idx="1051">
                  <c:v>17.5516986846923</c:v>
                </c:pt>
                <c:pt idx="1052">
                  <c:v>17.5683994293212</c:v>
                </c:pt>
                <c:pt idx="1053">
                  <c:v>17.5851001739501</c:v>
                </c:pt>
                <c:pt idx="1054">
                  <c:v>17.6017990112304</c:v>
                </c:pt>
                <c:pt idx="1055">
                  <c:v>17.6184997558593</c:v>
                </c:pt>
                <c:pt idx="1056">
                  <c:v>17.6352005004882</c:v>
                </c:pt>
                <c:pt idx="1057">
                  <c:v>17.6518993377685</c:v>
                </c:pt>
                <c:pt idx="1058">
                  <c:v>17.6686000823974</c:v>
                </c:pt>
                <c:pt idx="1059">
                  <c:v>17.6852989196777</c:v>
                </c:pt>
                <c:pt idx="1060">
                  <c:v>17.7019996643066</c:v>
                </c:pt>
                <c:pt idx="1061">
                  <c:v>17.7187004089355</c:v>
                </c:pt>
                <c:pt idx="1062">
                  <c:v>17.7353992462158</c:v>
                </c:pt>
                <c:pt idx="1063">
                  <c:v>17.7520999908447</c:v>
                </c:pt>
                <c:pt idx="1064">
                  <c:v>17.768798828125</c:v>
                </c:pt>
                <c:pt idx="1065">
                  <c:v>17.7854995727539</c:v>
                </c:pt>
                <c:pt idx="1066">
                  <c:v>17.8022003173828</c:v>
                </c:pt>
                <c:pt idx="1067">
                  <c:v>17.818899154663</c:v>
                </c:pt>
                <c:pt idx="1068">
                  <c:v>17.8355998992919</c:v>
                </c:pt>
                <c:pt idx="1069">
                  <c:v>17.8522987365722</c:v>
                </c:pt>
                <c:pt idx="1070">
                  <c:v>17.8689994812011</c:v>
                </c:pt>
                <c:pt idx="1071">
                  <c:v>17.88570022583</c:v>
                </c:pt>
                <c:pt idx="1072">
                  <c:v>17.9023990631103</c:v>
                </c:pt>
                <c:pt idx="1073">
                  <c:v>17.9190998077392</c:v>
                </c:pt>
                <c:pt idx="1074">
                  <c:v>17.9357986450195</c:v>
                </c:pt>
                <c:pt idx="1075">
                  <c:v>17.9524993896484</c:v>
                </c:pt>
                <c:pt idx="1076">
                  <c:v>17.9692001342773</c:v>
                </c:pt>
                <c:pt idx="1077">
                  <c:v>17.9858989715576</c:v>
                </c:pt>
                <c:pt idx="1078">
                  <c:v>18.0025997161865</c:v>
                </c:pt>
                <c:pt idx="1079">
                  <c:v>18.0193004608154</c:v>
                </c:pt>
                <c:pt idx="1080">
                  <c:v>18.0359992980957</c:v>
                </c:pt>
                <c:pt idx="1081">
                  <c:v>18.0527000427246</c:v>
                </c:pt>
                <c:pt idx="1082">
                  <c:v>18.0693988800048</c:v>
                </c:pt>
                <c:pt idx="1083">
                  <c:v>18.0860996246337</c:v>
                </c:pt>
                <c:pt idx="1084">
                  <c:v>18.1028003692626</c:v>
                </c:pt>
                <c:pt idx="1085">
                  <c:v>18.1194992065429</c:v>
                </c:pt>
                <c:pt idx="1086">
                  <c:v>18.1361999511718</c:v>
                </c:pt>
                <c:pt idx="1087">
                  <c:v>18.1528987884521</c:v>
                </c:pt>
                <c:pt idx="1088">
                  <c:v>18.169599533081</c:v>
                </c:pt>
                <c:pt idx="1089">
                  <c:v>18.1863002777099</c:v>
                </c:pt>
                <c:pt idx="1090">
                  <c:v>18.2029991149902</c:v>
                </c:pt>
                <c:pt idx="1091">
                  <c:v>18.2196998596191</c:v>
                </c:pt>
                <c:pt idx="1092">
                  <c:v>18.2363986968994</c:v>
                </c:pt>
                <c:pt idx="1093">
                  <c:v>18.2530994415283</c:v>
                </c:pt>
                <c:pt idx="1094">
                  <c:v>18.2698001861572</c:v>
                </c:pt>
                <c:pt idx="1095">
                  <c:v>18.2864990234375</c:v>
                </c:pt>
                <c:pt idx="1096">
                  <c:v>18.3031997680664</c:v>
                </c:pt>
                <c:pt idx="1097">
                  <c:v>18.3198986053466</c:v>
                </c:pt>
                <c:pt idx="1098">
                  <c:v>18.3365993499755</c:v>
                </c:pt>
                <c:pt idx="1099">
                  <c:v>18.3533000946044</c:v>
                </c:pt>
                <c:pt idx="1100">
                  <c:v>18.3699989318847</c:v>
                </c:pt>
                <c:pt idx="1101">
                  <c:v>18.3866996765136</c:v>
                </c:pt>
                <c:pt idx="1102">
                  <c:v>18.4034004211425</c:v>
                </c:pt>
                <c:pt idx="1103">
                  <c:v>18.4200992584228</c:v>
                </c:pt>
                <c:pt idx="1104">
                  <c:v>18.4368000030517</c:v>
                </c:pt>
                <c:pt idx="1105">
                  <c:v>18.453498840332</c:v>
                </c:pt>
                <c:pt idx="1106">
                  <c:v>18.4701995849609</c:v>
                </c:pt>
                <c:pt idx="1107">
                  <c:v>18.4869003295898</c:v>
                </c:pt>
                <c:pt idx="1108">
                  <c:v>18.5035991668701</c:v>
                </c:pt>
                <c:pt idx="1109">
                  <c:v>18.520299911499</c:v>
                </c:pt>
                <c:pt idx="1110">
                  <c:v>18.5369987487792</c:v>
                </c:pt>
                <c:pt idx="1111">
                  <c:v>18.5536994934082</c:v>
                </c:pt>
                <c:pt idx="1112">
                  <c:v>18.5704002380371</c:v>
                </c:pt>
                <c:pt idx="1113">
                  <c:v>18.5870990753173</c:v>
                </c:pt>
                <c:pt idx="1114">
                  <c:v>18.6037998199462</c:v>
                </c:pt>
                <c:pt idx="1115">
                  <c:v>18.6204986572265</c:v>
                </c:pt>
                <c:pt idx="1116">
                  <c:v>18.6371994018554</c:v>
                </c:pt>
                <c:pt idx="1117">
                  <c:v>18.6539001464843</c:v>
                </c:pt>
                <c:pt idx="1118">
                  <c:v>18.6705989837646</c:v>
                </c:pt>
                <c:pt idx="1119">
                  <c:v>18.6872997283935</c:v>
                </c:pt>
                <c:pt idx="1120">
                  <c:v>18.7039985656738</c:v>
                </c:pt>
                <c:pt idx="1121">
                  <c:v>18.7206993103027</c:v>
                </c:pt>
                <c:pt idx="1122">
                  <c:v>18.7374000549316</c:v>
                </c:pt>
                <c:pt idx="1123">
                  <c:v>18.7540988922119</c:v>
                </c:pt>
                <c:pt idx="1124">
                  <c:v>18.7707996368408</c:v>
                </c:pt>
                <c:pt idx="1125">
                  <c:v>18.7875003814697</c:v>
                </c:pt>
                <c:pt idx="1126">
                  <c:v>18.80419921875</c:v>
                </c:pt>
                <c:pt idx="1127">
                  <c:v>18.8208999633789</c:v>
                </c:pt>
                <c:pt idx="1128">
                  <c:v>18.8375988006591</c:v>
                </c:pt>
                <c:pt idx="1129">
                  <c:v>18.854299545288</c:v>
                </c:pt>
                <c:pt idx="1130">
                  <c:v>18.8710002899169</c:v>
                </c:pt>
                <c:pt idx="1131">
                  <c:v>18.8876991271972</c:v>
                </c:pt>
                <c:pt idx="1132">
                  <c:v>18.9043998718261</c:v>
                </c:pt>
                <c:pt idx="1133">
                  <c:v>18.9210987091064</c:v>
                </c:pt>
                <c:pt idx="1134">
                  <c:v>18.9377994537353</c:v>
                </c:pt>
                <c:pt idx="1135">
                  <c:v>18.9545001983642</c:v>
                </c:pt>
                <c:pt idx="1136">
                  <c:v>18.9711990356445</c:v>
                </c:pt>
                <c:pt idx="1137">
                  <c:v>18.9878997802734</c:v>
                </c:pt>
                <c:pt idx="1138">
                  <c:v>19.0045986175537</c:v>
                </c:pt>
                <c:pt idx="1139">
                  <c:v>19.0212993621826</c:v>
                </c:pt>
                <c:pt idx="1140">
                  <c:v>19.0380001068115</c:v>
                </c:pt>
                <c:pt idx="1141">
                  <c:v>19.0546989440917</c:v>
                </c:pt>
                <c:pt idx="1142">
                  <c:v>19.0713996887207</c:v>
                </c:pt>
                <c:pt idx="1143">
                  <c:v>19.0881004333496</c:v>
                </c:pt>
                <c:pt idx="1144">
                  <c:v>19.1047992706298</c:v>
                </c:pt>
                <c:pt idx="1145">
                  <c:v>19.1215000152587</c:v>
                </c:pt>
                <c:pt idx="1146">
                  <c:v>19.138198852539</c:v>
                </c:pt>
                <c:pt idx="1147">
                  <c:v>19.1548995971679</c:v>
                </c:pt>
                <c:pt idx="1148">
                  <c:v>19.1716003417968</c:v>
                </c:pt>
                <c:pt idx="1149">
                  <c:v>19.1882991790771</c:v>
                </c:pt>
                <c:pt idx="1150">
                  <c:v>19.204999923706</c:v>
                </c:pt>
                <c:pt idx="1151">
                  <c:v>19.2216987609863</c:v>
                </c:pt>
                <c:pt idx="1152">
                  <c:v>19.2383995056152</c:v>
                </c:pt>
                <c:pt idx="1153">
                  <c:v>19.2551002502441</c:v>
                </c:pt>
                <c:pt idx="1154">
                  <c:v>19.2717990875244</c:v>
                </c:pt>
                <c:pt idx="1155">
                  <c:v>19.2884998321533</c:v>
                </c:pt>
                <c:pt idx="1156">
                  <c:v>19.3051986694335</c:v>
                </c:pt>
                <c:pt idx="1157">
                  <c:v>19.3218994140625</c:v>
                </c:pt>
                <c:pt idx="1158">
                  <c:v>19.3386001586914</c:v>
                </c:pt>
                <c:pt idx="1159">
                  <c:v>19.3552989959716</c:v>
                </c:pt>
                <c:pt idx="1160">
                  <c:v>19.3719997406005</c:v>
                </c:pt>
                <c:pt idx="1161">
                  <c:v>19.3886985778808</c:v>
                </c:pt>
                <c:pt idx="1162">
                  <c:v>19.4053993225097</c:v>
                </c:pt>
                <c:pt idx="1163">
                  <c:v>19.4221000671386</c:v>
                </c:pt>
                <c:pt idx="1164">
                  <c:v>19.4387989044189</c:v>
                </c:pt>
                <c:pt idx="1165">
                  <c:v>19.4554996490478</c:v>
                </c:pt>
                <c:pt idx="1166">
                  <c:v>19.4722003936767</c:v>
                </c:pt>
                <c:pt idx="1167">
                  <c:v>19.488899230957</c:v>
                </c:pt>
                <c:pt idx="1168">
                  <c:v>19.5055999755859</c:v>
                </c:pt>
                <c:pt idx="1169">
                  <c:v>19.5222988128662</c:v>
                </c:pt>
                <c:pt idx="1170">
                  <c:v>19.5389995574951</c:v>
                </c:pt>
                <c:pt idx="1171">
                  <c:v>19.555700302124</c:v>
                </c:pt>
                <c:pt idx="1172">
                  <c:v>19.5723991394042</c:v>
                </c:pt>
                <c:pt idx="1173">
                  <c:v>19.5890998840332</c:v>
                </c:pt>
                <c:pt idx="1174">
                  <c:v>19.6057987213134</c:v>
                </c:pt>
                <c:pt idx="1175">
                  <c:v>19.6224994659423</c:v>
                </c:pt>
                <c:pt idx="1176">
                  <c:v>19.6392002105712</c:v>
                </c:pt>
                <c:pt idx="1177">
                  <c:v>19.6558990478515</c:v>
                </c:pt>
                <c:pt idx="1178">
                  <c:v>19.6725997924804</c:v>
                </c:pt>
                <c:pt idx="1179">
                  <c:v>19.6892986297607</c:v>
                </c:pt>
                <c:pt idx="1180">
                  <c:v>19.7059993743896</c:v>
                </c:pt>
                <c:pt idx="1181">
                  <c:v>19.7227001190185</c:v>
                </c:pt>
                <c:pt idx="1182">
                  <c:v>19.7393989562988</c:v>
                </c:pt>
                <c:pt idx="1183">
                  <c:v>19.7560997009277</c:v>
                </c:pt>
                <c:pt idx="1184">
                  <c:v>19.7728004455566</c:v>
                </c:pt>
                <c:pt idx="1185">
                  <c:v>19.7894992828369</c:v>
                </c:pt>
                <c:pt idx="1186">
                  <c:v>19.8062000274658</c:v>
                </c:pt>
                <c:pt idx="1187">
                  <c:v>19.822898864746</c:v>
                </c:pt>
                <c:pt idx="1188">
                  <c:v>19.839599609375</c:v>
                </c:pt>
                <c:pt idx="1189">
                  <c:v>19.8563003540039</c:v>
                </c:pt>
                <c:pt idx="1190">
                  <c:v>19.8729991912841</c:v>
                </c:pt>
                <c:pt idx="1191">
                  <c:v>19.889699935913</c:v>
                </c:pt>
                <c:pt idx="1192">
                  <c:v>19.9063987731933</c:v>
                </c:pt>
                <c:pt idx="1193">
                  <c:v>19.9230995178222</c:v>
                </c:pt>
                <c:pt idx="1194">
                  <c:v>19.9398002624511</c:v>
                </c:pt>
                <c:pt idx="1195">
                  <c:v>19.9564990997314</c:v>
                </c:pt>
                <c:pt idx="1196">
                  <c:v>19.9731998443603</c:v>
                </c:pt>
                <c:pt idx="1197">
                  <c:v>19.9898986816406</c:v>
                </c:pt>
                <c:pt idx="1198">
                  <c:v>20.0065994262695</c:v>
                </c:pt>
                <c:pt idx="1199">
                  <c:v>20.0233001708984</c:v>
                </c:pt>
                <c:pt idx="1200">
                  <c:v>20.0399990081787</c:v>
                </c:pt>
                <c:pt idx="1201">
                  <c:v>20.0566997528076</c:v>
                </c:pt>
                <c:pt idx="1202">
                  <c:v>20.0733985900878</c:v>
                </c:pt>
                <c:pt idx="1203">
                  <c:v>20.0900993347167</c:v>
                </c:pt>
                <c:pt idx="1204">
                  <c:v>20.1068000793457</c:v>
                </c:pt>
                <c:pt idx="1205">
                  <c:v>20.1234989166259</c:v>
                </c:pt>
                <c:pt idx="1206">
                  <c:v>20.1401996612548</c:v>
                </c:pt>
                <c:pt idx="1207">
                  <c:v>20.1569004058837</c:v>
                </c:pt>
                <c:pt idx="1208">
                  <c:v>20.173599243164</c:v>
                </c:pt>
                <c:pt idx="1209">
                  <c:v>20.1902999877929</c:v>
                </c:pt>
                <c:pt idx="1210">
                  <c:v>20.2069988250732</c:v>
                </c:pt>
                <c:pt idx="1211">
                  <c:v>20.2236995697021</c:v>
                </c:pt>
                <c:pt idx="1212">
                  <c:v>20.240400314331</c:v>
                </c:pt>
                <c:pt idx="1213">
                  <c:v>20.2570991516113</c:v>
                </c:pt>
                <c:pt idx="1214">
                  <c:v>20.2737998962402</c:v>
                </c:pt>
                <c:pt idx="1215">
                  <c:v>20.2904987335205</c:v>
                </c:pt>
                <c:pt idx="1216">
                  <c:v>20.3071994781494</c:v>
                </c:pt>
                <c:pt idx="1217">
                  <c:v>20.3239002227783</c:v>
                </c:pt>
                <c:pt idx="1218">
                  <c:v>20.3405990600585</c:v>
                </c:pt>
                <c:pt idx="1219">
                  <c:v>20.3572998046875</c:v>
                </c:pt>
                <c:pt idx="1220">
                  <c:v>20.3739986419677</c:v>
                </c:pt>
                <c:pt idx="1221">
                  <c:v>20.3906993865966</c:v>
                </c:pt>
                <c:pt idx="1222">
                  <c:v>20.4074001312255</c:v>
                </c:pt>
                <c:pt idx="1223">
                  <c:v>20.4240989685058</c:v>
                </c:pt>
                <c:pt idx="1224">
                  <c:v>20.4407997131347</c:v>
                </c:pt>
                <c:pt idx="1225">
                  <c:v>20.457498550415</c:v>
                </c:pt>
                <c:pt idx="1226">
                  <c:v>20.4741992950439</c:v>
                </c:pt>
                <c:pt idx="1227">
                  <c:v>20.4909000396728</c:v>
                </c:pt>
                <c:pt idx="1228">
                  <c:v>20.5075988769531</c:v>
                </c:pt>
                <c:pt idx="1229">
                  <c:v>20.524299621582</c:v>
                </c:pt>
                <c:pt idx="1230">
                  <c:v>20.5410003662109</c:v>
                </c:pt>
                <c:pt idx="1231">
                  <c:v>20.5576992034912</c:v>
                </c:pt>
                <c:pt idx="1232">
                  <c:v>20.5743999481201</c:v>
                </c:pt>
                <c:pt idx="1233">
                  <c:v>20.5910987854003</c:v>
                </c:pt>
                <c:pt idx="1234">
                  <c:v>20.6077995300292</c:v>
                </c:pt>
                <c:pt idx="1235">
                  <c:v>20.6245002746582</c:v>
                </c:pt>
                <c:pt idx="1236">
                  <c:v>20.6411991119384</c:v>
                </c:pt>
                <c:pt idx="1237">
                  <c:v>20.6578998565673</c:v>
                </c:pt>
                <c:pt idx="1238">
                  <c:v>20.6745986938476</c:v>
                </c:pt>
                <c:pt idx="1239">
                  <c:v>20.6912994384765</c:v>
                </c:pt>
                <c:pt idx="1240">
                  <c:v>20.7080001831054</c:v>
                </c:pt>
                <c:pt idx="1241">
                  <c:v>20.7246990203857</c:v>
                </c:pt>
                <c:pt idx="1242">
                  <c:v>20.7413997650146</c:v>
                </c:pt>
                <c:pt idx="1243">
                  <c:v>20.7580986022949</c:v>
                </c:pt>
                <c:pt idx="1244">
                  <c:v>20.7747993469238</c:v>
                </c:pt>
                <c:pt idx="1245">
                  <c:v>20.7915000915527</c:v>
                </c:pt>
                <c:pt idx="1246">
                  <c:v>20.808198928833</c:v>
                </c:pt>
                <c:pt idx="1247">
                  <c:v>20.8248996734619</c:v>
                </c:pt>
                <c:pt idx="1248">
                  <c:v>20.8415985107421</c:v>
                </c:pt>
                <c:pt idx="1249">
                  <c:v>20.858299255371</c:v>
                </c:pt>
                <c:pt idx="1250">
                  <c:v>20.875</c:v>
                </c:pt>
                <c:pt idx="1251">
                  <c:v>20.8916988372802</c:v>
                </c:pt>
                <c:pt idx="1252">
                  <c:v>20.9083995819091</c:v>
                </c:pt>
                <c:pt idx="1253">
                  <c:v>20.925100326538</c:v>
                </c:pt>
                <c:pt idx="1254">
                  <c:v>20.9417991638183</c:v>
                </c:pt>
                <c:pt idx="1255">
                  <c:v>20.9584999084472</c:v>
                </c:pt>
                <c:pt idx="1256">
                  <c:v>20.9751987457275</c:v>
                </c:pt>
                <c:pt idx="1257">
                  <c:v>20.9918994903564</c:v>
                </c:pt>
                <c:pt idx="1258">
                  <c:v>21.0086002349853</c:v>
                </c:pt>
                <c:pt idx="1259">
                  <c:v>21.0252990722656</c:v>
                </c:pt>
                <c:pt idx="1260">
                  <c:v>21.0419998168945</c:v>
                </c:pt>
                <c:pt idx="1261">
                  <c:v>21.0586986541748</c:v>
                </c:pt>
                <c:pt idx="1262">
                  <c:v>21.0753993988037</c:v>
                </c:pt>
                <c:pt idx="1263">
                  <c:v>21.0921001434326</c:v>
                </c:pt>
                <c:pt idx="1264">
                  <c:v>21.1087989807128</c:v>
                </c:pt>
                <c:pt idx="1265">
                  <c:v>21.1254997253417</c:v>
                </c:pt>
                <c:pt idx="1266">
                  <c:v>21.142198562622</c:v>
                </c:pt>
                <c:pt idx="1267">
                  <c:v>21.1588993072509</c:v>
                </c:pt>
                <c:pt idx="1268">
                  <c:v>21.1756000518798</c:v>
                </c:pt>
                <c:pt idx="1269">
                  <c:v>21.1922988891601</c:v>
                </c:pt>
                <c:pt idx="1270">
                  <c:v>21.208999633789</c:v>
                </c:pt>
                <c:pt idx="1271">
                  <c:v>21.2257003784179</c:v>
                </c:pt>
                <c:pt idx="1272">
                  <c:v>21.2423992156982</c:v>
                </c:pt>
                <c:pt idx="1273">
                  <c:v>21.2590999603271</c:v>
                </c:pt>
                <c:pt idx="1274">
                  <c:v>21.2757987976074</c:v>
                </c:pt>
                <c:pt idx="1275">
                  <c:v>21.2924995422363</c:v>
                </c:pt>
                <c:pt idx="1276">
                  <c:v>21.3092002868652</c:v>
                </c:pt>
                <c:pt idx="1277">
                  <c:v>21.3258991241455</c:v>
                </c:pt>
                <c:pt idx="1278">
                  <c:v>21.3425998687744</c:v>
                </c:pt>
                <c:pt idx="1279">
                  <c:v>21.3592987060546</c:v>
                </c:pt>
                <c:pt idx="1280">
                  <c:v>21.3759994506835</c:v>
                </c:pt>
                <c:pt idx="1281">
                  <c:v>21.3927001953125</c:v>
                </c:pt>
                <c:pt idx="1282">
                  <c:v>21.4093990325927</c:v>
                </c:pt>
                <c:pt idx="1283">
                  <c:v>21.4260997772216</c:v>
                </c:pt>
                <c:pt idx="1284">
                  <c:v>21.4427986145019</c:v>
                </c:pt>
                <c:pt idx="1285">
                  <c:v>21.4594993591308</c:v>
                </c:pt>
                <c:pt idx="1286">
                  <c:v>21.4762001037597</c:v>
                </c:pt>
                <c:pt idx="1287">
                  <c:v>21.49289894104</c:v>
                </c:pt>
                <c:pt idx="1288">
                  <c:v>21.5095996856689</c:v>
                </c:pt>
                <c:pt idx="1289">
                  <c:v>21.5262985229492</c:v>
                </c:pt>
                <c:pt idx="1290">
                  <c:v>21.5429992675781</c:v>
                </c:pt>
                <c:pt idx="1291">
                  <c:v>21.559700012207</c:v>
                </c:pt>
                <c:pt idx="1292">
                  <c:v>21.5763988494873</c:v>
                </c:pt>
                <c:pt idx="1293">
                  <c:v>21.5930995941162</c:v>
                </c:pt>
                <c:pt idx="1294">
                  <c:v>21.6098003387451</c:v>
                </c:pt>
                <c:pt idx="1295">
                  <c:v>21.6264991760253</c:v>
                </c:pt>
                <c:pt idx="1296">
                  <c:v>21.6431999206542</c:v>
                </c:pt>
                <c:pt idx="1297">
                  <c:v>21.6598987579345</c:v>
                </c:pt>
                <c:pt idx="1298">
                  <c:v>21.6765995025634</c:v>
                </c:pt>
                <c:pt idx="1299">
                  <c:v>21.6933002471923</c:v>
                </c:pt>
                <c:pt idx="1300">
                  <c:v>21.7099990844726</c:v>
                </c:pt>
                <c:pt idx="1301">
                  <c:v>21.7266998291015</c:v>
                </c:pt>
                <c:pt idx="1302">
                  <c:v>21.7433986663818</c:v>
                </c:pt>
                <c:pt idx="1303">
                  <c:v>21.7600994110107</c:v>
                </c:pt>
                <c:pt idx="1304">
                  <c:v>21.7768001556396</c:v>
                </c:pt>
                <c:pt idx="1305">
                  <c:v>21.7934989929199</c:v>
                </c:pt>
                <c:pt idx="1306">
                  <c:v>21.8101997375488</c:v>
                </c:pt>
                <c:pt idx="1307">
                  <c:v>21.8268985748291</c:v>
                </c:pt>
                <c:pt idx="1308">
                  <c:v>21.843599319458</c:v>
                </c:pt>
                <c:pt idx="1309">
                  <c:v>21.8603000640869</c:v>
                </c:pt>
                <c:pt idx="1310">
                  <c:v>21.8769989013671</c:v>
                </c:pt>
                <c:pt idx="1311">
                  <c:v>21.893699645996</c:v>
                </c:pt>
                <c:pt idx="1312">
                  <c:v>21.910400390625</c:v>
                </c:pt>
                <c:pt idx="1313">
                  <c:v>21.9270992279052</c:v>
                </c:pt>
                <c:pt idx="1314">
                  <c:v>21.9437999725341</c:v>
                </c:pt>
                <c:pt idx="1315">
                  <c:v>21.9604988098144</c:v>
                </c:pt>
                <c:pt idx="1316">
                  <c:v>21.9771995544433</c:v>
                </c:pt>
                <c:pt idx="1317">
                  <c:v>21.9939002990722</c:v>
                </c:pt>
                <c:pt idx="1318">
                  <c:v>22.0105991363525</c:v>
                </c:pt>
                <c:pt idx="1319">
                  <c:v>22.0272998809814</c:v>
                </c:pt>
                <c:pt idx="1320">
                  <c:v>22.0439987182617</c:v>
                </c:pt>
                <c:pt idx="1321">
                  <c:v>22.0606994628906</c:v>
                </c:pt>
                <c:pt idx="1322">
                  <c:v>22.0774002075195</c:v>
                </c:pt>
                <c:pt idx="1323">
                  <c:v>22.0940990447998</c:v>
                </c:pt>
                <c:pt idx="1324">
                  <c:v>22.1107997894287</c:v>
                </c:pt>
                <c:pt idx="1325">
                  <c:v>22.1274986267089</c:v>
                </c:pt>
                <c:pt idx="1326">
                  <c:v>22.1441993713378</c:v>
                </c:pt>
                <c:pt idx="1327">
                  <c:v>22.1609001159667</c:v>
                </c:pt>
                <c:pt idx="1328">
                  <c:v>22.177598953247</c:v>
                </c:pt>
                <c:pt idx="1329">
                  <c:v>22.1942996978759</c:v>
                </c:pt>
                <c:pt idx="1330">
                  <c:v>22.2109985351562</c:v>
                </c:pt>
                <c:pt idx="1331">
                  <c:v>22.2276992797851</c:v>
                </c:pt>
                <c:pt idx="1332">
                  <c:v>22.244400024414</c:v>
                </c:pt>
                <c:pt idx="1333">
                  <c:v>22.2610988616943</c:v>
                </c:pt>
                <c:pt idx="1334">
                  <c:v>22.2777996063232</c:v>
                </c:pt>
                <c:pt idx="1335">
                  <c:v>22.2945003509521</c:v>
                </c:pt>
                <c:pt idx="1336">
                  <c:v>22.3111991882324</c:v>
                </c:pt>
                <c:pt idx="1337">
                  <c:v>22.3278999328613</c:v>
                </c:pt>
                <c:pt idx="1338">
                  <c:v>22.3445987701416</c:v>
                </c:pt>
                <c:pt idx="1339">
                  <c:v>22.3612995147705</c:v>
                </c:pt>
                <c:pt idx="1340">
                  <c:v>22.3780002593994</c:v>
                </c:pt>
                <c:pt idx="1341">
                  <c:v>22.3946990966796</c:v>
                </c:pt>
                <c:pt idx="1342">
                  <c:v>22.4113998413085</c:v>
                </c:pt>
                <c:pt idx="1343">
                  <c:v>22.4280986785888</c:v>
                </c:pt>
                <c:pt idx="1344">
                  <c:v>22.4447994232177</c:v>
                </c:pt>
                <c:pt idx="1345">
                  <c:v>22.4615001678466</c:v>
                </c:pt>
                <c:pt idx="1346">
                  <c:v>22.4781990051269</c:v>
                </c:pt>
                <c:pt idx="1347">
                  <c:v>22.4948997497558</c:v>
                </c:pt>
                <c:pt idx="1348">
                  <c:v>22.5115985870361</c:v>
                </c:pt>
                <c:pt idx="1349">
                  <c:v>22.528299331665</c:v>
                </c:pt>
                <c:pt idx="1350">
                  <c:v>22.5450000762939</c:v>
                </c:pt>
                <c:pt idx="1351">
                  <c:v>22.5616989135742</c:v>
                </c:pt>
                <c:pt idx="1352">
                  <c:v>22.5783996582031</c:v>
                </c:pt>
                <c:pt idx="1353">
                  <c:v>22.5950984954833</c:v>
                </c:pt>
                <c:pt idx="1354">
                  <c:v>22.6117992401123</c:v>
                </c:pt>
                <c:pt idx="1355">
                  <c:v>22.6284999847412</c:v>
                </c:pt>
                <c:pt idx="1356">
                  <c:v>22.6451988220214</c:v>
                </c:pt>
                <c:pt idx="1357">
                  <c:v>22.6618995666503</c:v>
                </c:pt>
                <c:pt idx="1358">
                  <c:v>22.6786003112792</c:v>
                </c:pt>
                <c:pt idx="1359">
                  <c:v>22.6952991485595</c:v>
                </c:pt>
                <c:pt idx="1360">
                  <c:v>22.7119998931884</c:v>
                </c:pt>
                <c:pt idx="1361">
                  <c:v>22.7286987304687</c:v>
                </c:pt>
                <c:pt idx="1362">
                  <c:v>22.7453994750976</c:v>
                </c:pt>
                <c:pt idx="1363">
                  <c:v>22.7621002197265</c:v>
                </c:pt>
                <c:pt idx="1364">
                  <c:v>22.7787990570068</c:v>
                </c:pt>
                <c:pt idx="1365">
                  <c:v>22.7954998016357</c:v>
                </c:pt>
                <c:pt idx="1366">
                  <c:v>22.812198638916</c:v>
                </c:pt>
                <c:pt idx="1367">
                  <c:v>22.8288993835449</c:v>
                </c:pt>
                <c:pt idx="1368">
                  <c:v>22.8456001281738</c:v>
                </c:pt>
                <c:pt idx="1369">
                  <c:v>22.8622989654541</c:v>
                </c:pt>
                <c:pt idx="1370">
                  <c:v>22.878999710083</c:v>
                </c:pt>
                <c:pt idx="1371">
                  <c:v>22.8956985473632</c:v>
                </c:pt>
                <c:pt idx="1372">
                  <c:v>22.9123992919921</c:v>
                </c:pt>
                <c:pt idx="1373">
                  <c:v>22.929100036621</c:v>
                </c:pt>
                <c:pt idx="1374">
                  <c:v>22.9457988739013</c:v>
                </c:pt>
                <c:pt idx="1375">
                  <c:v>22.9624996185302</c:v>
                </c:pt>
                <c:pt idx="1376">
                  <c:v>22.9791984558105</c:v>
                </c:pt>
                <c:pt idx="1377">
                  <c:v>22.9958992004394</c:v>
                </c:pt>
                <c:pt idx="1378">
                  <c:v>23.0125999450683</c:v>
                </c:pt>
                <c:pt idx="1379">
                  <c:v>23.0292987823486</c:v>
                </c:pt>
                <c:pt idx="1380">
                  <c:v>23.0459995269775</c:v>
                </c:pt>
                <c:pt idx="1381">
                  <c:v>23.0627002716064</c:v>
                </c:pt>
                <c:pt idx="1382">
                  <c:v>23.0793991088867</c:v>
                </c:pt>
                <c:pt idx="1383">
                  <c:v>23.0960998535156</c:v>
                </c:pt>
                <c:pt idx="1384">
                  <c:v>23.1127986907958</c:v>
                </c:pt>
                <c:pt idx="1385">
                  <c:v>23.1294994354248</c:v>
                </c:pt>
                <c:pt idx="1386">
                  <c:v>23.1462001800537</c:v>
                </c:pt>
                <c:pt idx="1387">
                  <c:v>23.1628990173339</c:v>
                </c:pt>
                <c:pt idx="1388">
                  <c:v>23.1795997619628</c:v>
                </c:pt>
                <c:pt idx="1389">
                  <c:v>23.1962985992431</c:v>
                </c:pt>
                <c:pt idx="1390">
                  <c:v>23.212999343872</c:v>
                </c:pt>
                <c:pt idx="1391">
                  <c:v>23.2297000885009</c:v>
                </c:pt>
                <c:pt idx="1392">
                  <c:v>23.2463989257812</c:v>
                </c:pt>
                <c:pt idx="1393">
                  <c:v>23.2630996704101</c:v>
                </c:pt>
                <c:pt idx="1394">
                  <c:v>23.2797985076904</c:v>
                </c:pt>
                <c:pt idx="1395">
                  <c:v>23.2964992523193</c:v>
                </c:pt>
                <c:pt idx="1396">
                  <c:v>23.3131999969482</c:v>
                </c:pt>
                <c:pt idx="1397">
                  <c:v>23.3298988342285</c:v>
                </c:pt>
                <c:pt idx="1398">
                  <c:v>23.3465995788574</c:v>
                </c:pt>
                <c:pt idx="1399">
                  <c:v>23.3633003234863</c:v>
                </c:pt>
                <c:pt idx="1400">
                  <c:v>23.3799991607666</c:v>
                </c:pt>
                <c:pt idx="1401">
                  <c:v>23.3966999053955</c:v>
                </c:pt>
                <c:pt idx="1402">
                  <c:v>23.4133987426757</c:v>
                </c:pt>
                <c:pt idx="1403">
                  <c:v>23.4300994873046</c:v>
                </c:pt>
                <c:pt idx="1404">
                  <c:v>23.4468002319335</c:v>
                </c:pt>
                <c:pt idx="1405">
                  <c:v>23.4634990692138</c:v>
                </c:pt>
                <c:pt idx="1406">
                  <c:v>23.4801998138427</c:v>
                </c:pt>
                <c:pt idx="1407">
                  <c:v>23.496898651123</c:v>
                </c:pt>
                <c:pt idx="1408">
                  <c:v>23.5135993957519</c:v>
                </c:pt>
                <c:pt idx="1409">
                  <c:v>23.5303001403808</c:v>
                </c:pt>
                <c:pt idx="1410">
                  <c:v>23.5469989776611</c:v>
                </c:pt>
                <c:pt idx="1411">
                  <c:v>23.56369972229</c:v>
                </c:pt>
                <c:pt idx="1412">
                  <c:v>23.5803985595703</c:v>
                </c:pt>
                <c:pt idx="1413">
                  <c:v>23.5970993041992</c:v>
                </c:pt>
                <c:pt idx="1414">
                  <c:v>23.6138000488281</c:v>
                </c:pt>
                <c:pt idx="1415">
                  <c:v>23.6304988861083</c:v>
                </c:pt>
                <c:pt idx="1416">
                  <c:v>23.6471996307373</c:v>
                </c:pt>
                <c:pt idx="1417">
                  <c:v>23.6638984680175</c:v>
                </c:pt>
                <c:pt idx="1418">
                  <c:v>23.6805992126464</c:v>
                </c:pt>
                <c:pt idx="1419">
                  <c:v>23.6972999572753</c:v>
                </c:pt>
                <c:pt idx="1420">
                  <c:v>23.7139987945556</c:v>
                </c:pt>
                <c:pt idx="1421">
                  <c:v>23.7306995391845</c:v>
                </c:pt>
                <c:pt idx="1422">
                  <c:v>23.7474002838134</c:v>
                </c:pt>
                <c:pt idx="1423">
                  <c:v>23.7640991210937</c:v>
                </c:pt>
                <c:pt idx="1424">
                  <c:v>23.7807998657226</c:v>
                </c:pt>
                <c:pt idx="1425">
                  <c:v>23.7974987030029</c:v>
                </c:pt>
                <c:pt idx="1426">
                  <c:v>23.8141994476318</c:v>
                </c:pt>
                <c:pt idx="1427">
                  <c:v>23.8309001922607</c:v>
                </c:pt>
                <c:pt idx="1428">
                  <c:v>23.847599029541</c:v>
                </c:pt>
                <c:pt idx="1429">
                  <c:v>23.8642997741699</c:v>
                </c:pt>
                <c:pt idx="1430">
                  <c:v>23.8809986114501</c:v>
                </c:pt>
                <c:pt idx="1431">
                  <c:v>23.8976993560791</c:v>
                </c:pt>
                <c:pt idx="1432">
                  <c:v>23.914400100708</c:v>
                </c:pt>
                <c:pt idx="1433">
                  <c:v>23.9310989379882</c:v>
                </c:pt>
                <c:pt idx="1434">
                  <c:v>23.9477996826171</c:v>
                </c:pt>
                <c:pt idx="1435">
                  <c:v>23.9644985198974</c:v>
                </c:pt>
                <c:pt idx="1436">
                  <c:v>23.9811992645263</c:v>
                </c:pt>
                <c:pt idx="1437">
                  <c:v>23.9979000091552</c:v>
                </c:pt>
                <c:pt idx="1438">
                  <c:v>24.0145988464355</c:v>
                </c:pt>
                <c:pt idx="1439">
                  <c:v>24.0312995910644</c:v>
                </c:pt>
                <c:pt idx="1440">
                  <c:v>24.0480003356933</c:v>
                </c:pt>
                <c:pt idx="1441">
                  <c:v>24.0646991729736</c:v>
                </c:pt>
                <c:pt idx="1442">
                  <c:v>24.0813999176025</c:v>
                </c:pt>
                <c:pt idx="1443">
                  <c:v>24.0980987548828</c:v>
                </c:pt>
                <c:pt idx="1444">
                  <c:v>24.1147994995117</c:v>
                </c:pt>
                <c:pt idx="1445">
                  <c:v>24.1315002441406</c:v>
                </c:pt>
                <c:pt idx="1446">
                  <c:v>24.1481990814208</c:v>
                </c:pt>
                <c:pt idx="1447">
                  <c:v>24.1648998260498</c:v>
                </c:pt>
                <c:pt idx="1448">
                  <c:v>24.18159866333</c:v>
                </c:pt>
                <c:pt idx="1449">
                  <c:v>24.1982994079589</c:v>
                </c:pt>
                <c:pt idx="1450">
                  <c:v>24.2150001525878</c:v>
                </c:pt>
                <c:pt idx="1451">
                  <c:v>24.2316989898681</c:v>
                </c:pt>
                <c:pt idx="1452">
                  <c:v>24.248399734497</c:v>
                </c:pt>
                <c:pt idx="1453">
                  <c:v>24.2650985717773</c:v>
                </c:pt>
                <c:pt idx="1454">
                  <c:v>24.2817993164062</c:v>
                </c:pt>
                <c:pt idx="1455">
                  <c:v>24.2985000610351</c:v>
                </c:pt>
                <c:pt idx="1456">
                  <c:v>24.3151988983154</c:v>
                </c:pt>
                <c:pt idx="1457">
                  <c:v>24.3318996429443</c:v>
                </c:pt>
                <c:pt idx="1458">
                  <c:v>24.3485984802246</c:v>
                </c:pt>
                <c:pt idx="1459">
                  <c:v>24.3652992248535</c:v>
                </c:pt>
                <c:pt idx="1460">
                  <c:v>24.3819999694824</c:v>
                </c:pt>
                <c:pt idx="1461">
                  <c:v>24.3986988067626</c:v>
                </c:pt>
                <c:pt idx="1462">
                  <c:v>24.4153995513916</c:v>
                </c:pt>
                <c:pt idx="1463">
                  <c:v>24.4321002960205</c:v>
                </c:pt>
                <c:pt idx="1464">
                  <c:v>24.4487991333007</c:v>
                </c:pt>
                <c:pt idx="1465">
                  <c:v>24.4654998779296</c:v>
                </c:pt>
                <c:pt idx="1466">
                  <c:v>24.4821987152099</c:v>
                </c:pt>
                <c:pt idx="1467">
                  <c:v>24.4988994598388</c:v>
                </c:pt>
                <c:pt idx="1468">
                  <c:v>24.5156002044677</c:v>
                </c:pt>
                <c:pt idx="1469">
                  <c:v>24.532299041748</c:v>
                </c:pt>
                <c:pt idx="1470">
                  <c:v>24.5489997863769</c:v>
                </c:pt>
                <c:pt idx="1471">
                  <c:v>24.5656986236572</c:v>
                </c:pt>
                <c:pt idx="1472">
                  <c:v>24.5823993682861</c:v>
                </c:pt>
                <c:pt idx="1473">
                  <c:v>24.599100112915</c:v>
                </c:pt>
                <c:pt idx="1474">
                  <c:v>24.6157989501953</c:v>
                </c:pt>
                <c:pt idx="1475">
                  <c:v>24.6324996948242</c:v>
                </c:pt>
                <c:pt idx="1476">
                  <c:v>24.6491985321044</c:v>
                </c:pt>
                <c:pt idx="1477">
                  <c:v>24.6658992767333</c:v>
                </c:pt>
                <c:pt idx="1478">
                  <c:v>24.6826000213623</c:v>
                </c:pt>
                <c:pt idx="1479">
                  <c:v>24.6992988586425</c:v>
                </c:pt>
                <c:pt idx="1480">
                  <c:v>24.7159996032714</c:v>
                </c:pt>
                <c:pt idx="1481">
                  <c:v>24.7326984405517</c:v>
                </c:pt>
                <c:pt idx="1482">
                  <c:v>24.7493991851806</c:v>
                </c:pt>
                <c:pt idx="1483">
                  <c:v>24.7660999298095</c:v>
                </c:pt>
                <c:pt idx="1484">
                  <c:v>24.7827987670898</c:v>
                </c:pt>
                <c:pt idx="1485">
                  <c:v>24.7994995117187</c:v>
                </c:pt>
                <c:pt idx="1486">
                  <c:v>24.8162002563476</c:v>
                </c:pt>
                <c:pt idx="1487">
                  <c:v>24.8328990936279</c:v>
                </c:pt>
                <c:pt idx="1488">
                  <c:v>24.8495998382568</c:v>
                </c:pt>
                <c:pt idx="1489">
                  <c:v>24.8662986755371</c:v>
                </c:pt>
                <c:pt idx="1490">
                  <c:v>24.882999420166</c:v>
                </c:pt>
                <c:pt idx="1491">
                  <c:v>24.8997001647949</c:v>
                </c:pt>
                <c:pt idx="1492">
                  <c:v>24.9163990020751</c:v>
                </c:pt>
                <c:pt idx="1493">
                  <c:v>24.9330997467041</c:v>
                </c:pt>
                <c:pt idx="1494">
                  <c:v>24.9497985839843</c:v>
                </c:pt>
                <c:pt idx="1495">
                  <c:v>24.9664993286132</c:v>
                </c:pt>
                <c:pt idx="1496">
                  <c:v>24.9832000732421</c:v>
                </c:pt>
                <c:pt idx="1497">
                  <c:v>24.9998989105224</c:v>
                </c:pt>
                <c:pt idx="1498">
                  <c:v>25.0165996551513</c:v>
                </c:pt>
                <c:pt idx="1499">
                  <c:v>25.0332984924316</c:v>
                </c:pt>
                <c:pt idx="1500">
                  <c:v>25.0499992370605</c:v>
                </c:pt>
                <c:pt idx="1501">
                  <c:v>25.0666999816894</c:v>
                </c:pt>
                <c:pt idx="1502">
                  <c:v>25.0833988189697</c:v>
                </c:pt>
                <c:pt idx="1503">
                  <c:v>25.1000995635986</c:v>
                </c:pt>
                <c:pt idx="1504">
                  <c:v>25.1167984008789</c:v>
                </c:pt>
                <c:pt idx="1505">
                  <c:v>25.1334991455078</c:v>
                </c:pt>
                <c:pt idx="1506">
                  <c:v>25.1501998901367</c:v>
                </c:pt>
                <c:pt idx="1507">
                  <c:v>25.1668987274169</c:v>
                </c:pt>
                <c:pt idx="1508">
                  <c:v>25.1835994720458</c:v>
                </c:pt>
                <c:pt idx="1509">
                  <c:v>25.2003002166748</c:v>
                </c:pt>
                <c:pt idx="1510">
                  <c:v>25.216999053955</c:v>
                </c:pt>
                <c:pt idx="1511">
                  <c:v>25.2336997985839</c:v>
                </c:pt>
                <c:pt idx="1512">
                  <c:v>25.2503986358642</c:v>
                </c:pt>
                <c:pt idx="1513">
                  <c:v>25.2670993804931</c:v>
                </c:pt>
                <c:pt idx="1514">
                  <c:v>25.283800125122</c:v>
                </c:pt>
                <c:pt idx="1515">
                  <c:v>25.3004989624023</c:v>
                </c:pt>
                <c:pt idx="1516">
                  <c:v>25.3171997070312</c:v>
                </c:pt>
                <c:pt idx="1517">
                  <c:v>25.3338985443115</c:v>
                </c:pt>
                <c:pt idx="1518">
                  <c:v>25.3505992889404</c:v>
                </c:pt>
                <c:pt idx="1519">
                  <c:v>25.3673000335693</c:v>
                </c:pt>
                <c:pt idx="1520">
                  <c:v>25.3839988708496</c:v>
                </c:pt>
                <c:pt idx="1521">
                  <c:v>25.4006996154785</c:v>
                </c:pt>
                <c:pt idx="1522">
                  <c:v>25.4173984527587</c:v>
                </c:pt>
                <c:pt idx="1523">
                  <c:v>25.4340991973876</c:v>
                </c:pt>
                <c:pt idx="1524">
                  <c:v>25.4507999420166</c:v>
                </c:pt>
                <c:pt idx="1525">
                  <c:v>25.4674987792968</c:v>
                </c:pt>
                <c:pt idx="1526">
                  <c:v>25.4841995239257</c:v>
                </c:pt>
                <c:pt idx="1527">
                  <c:v>25.5009002685546</c:v>
                </c:pt>
                <c:pt idx="1528">
                  <c:v>25.5175991058349</c:v>
                </c:pt>
                <c:pt idx="1529">
                  <c:v>25.5342998504638</c:v>
                </c:pt>
                <c:pt idx="1530">
                  <c:v>25.5509986877441</c:v>
                </c:pt>
                <c:pt idx="1531">
                  <c:v>25.567699432373</c:v>
                </c:pt>
                <c:pt idx="1532">
                  <c:v>25.5844001770019</c:v>
                </c:pt>
                <c:pt idx="1533">
                  <c:v>25.6010990142822</c:v>
                </c:pt>
                <c:pt idx="1534">
                  <c:v>25.6177997589111</c:v>
                </c:pt>
                <c:pt idx="1535">
                  <c:v>25.6344985961914</c:v>
                </c:pt>
                <c:pt idx="1536">
                  <c:v>25.6511993408203</c:v>
                </c:pt>
                <c:pt idx="1537">
                  <c:v>25.6679000854492</c:v>
                </c:pt>
                <c:pt idx="1538">
                  <c:v>25.6845989227294</c:v>
                </c:pt>
                <c:pt idx="1539">
                  <c:v>25.7012996673583</c:v>
                </c:pt>
                <c:pt idx="1540">
                  <c:v>25.7179985046386</c:v>
                </c:pt>
                <c:pt idx="1541">
                  <c:v>25.7346992492675</c:v>
                </c:pt>
                <c:pt idx="1542">
                  <c:v>25.7513999938964</c:v>
                </c:pt>
                <c:pt idx="1543">
                  <c:v>25.7680988311767</c:v>
                </c:pt>
                <c:pt idx="1544">
                  <c:v>25.7847995758056</c:v>
                </c:pt>
                <c:pt idx="1545">
                  <c:v>25.8014984130859</c:v>
                </c:pt>
                <c:pt idx="1546">
                  <c:v>25.8181991577148</c:v>
                </c:pt>
                <c:pt idx="1547">
                  <c:v>25.8348999023437</c:v>
                </c:pt>
                <c:pt idx="1548">
                  <c:v>25.851598739624</c:v>
                </c:pt>
                <c:pt idx="1549">
                  <c:v>25.8682994842529</c:v>
                </c:pt>
                <c:pt idx="1550">
                  <c:v>25.8850002288818</c:v>
                </c:pt>
                <c:pt idx="1551">
                  <c:v>25.9016990661621</c:v>
                </c:pt>
                <c:pt idx="1552">
                  <c:v>25.918399810791</c:v>
                </c:pt>
                <c:pt idx="1553">
                  <c:v>25.9350986480712</c:v>
                </c:pt>
                <c:pt idx="1554">
                  <c:v>25.9517993927001</c:v>
                </c:pt>
                <c:pt idx="1555">
                  <c:v>25.9685001373291</c:v>
                </c:pt>
                <c:pt idx="1556">
                  <c:v>25.9851989746093</c:v>
                </c:pt>
                <c:pt idx="1557">
                  <c:v>26.0018997192382</c:v>
                </c:pt>
                <c:pt idx="1558">
                  <c:v>26.0185985565185</c:v>
                </c:pt>
                <c:pt idx="1559">
                  <c:v>26.0352993011474</c:v>
                </c:pt>
                <c:pt idx="1560">
                  <c:v>26.0520000457763</c:v>
                </c:pt>
                <c:pt idx="1561">
                  <c:v>26.0686988830566</c:v>
                </c:pt>
                <c:pt idx="1562">
                  <c:v>26.0853996276855</c:v>
                </c:pt>
                <c:pt idx="1563">
                  <c:v>26.1020984649658</c:v>
                </c:pt>
                <c:pt idx="1564">
                  <c:v>26.1187992095947</c:v>
                </c:pt>
                <c:pt idx="1565">
                  <c:v>26.1354999542236</c:v>
                </c:pt>
                <c:pt idx="1566">
                  <c:v>26.1521987915039</c:v>
                </c:pt>
                <c:pt idx="1567">
                  <c:v>26.1688995361328</c:v>
                </c:pt>
                <c:pt idx="1568">
                  <c:v>26.1856002807617</c:v>
                </c:pt>
                <c:pt idx="1569">
                  <c:v>26.2022991180419</c:v>
                </c:pt>
                <c:pt idx="1570">
                  <c:v>26.2189998626708</c:v>
                </c:pt>
                <c:pt idx="1571">
                  <c:v>26.2356986999511</c:v>
                </c:pt>
                <c:pt idx="1572">
                  <c:v>26.25239944458</c:v>
                </c:pt>
                <c:pt idx="1573">
                  <c:v>26.2691001892089</c:v>
                </c:pt>
                <c:pt idx="1574">
                  <c:v>26.2857990264892</c:v>
                </c:pt>
                <c:pt idx="1575">
                  <c:v>26.3024997711181</c:v>
                </c:pt>
                <c:pt idx="1576">
                  <c:v>26.3191986083984</c:v>
                </c:pt>
                <c:pt idx="1577">
                  <c:v>26.3358993530273</c:v>
                </c:pt>
                <c:pt idx="1578">
                  <c:v>26.3526000976562</c:v>
                </c:pt>
                <c:pt idx="1579">
                  <c:v>26.3692989349365</c:v>
                </c:pt>
                <c:pt idx="1580">
                  <c:v>26.3859996795654</c:v>
                </c:pt>
                <c:pt idx="1581">
                  <c:v>26.4026985168457</c:v>
                </c:pt>
                <c:pt idx="1582">
                  <c:v>26.4193992614746</c:v>
                </c:pt>
                <c:pt idx="1583">
                  <c:v>26.4361000061035</c:v>
                </c:pt>
                <c:pt idx="1584">
                  <c:v>26.4527988433837</c:v>
                </c:pt>
                <c:pt idx="1585">
                  <c:v>26.4694995880126</c:v>
                </c:pt>
                <c:pt idx="1586">
                  <c:v>26.4861984252929</c:v>
                </c:pt>
                <c:pt idx="1587">
                  <c:v>26.5028991699218</c:v>
                </c:pt>
                <c:pt idx="1588">
                  <c:v>26.5195999145507</c:v>
                </c:pt>
                <c:pt idx="1589">
                  <c:v>26.536298751831</c:v>
                </c:pt>
                <c:pt idx="1590">
                  <c:v>26.5529994964599</c:v>
                </c:pt>
                <c:pt idx="1591">
                  <c:v>26.5697002410888</c:v>
                </c:pt>
                <c:pt idx="1592">
                  <c:v>26.5863990783691</c:v>
                </c:pt>
                <c:pt idx="1593">
                  <c:v>26.603099822998</c:v>
                </c:pt>
                <c:pt idx="1594">
                  <c:v>26.6197986602783</c:v>
                </c:pt>
                <c:pt idx="1595">
                  <c:v>26.6364994049072</c:v>
                </c:pt>
                <c:pt idx="1596">
                  <c:v>26.6532001495361</c:v>
                </c:pt>
                <c:pt idx="1597">
                  <c:v>26.6698989868164</c:v>
                </c:pt>
                <c:pt idx="1598">
                  <c:v>26.6865997314453</c:v>
                </c:pt>
                <c:pt idx="1599">
                  <c:v>26.7032985687255</c:v>
                </c:pt>
                <c:pt idx="1600">
                  <c:v>26.7199993133544</c:v>
                </c:pt>
              </c:numCache>
            </c:numRef>
          </c:xVal>
          <c:yVal>
            <c:numRef>
              <c:f>Hárok1!$E$3:$E$1603</c:f>
              <c:numCache>
                <c:formatCode>General</c:formatCode>
                <c:ptCount val="1601"/>
                <c:pt idx="0">
                  <c:v>0.256265997886657</c:v>
                </c:pt>
                <c:pt idx="1">
                  <c:v>0.256265997886657</c:v>
                </c:pt>
                <c:pt idx="2">
                  <c:v>0.273059010505676</c:v>
                </c:pt>
                <c:pt idx="3">
                  <c:v>0.273059010505676</c:v>
                </c:pt>
                <c:pt idx="4">
                  <c:v>0.273059010505676</c:v>
                </c:pt>
                <c:pt idx="5">
                  <c:v>0.273059010505676</c:v>
                </c:pt>
                <c:pt idx="6">
                  <c:v>0.287577986717224</c:v>
                </c:pt>
                <c:pt idx="7">
                  <c:v>0.287577986717224</c:v>
                </c:pt>
                <c:pt idx="8">
                  <c:v>0.287577986717224</c:v>
                </c:pt>
                <c:pt idx="9">
                  <c:v>0.287577986717224</c:v>
                </c:pt>
                <c:pt idx="10">
                  <c:v>0.287577986717224</c:v>
                </c:pt>
                <c:pt idx="11">
                  <c:v>0.287577986717224</c:v>
                </c:pt>
                <c:pt idx="12">
                  <c:v>0.299122989177703</c:v>
                </c:pt>
                <c:pt idx="13">
                  <c:v>0.299122989177703</c:v>
                </c:pt>
                <c:pt idx="14">
                  <c:v>0.299122989177703</c:v>
                </c:pt>
                <c:pt idx="15">
                  <c:v>0.307693988084793</c:v>
                </c:pt>
                <c:pt idx="16">
                  <c:v>0.307693988084793</c:v>
                </c:pt>
                <c:pt idx="17">
                  <c:v>0.307693988084793</c:v>
                </c:pt>
                <c:pt idx="18">
                  <c:v>0.312941998243331</c:v>
                </c:pt>
                <c:pt idx="19">
                  <c:v>0.312941998243331</c:v>
                </c:pt>
                <c:pt idx="20">
                  <c:v>0.312941998243331</c:v>
                </c:pt>
                <c:pt idx="21">
                  <c:v>0.312941998243331</c:v>
                </c:pt>
                <c:pt idx="22">
                  <c:v>0.312941998243331</c:v>
                </c:pt>
                <c:pt idx="23">
                  <c:v>0.312941998243331</c:v>
                </c:pt>
                <c:pt idx="24">
                  <c:v>0.314516007900238</c:v>
                </c:pt>
                <c:pt idx="25">
                  <c:v>0.314516007900238</c:v>
                </c:pt>
                <c:pt idx="26">
                  <c:v>0.314516007900238</c:v>
                </c:pt>
                <c:pt idx="27">
                  <c:v>0.312067002058029</c:v>
                </c:pt>
                <c:pt idx="28">
                  <c:v>0.312067002058029</c:v>
                </c:pt>
                <c:pt idx="29">
                  <c:v>0.312067002058029</c:v>
                </c:pt>
                <c:pt idx="30">
                  <c:v>0.312067002058029</c:v>
                </c:pt>
                <c:pt idx="31">
                  <c:v>0.305945008993148</c:v>
                </c:pt>
                <c:pt idx="32">
                  <c:v>0.305945008993148</c:v>
                </c:pt>
                <c:pt idx="33">
                  <c:v>0.305945008993148</c:v>
                </c:pt>
                <c:pt idx="34">
                  <c:v>0.305945008993148</c:v>
                </c:pt>
                <c:pt idx="35">
                  <c:v>0.305945008993148</c:v>
                </c:pt>
                <c:pt idx="36">
                  <c:v>0.305945008993148</c:v>
                </c:pt>
                <c:pt idx="37">
                  <c:v>0.296499013900756</c:v>
                </c:pt>
                <c:pt idx="38">
                  <c:v>0.296499013900756</c:v>
                </c:pt>
                <c:pt idx="39">
                  <c:v>0.296499013900756</c:v>
                </c:pt>
                <c:pt idx="40">
                  <c:v>0.284078985452651</c:v>
                </c:pt>
                <c:pt idx="41">
                  <c:v>0.284078985452651</c:v>
                </c:pt>
                <c:pt idx="42">
                  <c:v>0.284078985452651</c:v>
                </c:pt>
                <c:pt idx="43">
                  <c:v>0.269385010004043</c:v>
                </c:pt>
                <c:pt idx="44">
                  <c:v>0.269385010004043</c:v>
                </c:pt>
                <c:pt idx="45">
                  <c:v>0.269385010004043</c:v>
                </c:pt>
                <c:pt idx="46">
                  <c:v>0.269385010004043</c:v>
                </c:pt>
                <c:pt idx="47">
                  <c:v>0.269385010004043</c:v>
                </c:pt>
                <c:pt idx="48">
                  <c:v>0.269385010004043</c:v>
                </c:pt>
                <c:pt idx="49">
                  <c:v>0.252593010663986</c:v>
                </c:pt>
                <c:pt idx="50">
                  <c:v>0.252593010663986</c:v>
                </c:pt>
                <c:pt idx="51">
                  <c:v>0.252593010663986</c:v>
                </c:pt>
                <c:pt idx="52">
                  <c:v>0.235449999570846</c:v>
                </c:pt>
                <c:pt idx="53">
                  <c:v>0.235449999570846</c:v>
                </c:pt>
                <c:pt idx="54">
                  <c:v>0.235449999570846</c:v>
                </c:pt>
                <c:pt idx="55">
                  <c:v>0.235449999570846</c:v>
                </c:pt>
                <c:pt idx="56">
                  <c:v>0.217607006430625</c:v>
                </c:pt>
                <c:pt idx="57">
                  <c:v>0.217607006430625</c:v>
                </c:pt>
                <c:pt idx="58">
                  <c:v>0.217607006430625</c:v>
                </c:pt>
                <c:pt idx="59">
                  <c:v>0.217607006430625</c:v>
                </c:pt>
                <c:pt idx="60">
                  <c:v>0.217607006430625</c:v>
                </c:pt>
                <c:pt idx="61">
                  <c:v>0.217607006430625</c:v>
                </c:pt>
                <c:pt idx="62">
                  <c:v>0.19854000210762</c:v>
                </c:pt>
                <c:pt idx="63">
                  <c:v>0.19854000210762</c:v>
                </c:pt>
                <c:pt idx="64">
                  <c:v>0.19854000210762</c:v>
                </c:pt>
                <c:pt idx="65">
                  <c:v>0.183321997523307</c:v>
                </c:pt>
                <c:pt idx="66">
                  <c:v>0.183321997523307</c:v>
                </c:pt>
                <c:pt idx="67">
                  <c:v>0.183321997523307</c:v>
                </c:pt>
                <c:pt idx="68">
                  <c:v>0.170552000403404</c:v>
                </c:pt>
                <c:pt idx="69">
                  <c:v>0.170552000403404</c:v>
                </c:pt>
                <c:pt idx="70">
                  <c:v>0.170552000403404</c:v>
                </c:pt>
                <c:pt idx="71">
                  <c:v>0.170552000403404</c:v>
                </c:pt>
                <c:pt idx="72">
                  <c:v>0.170552000403404</c:v>
                </c:pt>
                <c:pt idx="73">
                  <c:v>0.170552000403404</c:v>
                </c:pt>
                <c:pt idx="74">
                  <c:v>0.160405993461608</c:v>
                </c:pt>
                <c:pt idx="75">
                  <c:v>0.160405993461608</c:v>
                </c:pt>
                <c:pt idx="76">
                  <c:v>0.160405993461608</c:v>
                </c:pt>
                <c:pt idx="77">
                  <c:v>0.153409004211425</c:v>
                </c:pt>
                <c:pt idx="78">
                  <c:v>0.153409004211425</c:v>
                </c:pt>
                <c:pt idx="79">
                  <c:v>0.153409004211425</c:v>
                </c:pt>
                <c:pt idx="80">
                  <c:v>0.153409004211425</c:v>
                </c:pt>
                <c:pt idx="81">
                  <c:v>0.150959998369216</c:v>
                </c:pt>
                <c:pt idx="82">
                  <c:v>0.150959998369216</c:v>
                </c:pt>
                <c:pt idx="83">
                  <c:v>0.150959998369216</c:v>
                </c:pt>
                <c:pt idx="84">
                  <c:v>0.150959998369216</c:v>
                </c:pt>
                <c:pt idx="85">
                  <c:v>0.150959998369216</c:v>
                </c:pt>
                <c:pt idx="86">
                  <c:v>0.150959998369216</c:v>
                </c:pt>
                <c:pt idx="87">
                  <c:v>0.152360007166862</c:v>
                </c:pt>
                <c:pt idx="88">
                  <c:v>0.152360007166862</c:v>
                </c:pt>
                <c:pt idx="89">
                  <c:v>0.152360007166862</c:v>
                </c:pt>
                <c:pt idx="90">
                  <c:v>0.156908005475997</c:v>
                </c:pt>
                <c:pt idx="91">
                  <c:v>0.156908005475997</c:v>
                </c:pt>
                <c:pt idx="92">
                  <c:v>0.156908005475997</c:v>
                </c:pt>
                <c:pt idx="93">
                  <c:v>0.165129005908966</c:v>
                </c:pt>
                <c:pt idx="94">
                  <c:v>0.165129005908966</c:v>
                </c:pt>
                <c:pt idx="95">
                  <c:v>0.165129005908966</c:v>
                </c:pt>
                <c:pt idx="96">
                  <c:v>0.165129005908966</c:v>
                </c:pt>
                <c:pt idx="97">
                  <c:v>0.165129005908966</c:v>
                </c:pt>
                <c:pt idx="98">
                  <c:v>0.165129005908966</c:v>
                </c:pt>
                <c:pt idx="99">
                  <c:v>0.176675006747245</c:v>
                </c:pt>
                <c:pt idx="100">
                  <c:v>0.176675006747245</c:v>
                </c:pt>
                <c:pt idx="101">
                  <c:v>0.176675006747245</c:v>
                </c:pt>
                <c:pt idx="102">
                  <c:v>0.190319001674652</c:v>
                </c:pt>
                <c:pt idx="103">
                  <c:v>0.190319001674652</c:v>
                </c:pt>
                <c:pt idx="104">
                  <c:v>0.190319001674652</c:v>
                </c:pt>
                <c:pt idx="105">
                  <c:v>0.190319001674652</c:v>
                </c:pt>
                <c:pt idx="106">
                  <c:v>0.205013006925582</c:v>
                </c:pt>
                <c:pt idx="107">
                  <c:v>0.205013006925582</c:v>
                </c:pt>
                <c:pt idx="108">
                  <c:v>0.205013006925582</c:v>
                </c:pt>
                <c:pt idx="109">
                  <c:v>0.205013006925582</c:v>
                </c:pt>
                <c:pt idx="110">
                  <c:v>0.205013006925582</c:v>
                </c:pt>
                <c:pt idx="111">
                  <c:v>0.205013006925582</c:v>
                </c:pt>
                <c:pt idx="112">
                  <c:v>0.222680002450942</c:v>
                </c:pt>
                <c:pt idx="113">
                  <c:v>0.222680002450942</c:v>
                </c:pt>
                <c:pt idx="114">
                  <c:v>0.222680002450942</c:v>
                </c:pt>
                <c:pt idx="115">
                  <c:v>0.238249003887176</c:v>
                </c:pt>
                <c:pt idx="116">
                  <c:v>0.238249003887176</c:v>
                </c:pt>
                <c:pt idx="117">
                  <c:v>0.238249003887176</c:v>
                </c:pt>
                <c:pt idx="118">
                  <c:v>0.253466993570327</c:v>
                </c:pt>
                <c:pt idx="119">
                  <c:v>0.253466993570327</c:v>
                </c:pt>
                <c:pt idx="120">
                  <c:v>0.253466993570327</c:v>
                </c:pt>
                <c:pt idx="121">
                  <c:v>0.253466993570327</c:v>
                </c:pt>
                <c:pt idx="122">
                  <c:v>0.253466993570327</c:v>
                </c:pt>
                <c:pt idx="123">
                  <c:v>0.253466993570327</c:v>
                </c:pt>
                <c:pt idx="124">
                  <c:v>0.267111003398895</c:v>
                </c:pt>
                <c:pt idx="125">
                  <c:v>0.267111003398895</c:v>
                </c:pt>
                <c:pt idx="126">
                  <c:v>0.267111003398895</c:v>
                </c:pt>
                <c:pt idx="127">
                  <c:v>0.278481990098953</c:v>
                </c:pt>
                <c:pt idx="128">
                  <c:v>0.278481990098953</c:v>
                </c:pt>
                <c:pt idx="129">
                  <c:v>0.278481990098953</c:v>
                </c:pt>
                <c:pt idx="130">
                  <c:v>0.278481990098953</c:v>
                </c:pt>
                <c:pt idx="131">
                  <c:v>0.288103014230728</c:v>
                </c:pt>
                <c:pt idx="132">
                  <c:v>0.288103014230728</c:v>
                </c:pt>
                <c:pt idx="133">
                  <c:v>0.288103014230728</c:v>
                </c:pt>
                <c:pt idx="134">
                  <c:v>0.288103014230728</c:v>
                </c:pt>
                <c:pt idx="135">
                  <c:v>0.288103014230728</c:v>
                </c:pt>
                <c:pt idx="136">
                  <c:v>0.288103014230728</c:v>
                </c:pt>
                <c:pt idx="137">
                  <c:v>0.29492500424385</c:v>
                </c:pt>
                <c:pt idx="138">
                  <c:v>0.29492500424385</c:v>
                </c:pt>
                <c:pt idx="139">
                  <c:v>0.29492500424385</c:v>
                </c:pt>
                <c:pt idx="140">
                  <c:v>0.298597991466522</c:v>
                </c:pt>
                <c:pt idx="141">
                  <c:v>0.298597991466522</c:v>
                </c:pt>
                <c:pt idx="142">
                  <c:v>0.298597991466522</c:v>
                </c:pt>
                <c:pt idx="143">
                  <c:v>0.299122989177703</c:v>
                </c:pt>
                <c:pt idx="144">
                  <c:v>0.299122989177703</c:v>
                </c:pt>
                <c:pt idx="145">
                  <c:v>0.299122989177703</c:v>
                </c:pt>
                <c:pt idx="146">
                  <c:v>0.299122989177703</c:v>
                </c:pt>
                <c:pt idx="147">
                  <c:v>0.299122989177703</c:v>
                </c:pt>
                <c:pt idx="148">
                  <c:v>0.299122989177703</c:v>
                </c:pt>
                <c:pt idx="149">
                  <c:v>0.296324014663696</c:v>
                </c:pt>
                <c:pt idx="150">
                  <c:v>0.296324014663696</c:v>
                </c:pt>
                <c:pt idx="151">
                  <c:v>0.296324014663696</c:v>
                </c:pt>
                <c:pt idx="152">
                  <c:v>0.291251003742218</c:v>
                </c:pt>
                <c:pt idx="153">
                  <c:v>0.291251003742218</c:v>
                </c:pt>
                <c:pt idx="154">
                  <c:v>0.291251003742218</c:v>
                </c:pt>
                <c:pt idx="155">
                  <c:v>0.291251003742218</c:v>
                </c:pt>
                <c:pt idx="156">
                  <c:v>0.282855004072189</c:v>
                </c:pt>
                <c:pt idx="157">
                  <c:v>0.282855004072189</c:v>
                </c:pt>
                <c:pt idx="158">
                  <c:v>0.282855004072189</c:v>
                </c:pt>
                <c:pt idx="159">
                  <c:v>0.282855004072189</c:v>
                </c:pt>
                <c:pt idx="160">
                  <c:v>0.282855004072189</c:v>
                </c:pt>
                <c:pt idx="161">
                  <c:v>0.282855004072189</c:v>
                </c:pt>
                <c:pt idx="162">
                  <c:v>0.272534012794494</c:v>
                </c:pt>
                <c:pt idx="163">
                  <c:v>0.272534012794494</c:v>
                </c:pt>
                <c:pt idx="164">
                  <c:v>0.272534012794494</c:v>
                </c:pt>
                <c:pt idx="165">
                  <c:v>0.260289013385772</c:v>
                </c:pt>
                <c:pt idx="166">
                  <c:v>0.260289013385772</c:v>
                </c:pt>
                <c:pt idx="167">
                  <c:v>0.260289013385772</c:v>
                </c:pt>
                <c:pt idx="168">
                  <c:v>0.260289013385772</c:v>
                </c:pt>
                <c:pt idx="169">
                  <c:v>0.247345000505447</c:v>
                </c:pt>
                <c:pt idx="170">
                  <c:v>0.247345000505447</c:v>
                </c:pt>
                <c:pt idx="171">
                  <c:v>0.247345000505447</c:v>
                </c:pt>
                <c:pt idx="172">
                  <c:v>0.247345000505447</c:v>
                </c:pt>
                <c:pt idx="173">
                  <c:v>0.247345000505447</c:v>
                </c:pt>
                <c:pt idx="174">
                  <c:v>0.233351007103919</c:v>
                </c:pt>
                <c:pt idx="175">
                  <c:v>0.233351007103919</c:v>
                </c:pt>
                <c:pt idx="176">
                  <c:v>0.233351007103919</c:v>
                </c:pt>
                <c:pt idx="177">
                  <c:v>0.220230996608734</c:v>
                </c:pt>
                <c:pt idx="178">
                  <c:v>0.220230996608734</c:v>
                </c:pt>
                <c:pt idx="179">
                  <c:v>0.220230996608734</c:v>
                </c:pt>
                <c:pt idx="180">
                  <c:v>0.220230996608734</c:v>
                </c:pt>
                <c:pt idx="181">
                  <c:v>0.205887004733085</c:v>
                </c:pt>
                <c:pt idx="182">
                  <c:v>0.205887004733085</c:v>
                </c:pt>
                <c:pt idx="183">
                  <c:v>0.205887004733085</c:v>
                </c:pt>
                <c:pt idx="184">
                  <c:v>0.205887004733085</c:v>
                </c:pt>
                <c:pt idx="185">
                  <c:v>0.205887004733085</c:v>
                </c:pt>
                <c:pt idx="186">
                  <c:v>0.205887004733085</c:v>
                </c:pt>
                <c:pt idx="187">
                  <c:v>0.194866999983787</c:v>
                </c:pt>
                <c:pt idx="188">
                  <c:v>0.194866999983787</c:v>
                </c:pt>
                <c:pt idx="189">
                  <c:v>0.194866999983787</c:v>
                </c:pt>
                <c:pt idx="190">
                  <c:v>0.185946002602577</c:v>
                </c:pt>
                <c:pt idx="191">
                  <c:v>0.185946002602577</c:v>
                </c:pt>
                <c:pt idx="192">
                  <c:v>0.185946002602577</c:v>
                </c:pt>
                <c:pt idx="193">
                  <c:v>0.185946002602577</c:v>
                </c:pt>
                <c:pt idx="194">
                  <c:v>0.185946002602577</c:v>
                </c:pt>
                <c:pt idx="195">
                  <c:v>0.185946002602577</c:v>
                </c:pt>
                <c:pt idx="196">
                  <c:v>0.179647997021675</c:v>
                </c:pt>
                <c:pt idx="197">
                  <c:v>0.179647997021675</c:v>
                </c:pt>
                <c:pt idx="198">
                  <c:v>0.179647997021675</c:v>
                </c:pt>
                <c:pt idx="199">
                  <c:v>0.175799995660781</c:v>
                </c:pt>
                <c:pt idx="200">
                  <c:v>0.175799995660781</c:v>
                </c:pt>
                <c:pt idx="201">
                  <c:v>0.175799995660781</c:v>
                </c:pt>
                <c:pt idx="202">
                  <c:v>0.1752749979496</c:v>
                </c:pt>
                <c:pt idx="203">
                  <c:v>0.1752749979496</c:v>
                </c:pt>
                <c:pt idx="204">
                  <c:v>0.1752749979496</c:v>
                </c:pt>
                <c:pt idx="205">
                  <c:v>0.1752749979496</c:v>
                </c:pt>
                <c:pt idx="206">
                  <c:v>0.1752749979496</c:v>
                </c:pt>
                <c:pt idx="207">
                  <c:v>0.1752749979496</c:v>
                </c:pt>
                <c:pt idx="208">
                  <c:v>0.1752749979496</c:v>
                </c:pt>
                <c:pt idx="209">
                  <c:v>0.176848992705345</c:v>
                </c:pt>
                <c:pt idx="210">
                  <c:v>0.176848992705345</c:v>
                </c:pt>
                <c:pt idx="211">
                  <c:v>0.176848992705345</c:v>
                </c:pt>
                <c:pt idx="212">
                  <c:v>0.181223005056381</c:v>
                </c:pt>
                <c:pt idx="213">
                  <c:v>0.181223005056381</c:v>
                </c:pt>
                <c:pt idx="214">
                  <c:v>0.181223005056381</c:v>
                </c:pt>
                <c:pt idx="215">
                  <c:v>0.187344998121261</c:v>
                </c:pt>
                <c:pt idx="216">
                  <c:v>0.187344998121261</c:v>
                </c:pt>
                <c:pt idx="217">
                  <c:v>0.187344998121261</c:v>
                </c:pt>
                <c:pt idx="218">
                  <c:v>0.187344998121261</c:v>
                </c:pt>
                <c:pt idx="219">
                  <c:v>0.187344998121261</c:v>
                </c:pt>
                <c:pt idx="220">
                  <c:v>0.187344998121261</c:v>
                </c:pt>
                <c:pt idx="221">
                  <c:v>0.195216998457908</c:v>
                </c:pt>
                <c:pt idx="222">
                  <c:v>0.195216998457908</c:v>
                </c:pt>
                <c:pt idx="223">
                  <c:v>0.195216998457908</c:v>
                </c:pt>
                <c:pt idx="224">
                  <c:v>0.2046629935503</c:v>
                </c:pt>
                <c:pt idx="225">
                  <c:v>0.2046629935503</c:v>
                </c:pt>
                <c:pt idx="226">
                  <c:v>0.2046629935503</c:v>
                </c:pt>
                <c:pt idx="227">
                  <c:v>0.214634001255035</c:v>
                </c:pt>
                <c:pt idx="228">
                  <c:v>0.214634001255035</c:v>
                </c:pt>
                <c:pt idx="229">
                  <c:v>0.214634001255035</c:v>
                </c:pt>
                <c:pt idx="230">
                  <c:v>0.214634001255035</c:v>
                </c:pt>
                <c:pt idx="231">
                  <c:v>0.214634001255035</c:v>
                </c:pt>
                <c:pt idx="232">
                  <c:v>0.214634001255035</c:v>
                </c:pt>
                <c:pt idx="233">
                  <c:v>0.214634001255035</c:v>
                </c:pt>
                <c:pt idx="234">
                  <c:v>0.226529002189636</c:v>
                </c:pt>
                <c:pt idx="235">
                  <c:v>0.226529002189636</c:v>
                </c:pt>
                <c:pt idx="236">
                  <c:v>0.226529002189636</c:v>
                </c:pt>
                <c:pt idx="237">
                  <c:v>0.23667399585247</c:v>
                </c:pt>
                <c:pt idx="238">
                  <c:v>0.23667399585247</c:v>
                </c:pt>
                <c:pt idx="239">
                  <c:v>0.23667399585247</c:v>
                </c:pt>
                <c:pt idx="240">
                  <c:v>0.246295005083084</c:v>
                </c:pt>
                <c:pt idx="241">
                  <c:v>0.246295005083084</c:v>
                </c:pt>
                <c:pt idx="242">
                  <c:v>0.246295005083084</c:v>
                </c:pt>
                <c:pt idx="243">
                  <c:v>0.246295005083084</c:v>
                </c:pt>
                <c:pt idx="244">
                  <c:v>0.246295005083084</c:v>
                </c:pt>
                <c:pt idx="245">
                  <c:v>0.246295005083084</c:v>
                </c:pt>
                <c:pt idx="246">
                  <c:v>0.25434198975563</c:v>
                </c:pt>
                <c:pt idx="247">
                  <c:v>0.25434198975563</c:v>
                </c:pt>
                <c:pt idx="248">
                  <c:v>0.25434198975563</c:v>
                </c:pt>
                <c:pt idx="249">
                  <c:v>0.260989010334014</c:v>
                </c:pt>
                <c:pt idx="250">
                  <c:v>0.260989010334014</c:v>
                </c:pt>
                <c:pt idx="251">
                  <c:v>0.260989010334014</c:v>
                </c:pt>
                <c:pt idx="252">
                  <c:v>0.266411989927291</c:v>
                </c:pt>
                <c:pt idx="253">
                  <c:v>0.266411989927291</c:v>
                </c:pt>
                <c:pt idx="254">
                  <c:v>0.266411989927291</c:v>
                </c:pt>
                <c:pt idx="255">
                  <c:v>0.266411989927291</c:v>
                </c:pt>
                <c:pt idx="256">
                  <c:v>0.266411989927291</c:v>
                </c:pt>
                <c:pt idx="257">
                  <c:v>0.266411989927291</c:v>
                </c:pt>
                <c:pt idx="258">
                  <c:v>0.266411989927291</c:v>
                </c:pt>
                <c:pt idx="259">
                  <c:v>0.269735008478164</c:v>
                </c:pt>
                <c:pt idx="260">
                  <c:v>0.269735008478164</c:v>
                </c:pt>
                <c:pt idx="261">
                  <c:v>0.269735008478164</c:v>
                </c:pt>
                <c:pt idx="262">
                  <c:v>0.271310001611709</c:v>
                </c:pt>
                <c:pt idx="263">
                  <c:v>0.271310001611709</c:v>
                </c:pt>
                <c:pt idx="264">
                  <c:v>0.271310001611709</c:v>
                </c:pt>
                <c:pt idx="265">
                  <c:v>0.270785003900527</c:v>
                </c:pt>
                <c:pt idx="266">
                  <c:v>0.270785003900527</c:v>
                </c:pt>
                <c:pt idx="267">
                  <c:v>0.270785003900527</c:v>
                </c:pt>
                <c:pt idx="268">
                  <c:v>0.270785003900527</c:v>
                </c:pt>
                <c:pt idx="269">
                  <c:v>0.270785003900527</c:v>
                </c:pt>
                <c:pt idx="270">
                  <c:v>0.270785003900527</c:v>
                </c:pt>
                <c:pt idx="271">
                  <c:v>0.268335998058319</c:v>
                </c:pt>
                <c:pt idx="272">
                  <c:v>0.268335998058319</c:v>
                </c:pt>
                <c:pt idx="273">
                  <c:v>0.268335998058319</c:v>
                </c:pt>
                <c:pt idx="274">
                  <c:v>0.264313012361526</c:v>
                </c:pt>
                <c:pt idx="275">
                  <c:v>0.264313012361526</c:v>
                </c:pt>
                <c:pt idx="276">
                  <c:v>0.264313012361526</c:v>
                </c:pt>
                <c:pt idx="277">
                  <c:v>0.258890002965927</c:v>
                </c:pt>
                <c:pt idx="278">
                  <c:v>0.258890002965927</c:v>
                </c:pt>
                <c:pt idx="279">
                  <c:v>0.258890002965927</c:v>
                </c:pt>
                <c:pt idx="280">
                  <c:v>0.258890002965927</c:v>
                </c:pt>
                <c:pt idx="281">
                  <c:v>0.258890002965927</c:v>
                </c:pt>
                <c:pt idx="282">
                  <c:v>0.258890002965927</c:v>
                </c:pt>
                <c:pt idx="283">
                  <c:v>0.258890002965927</c:v>
                </c:pt>
                <c:pt idx="284">
                  <c:v>0.252068012952804</c:v>
                </c:pt>
                <c:pt idx="285">
                  <c:v>0.252068012952804</c:v>
                </c:pt>
                <c:pt idx="286">
                  <c:v>0.252068012952804</c:v>
                </c:pt>
                <c:pt idx="287">
                  <c:v>0.245245993137359</c:v>
                </c:pt>
                <c:pt idx="288">
                  <c:v>0.245245993137359</c:v>
                </c:pt>
                <c:pt idx="289">
                  <c:v>0.245245993137359</c:v>
                </c:pt>
                <c:pt idx="290">
                  <c:v>0.237724006175994</c:v>
                </c:pt>
                <c:pt idx="291">
                  <c:v>0.237724006175994</c:v>
                </c:pt>
                <c:pt idx="292">
                  <c:v>0.237724006175994</c:v>
                </c:pt>
                <c:pt idx="293">
                  <c:v>0.237724006175994</c:v>
                </c:pt>
                <c:pt idx="294">
                  <c:v>0.237724006175994</c:v>
                </c:pt>
                <c:pt idx="295">
                  <c:v>0.237724006175994</c:v>
                </c:pt>
                <c:pt idx="296">
                  <c:v>0.23055200278759</c:v>
                </c:pt>
                <c:pt idx="297">
                  <c:v>0.23055200278759</c:v>
                </c:pt>
                <c:pt idx="298">
                  <c:v>0.23055200278759</c:v>
                </c:pt>
                <c:pt idx="299">
                  <c:v>0.224253997206687</c:v>
                </c:pt>
                <c:pt idx="300">
                  <c:v>0.224253997206687</c:v>
                </c:pt>
                <c:pt idx="301">
                  <c:v>0.224253997206687</c:v>
                </c:pt>
                <c:pt idx="302">
                  <c:v>0.218657001852989</c:v>
                </c:pt>
                <c:pt idx="303">
                  <c:v>0.218657001852989</c:v>
                </c:pt>
                <c:pt idx="304">
                  <c:v>0.218657001852989</c:v>
                </c:pt>
                <c:pt idx="305">
                  <c:v>0.218657001852989</c:v>
                </c:pt>
                <c:pt idx="306">
                  <c:v>0.218657001852989</c:v>
                </c:pt>
                <c:pt idx="307">
                  <c:v>0.218657001852989</c:v>
                </c:pt>
                <c:pt idx="308">
                  <c:v>0.218657001852989</c:v>
                </c:pt>
                <c:pt idx="309">
                  <c:v>0.212358996272087</c:v>
                </c:pt>
                <c:pt idx="310">
                  <c:v>0.212358996272087</c:v>
                </c:pt>
                <c:pt idx="311">
                  <c:v>0.212358996272087</c:v>
                </c:pt>
                <c:pt idx="312">
                  <c:v>0.209736004471778</c:v>
                </c:pt>
                <c:pt idx="313">
                  <c:v>0.209736004471778</c:v>
                </c:pt>
                <c:pt idx="314">
                  <c:v>0.209736004471778</c:v>
                </c:pt>
                <c:pt idx="315">
                  <c:v>0.208335995674133</c:v>
                </c:pt>
                <c:pt idx="316">
                  <c:v>0.208335995674133</c:v>
                </c:pt>
                <c:pt idx="317">
                  <c:v>0.208335995674133</c:v>
                </c:pt>
                <c:pt idx="318">
                  <c:v>0.208335995674133</c:v>
                </c:pt>
                <c:pt idx="319">
                  <c:v>0.208335995674133</c:v>
                </c:pt>
                <c:pt idx="320">
                  <c:v>0.208335995674133</c:v>
                </c:pt>
                <c:pt idx="321">
                  <c:v>0.207810997962951</c:v>
                </c:pt>
                <c:pt idx="322">
                  <c:v>0.207810997962951</c:v>
                </c:pt>
                <c:pt idx="323">
                  <c:v>0.207810997962951</c:v>
                </c:pt>
                <c:pt idx="324">
                  <c:v>0.208860993385314</c:v>
                </c:pt>
                <c:pt idx="325">
                  <c:v>0.208860993385314</c:v>
                </c:pt>
                <c:pt idx="326">
                  <c:v>0.208860993385314</c:v>
                </c:pt>
                <c:pt idx="327">
                  <c:v>0.211484998464584</c:v>
                </c:pt>
                <c:pt idx="328">
                  <c:v>0.211484998464584</c:v>
                </c:pt>
                <c:pt idx="329">
                  <c:v>0.211484998464584</c:v>
                </c:pt>
                <c:pt idx="330">
                  <c:v>0.211484998464584</c:v>
                </c:pt>
                <c:pt idx="331">
                  <c:v>0.211484998464584</c:v>
                </c:pt>
                <c:pt idx="332">
                  <c:v>0.211484998464584</c:v>
                </c:pt>
                <c:pt idx="333">
                  <c:v>0.211484998464584</c:v>
                </c:pt>
                <c:pt idx="334">
                  <c:v>0.21620799601078</c:v>
                </c:pt>
                <c:pt idx="335">
                  <c:v>0.21620799601078</c:v>
                </c:pt>
                <c:pt idx="336">
                  <c:v>0.21620799601078</c:v>
                </c:pt>
                <c:pt idx="337">
                  <c:v>0.219530999660491</c:v>
                </c:pt>
                <c:pt idx="338">
                  <c:v>0.219530999660491</c:v>
                </c:pt>
                <c:pt idx="339">
                  <c:v>0.219530999660491</c:v>
                </c:pt>
                <c:pt idx="340">
                  <c:v>0.223379999399185</c:v>
                </c:pt>
                <c:pt idx="341">
                  <c:v>0.223379999399185</c:v>
                </c:pt>
                <c:pt idx="342">
                  <c:v>0.223379999399185</c:v>
                </c:pt>
                <c:pt idx="343">
                  <c:v>0.223379999399185</c:v>
                </c:pt>
                <c:pt idx="344">
                  <c:v>0.223379999399185</c:v>
                </c:pt>
                <c:pt idx="345">
                  <c:v>0.223379999399185</c:v>
                </c:pt>
                <c:pt idx="346">
                  <c:v>0.226878002285957</c:v>
                </c:pt>
                <c:pt idx="347">
                  <c:v>0.226878002285957</c:v>
                </c:pt>
                <c:pt idx="348">
                  <c:v>0.226878002285957</c:v>
                </c:pt>
                <c:pt idx="349">
                  <c:v>0.23055200278759</c:v>
                </c:pt>
                <c:pt idx="350">
                  <c:v>0.23055200278759</c:v>
                </c:pt>
                <c:pt idx="351">
                  <c:v>0.23055200278759</c:v>
                </c:pt>
                <c:pt idx="352">
                  <c:v>0.23352600634098</c:v>
                </c:pt>
                <c:pt idx="353">
                  <c:v>0.23352600634098</c:v>
                </c:pt>
                <c:pt idx="354">
                  <c:v>0.23352600634098</c:v>
                </c:pt>
                <c:pt idx="355">
                  <c:v>0.23352600634098</c:v>
                </c:pt>
                <c:pt idx="356">
                  <c:v>0.23352600634098</c:v>
                </c:pt>
                <c:pt idx="357">
                  <c:v>0.23352600634098</c:v>
                </c:pt>
                <c:pt idx="358">
                  <c:v>0.23352600634098</c:v>
                </c:pt>
                <c:pt idx="359">
                  <c:v>0.236323997378349</c:v>
                </c:pt>
                <c:pt idx="360">
                  <c:v>0.236323997378349</c:v>
                </c:pt>
                <c:pt idx="361">
                  <c:v>0.236323997378349</c:v>
                </c:pt>
                <c:pt idx="362">
                  <c:v>0.238423004746437</c:v>
                </c:pt>
                <c:pt idx="363">
                  <c:v>0.238423004746437</c:v>
                </c:pt>
                <c:pt idx="364">
                  <c:v>0.238423004746437</c:v>
                </c:pt>
                <c:pt idx="365">
                  <c:v>0.2394730001688</c:v>
                </c:pt>
                <c:pt idx="366">
                  <c:v>0.2394730001688</c:v>
                </c:pt>
                <c:pt idx="367">
                  <c:v>0.2394730001688</c:v>
                </c:pt>
                <c:pt idx="368">
                  <c:v>0.2394730001688</c:v>
                </c:pt>
                <c:pt idx="369">
                  <c:v>0.2394730001688</c:v>
                </c:pt>
                <c:pt idx="370">
                  <c:v>0.2394730001688</c:v>
                </c:pt>
                <c:pt idx="371">
                  <c:v>0.239997997879981</c:v>
                </c:pt>
                <c:pt idx="372">
                  <c:v>0.239997997879981</c:v>
                </c:pt>
                <c:pt idx="373">
                  <c:v>0.239997997879981</c:v>
                </c:pt>
                <c:pt idx="374">
                  <c:v>0.239822998642921</c:v>
                </c:pt>
                <c:pt idx="375">
                  <c:v>0.239822998642921</c:v>
                </c:pt>
                <c:pt idx="376">
                  <c:v>0.239822998642921</c:v>
                </c:pt>
                <c:pt idx="377">
                  <c:v>0.238773003220558</c:v>
                </c:pt>
                <c:pt idx="378">
                  <c:v>0.238773003220558</c:v>
                </c:pt>
                <c:pt idx="379">
                  <c:v>0.238773003220558</c:v>
                </c:pt>
                <c:pt idx="380">
                  <c:v>0.238773003220558</c:v>
                </c:pt>
                <c:pt idx="381">
                  <c:v>0.238773003220558</c:v>
                </c:pt>
                <c:pt idx="382">
                  <c:v>0.238773003220558</c:v>
                </c:pt>
                <c:pt idx="383">
                  <c:v>0.238773003220558</c:v>
                </c:pt>
                <c:pt idx="384">
                  <c:v>0.237198993563652</c:v>
                </c:pt>
                <c:pt idx="385">
                  <c:v>0.237198993563652</c:v>
                </c:pt>
                <c:pt idx="386">
                  <c:v>0.237198993563652</c:v>
                </c:pt>
                <c:pt idx="387">
                  <c:v>0.235100001096725</c:v>
                </c:pt>
                <c:pt idx="388">
                  <c:v>0.235100001096725</c:v>
                </c:pt>
                <c:pt idx="389">
                  <c:v>0.235100001096725</c:v>
                </c:pt>
                <c:pt idx="390">
                  <c:v>0.233000993728637</c:v>
                </c:pt>
                <c:pt idx="391">
                  <c:v>0.233000993728637</c:v>
                </c:pt>
                <c:pt idx="392">
                  <c:v>0.233000993728637</c:v>
                </c:pt>
                <c:pt idx="393">
                  <c:v>0.233000993728637</c:v>
                </c:pt>
                <c:pt idx="394">
                  <c:v>0.233000993728637</c:v>
                </c:pt>
                <c:pt idx="395">
                  <c:v>0.233000993728637</c:v>
                </c:pt>
                <c:pt idx="396">
                  <c:v>0.23055200278759</c:v>
                </c:pt>
                <c:pt idx="397">
                  <c:v>0.23055200278759</c:v>
                </c:pt>
                <c:pt idx="398">
                  <c:v>0.23055200278759</c:v>
                </c:pt>
                <c:pt idx="399">
                  <c:v>0.228452995419502</c:v>
                </c:pt>
                <c:pt idx="400">
                  <c:v>0.228452995419502</c:v>
                </c:pt>
                <c:pt idx="401">
                  <c:v>0.228452995419502</c:v>
                </c:pt>
                <c:pt idx="402">
                  <c:v>0.228452995419502</c:v>
                </c:pt>
                <c:pt idx="403">
                  <c:v>0.228452995419502</c:v>
                </c:pt>
                <c:pt idx="404">
                  <c:v>0.228452995419502</c:v>
                </c:pt>
                <c:pt idx="405">
                  <c:v>0.228452995419502</c:v>
                </c:pt>
                <c:pt idx="406">
                  <c:v>0.226354002952575</c:v>
                </c:pt>
                <c:pt idx="407">
                  <c:v>0.226354002952575</c:v>
                </c:pt>
                <c:pt idx="408">
                  <c:v>0.226354002952575</c:v>
                </c:pt>
                <c:pt idx="409">
                  <c:v>0.225654006004333</c:v>
                </c:pt>
                <c:pt idx="410">
                  <c:v>0.225654006004333</c:v>
                </c:pt>
                <c:pt idx="411">
                  <c:v>0.225654006004333</c:v>
                </c:pt>
                <c:pt idx="412">
                  <c:v>0.22512899339199</c:v>
                </c:pt>
                <c:pt idx="413">
                  <c:v>0.22512899339199</c:v>
                </c:pt>
                <c:pt idx="414">
                  <c:v>0.22512899339199</c:v>
                </c:pt>
                <c:pt idx="415">
                  <c:v>0.22512899339199</c:v>
                </c:pt>
                <c:pt idx="416">
                  <c:v>0.22512899339199</c:v>
                </c:pt>
                <c:pt idx="417">
                  <c:v>0.22512899339199</c:v>
                </c:pt>
                <c:pt idx="418">
                  <c:v>0.225829005241394</c:v>
                </c:pt>
                <c:pt idx="419">
                  <c:v>0.225829005241394</c:v>
                </c:pt>
                <c:pt idx="420">
                  <c:v>0.225829005241394</c:v>
                </c:pt>
                <c:pt idx="421">
                  <c:v>0.227228000760078</c:v>
                </c:pt>
                <c:pt idx="422">
                  <c:v>0.227228000760078</c:v>
                </c:pt>
                <c:pt idx="423">
                  <c:v>0.227228000760078</c:v>
                </c:pt>
                <c:pt idx="424">
                  <c:v>0.229326993227005</c:v>
                </c:pt>
                <c:pt idx="425">
                  <c:v>0.229326993227005</c:v>
                </c:pt>
                <c:pt idx="426">
                  <c:v>0.229326993227005</c:v>
                </c:pt>
                <c:pt idx="427">
                  <c:v>0.229326993227005</c:v>
                </c:pt>
                <c:pt idx="428">
                  <c:v>0.229326993227005</c:v>
                </c:pt>
                <c:pt idx="429">
                  <c:v>0.229326993227005</c:v>
                </c:pt>
                <c:pt idx="430">
                  <c:v>0.229326993227005</c:v>
                </c:pt>
                <c:pt idx="431">
                  <c:v>0.232300996780395</c:v>
                </c:pt>
                <c:pt idx="432">
                  <c:v>0.232300996780395</c:v>
                </c:pt>
                <c:pt idx="433">
                  <c:v>0.232300996780395</c:v>
                </c:pt>
                <c:pt idx="434">
                  <c:v>0.235799998044967</c:v>
                </c:pt>
                <c:pt idx="435">
                  <c:v>0.235799998044967</c:v>
                </c:pt>
                <c:pt idx="436">
                  <c:v>0.235799998044967</c:v>
                </c:pt>
                <c:pt idx="437">
                  <c:v>0.2394730001688</c:v>
                </c:pt>
                <c:pt idx="438">
                  <c:v>0.2394730001688</c:v>
                </c:pt>
                <c:pt idx="439">
                  <c:v>0.2394730001688</c:v>
                </c:pt>
                <c:pt idx="440">
                  <c:v>0.2394730001688</c:v>
                </c:pt>
                <c:pt idx="441">
                  <c:v>0.2394730001688</c:v>
                </c:pt>
                <c:pt idx="442">
                  <c:v>0.2394730001688</c:v>
                </c:pt>
                <c:pt idx="443">
                  <c:v>0.243146002292633</c:v>
                </c:pt>
                <c:pt idx="444">
                  <c:v>0.243146002292633</c:v>
                </c:pt>
                <c:pt idx="445">
                  <c:v>0.243146002292633</c:v>
                </c:pt>
                <c:pt idx="446">
                  <c:v>0.246645003557205</c:v>
                </c:pt>
                <c:pt idx="447">
                  <c:v>0.246645003557205</c:v>
                </c:pt>
                <c:pt idx="448">
                  <c:v>0.246645003557205</c:v>
                </c:pt>
                <c:pt idx="449">
                  <c:v>0.249268993735313</c:v>
                </c:pt>
                <c:pt idx="450">
                  <c:v>0.249268993735313</c:v>
                </c:pt>
                <c:pt idx="451">
                  <c:v>0.249268993735313</c:v>
                </c:pt>
                <c:pt idx="452">
                  <c:v>0.249268993735313</c:v>
                </c:pt>
                <c:pt idx="453">
                  <c:v>0.249268993735313</c:v>
                </c:pt>
                <c:pt idx="454">
                  <c:v>0.249268993735313</c:v>
                </c:pt>
                <c:pt idx="455">
                  <c:v>0.249268993735313</c:v>
                </c:pt>
                <c:pt idx="456">
                  <c:v>0.250842988491058</c:v>
                </c:pt>
                <c:pt idx="457">
                  <c:v>0.250842988491058</c:v>
                </c:pt>
                <c:pt idx="458">
                  <c:v>0.250842988491058</c:v>
                </c:pt>
                <c:pt idx="459">
                  <c:v>0.2515429854393</c:v>
                </c:pt>
                <c:pt idx="460">
                  <c:v>0.2515429854393</c:v>
                </c:pt>
                <c:pt idx="461">
                  <c:v>0.2515429854393</c:v>
                </c:pt>
                <c:pt idx="462">
                  <c:v>0.251192986965179</c:v>
                </c:pt>
                <c:pt idx="463">
                  <c:v>0.251192986965179</c:v>
                </c:pt>
                <c:pt idx="464">
                  <c:v>0.251192986965179</c:v>
                </c:pt>
                <c:pt idx="465">
                  <c:v>0.251192986965179</c:v>
                </c:pt>
                <c:pt idx="466">
                  <c:v>0.251192986965179</c:v>
                </c:pt>
                <c:pt idx="467">
                  <c:v>0.251192986965179</c:v>
                </c:pt>
                <c:pt idx="468">
                  <c:v>0.249443992972373</c:v>
                </c:pt>
                <c:pt idx="469">
                  <c:v>0.249443992972373</c:v>
                </c:pt>
                <c:pt idx="470">
                  <c:v>0.249443992972373</c:v>
                </c:pt>
                <c:pt idx="471">
                  <c:v>0.246645003557205</c:v>
                </c:pt>
                <c:pt idx="472">
                  <c:v>0.246645003557205</c:v>
                </c:pt>
                <c:pt idx="473">
                  <c:v>0.246645003557205</c:v>
                </c:pt>
                <c:pt idx="474">
                  <c:v>0.242972001433372</c:v>
                </c:pt>
                <c:pt idx="475">
                  <c:v>0.242972001433372</c:v>
                </c:pt>
                <c:pt idx="476">
                  <c:v>0.242972001433372</c:v>
                </c:pt>
                <c:pt idx="477">
                  <c:v>0.242972001433372</c:v>
                </c:pt>
                <c:pt idx="478">
                  <c:v>0.242972001433372</c:v>
                </c:pt>
                <c:pt idx="479">
                  <c:v>0.242972001433372</c:v>
                </c:pt>
                <c:pt idx="480">
                  <c:v>0.242972001433372</c:v>
                </c:pt>
                <c:pt idx="481">
                  <c:v>0.237899005413055</c:v>
                </c:pt>
                <c:pt idx="482">
                  <c:v>0.237899005413055</c:v>
                </c:pt>
                <c:pt idx="483">
                  <c:v>0.237899005413055</c:v>
                </c:pt>
                <c:pt idx="484">
                  <c:v>0.232475996017456</c:v>
                </c:pt>
                <c:pt idx="485">
                  <c:v>0.232475996017456</c:v>
                </c:pt>
                <c:pt idx="486">
                  <c:v>0.232475996017456</c:v>
                </c:pt>
                <c:pt idx="487">
                  <c:v>0.226529002189636</c:v>
                </c:pt>
                <c:pt idx="488">
                  <c:v>0.226529002189636</c:v>
                </c:pt>
                <c:pt idx="489">
                  <c:v>0.226529002189636</c:v>
                </c:pt>
                <c:pt idx="490">
                  <c:v>0.226529002189636</c:v>
                </c:pt>
                <c:pt idx="491">
                  <c:v>0.226529002189636</c:v>
                </c:pt>
                <c:pt idx="492">
                  <c:v>0.226529002189636</c:v>
                </c:pt>
                <c:pt idx="493">
                  <c:v>0.220230996608734</c:v>
                </c:pt>
                <c:pt idx="494">
                  <c:v>0.220230996608734</c:v>
                </c:pt>
                <c:pt idx="495">
                  <c:v>0.220230996608734</c:v>
                </c:pt>
                <c:pt idx="496">
                  <c:v>0.214284002780914</c:v>
                </c:pt>
                <c:pt idx="497">
                  <c:v>0.214284002780914</c:v>
                </c:pt>
                <c:pt idx="498">
                  <c:v>0.214284002780914</c:v>
                </c:pt>
                <c:pt idx="499">
                  <c:v>0.206762000918388</c:v>
                </c:pt>
                <c:pt idx="500">
                  <c:v>0.206762000918388</c:v>
                </c:pt>
                <c:pt idx="501">
                  <c:v>0.206762000918388</c:v>
                </c:pt>
                <c:pt idx="502">
                  <c:v>0.206762000918388</c:v>
                </c:pt>
                <c:pt idx="503">
                  <c:v>0.206762000918388</c:v>
                </c:pt>
                <c:pt idx="504">
                  <c:v>0.206762000918388</c:v>
                </c:pt>
                <c:pt idx="505">
                  <c:v>0.206762000918388</c:v>
                </c:pt>
                <c:pt idx="506">
                  <c:v>0.202214002609252</c:v>
                </c:pt>
                <c:pt idx="507">
                  <c:v>0.202214002609252</c:v>
                </c:pt>
                <c:pt idx="508">
                  <c:v>0.202214002609252</c:v>
                </c:pt>
                <c:pt idx="509">
                  <c:v>0.198365002870559</c:v>
                </c:pt>
                <c:pt idx="510">
                  <c:v>0.198365002870559</c:v>
                </c:pt>
                <c:pt idx="511">
                  <c:v>0.198365002870559</c:v>
                </c:pt>
                <c:pt idx="512">
                  <c:v>0.196440994739532</c:v>
                </c:pt>
                <c:pt idx="513">
                  <c:v>0.196440994739532</c:v>
                </c:pt>
                <c:pt idx="514">
                  <c:v>0.196440994739532</c:v>
                </c:pt>
                <c:pt idx="515">
                  <c:v>0.196440994739532</c:v>
                </c:pt>
                <c:pt idx="516">
                  <c:v>0.196440994739532</c:v>
                </c:pt>
                <c:pt idx="517">
                  <c:v>0.196440994739532</c:v>
                </c:pt>
                <c:pt idx="518">
                  <c:v>0.195566996932029</c:v>
                </c:pt>
                <c:pt idx="519">
                  <c:v>0.195566996932029</c:v>
                </c:pt>
                <c:pt idx="520">
                  <c:v>0.195566996932029</c:v>
                </c:pt>
                <c:pt idx="521">
                  <c:v>0.196615993976593</c:v>
                </c:pt>
                <c:pt idx="522">
                  <c:v>0.196615993976593</c:v>
                </c:pt>
                <c:pt idx="523">
                  <c:v>0.196615993976593</c:v>
                </c:pt>
                <c:pt idx="524">
                  <c:v>0.199239999055862</c:v>
                </c:pt>
                <c:pt idx="525">
                  <c:v>0.199239999055862</c:v>
                </c:pt>
                <c:pt idx="526">
                  <c:v>0.199239999055862</c:v>
                </c:pt>
                <c:pt idx="527">
                  <c:v>0.199239999055862</c:v>
                </c:pt>
                <c:pt idx="528">
                  <c:v>0.199239999055862</c:v>
                </c:pt>
                <c:pt idx="529">
                  <c:v>0.199239999055862</c:v>
                </c:pt>
                <c:pt idx="530">
                  <c:v>0.199239999055862</c:v>
                </c:pt>
                <c:pt idx="531">
                  <c:v>0.204137995839118</c:v>
                </c:pt>
                <c:pt idx="532">
                  <c:v>0.204137995839118</c:v>
                </c:pt>
                <c:pt idx="533">
                  <c:v>0.204137995839118</c:v>
                </c:pt>
                <c:pt idx="534">
                  <c:v>0.209911003708839</c:v>
                </c:pt>
                <c:pt idx="535">
                  <c:v>0.209911003708839</c:v>
                </c:pt>
                <c:pt idx="536">
                  <c:v>0.209911003708839</c:v>
                </c:pt>
                <c:pt idx="537">
                  <c:v>0.219880998134613</c:v>
                </c:pt>
                <c:pt idx="538">
                  <c:v>0.219880998134613</c:v>
                </c:pt>
                <c:pt idx="539">
                  <c:v>0.219880998134613</c:v>
                </c:pt>
                <c:pt idx="540">
                  <c:v>0.219880998134613</c:v>
                </c:pt>
                <c:pt idx="541">
                  <c:v>0.219880998134613</c:v>
                </c:pt>
                <c:pt idx="542">
                  <c:v>0.219880998134613</c:v>
                </c:pt>
                <c:pt idx="543">
                  <c:v>0.228452995419502</c:v>
                </c:pt>
                <c:pt idx="544">
                  <c:v>0.228452995419502</c:v>
                </c:pt>
                <c:pt idx="545">
                  <c:v>0.228452995419502</c:v>
                </c:pt>
                <c:pt idx="546">
                  <c:v>0.237373992800712</c:v>
                </c:pt>
                <c:pt idx="547">
                  <c:v>0.237373992800712</c:v>
                </c:pt>
                <c:pt idx="548">
                  <c:v>0.237373992800712</c:v>
                </c:pt>
                <c:pt idx="549">
                  <c:v>0.246645003557205</c:v>
                </c:pt>
                <c:pt idx="550">
                  <c:v>0.246645003557205</c:v>
                </c:pt>
                <c:pt idx="551">
                  <c:v>0.246645003557205</c:v>
                </c:pt>
                <c:pt idx="552">
                  <c:v>0.246645003557205</c:v>
                </c:pt>
                <c:pt idx="553">
                  <c:v>0.246645003557205</c:v>
                </c:pt>
                <c:pt idx="554">
                  <c:v>0.246645003557205</c:v>
                </c:pt>
                <c:pt idx="555">
                  <c:v>0.246645003557205</c:v>
                </c:pt>
                <c:pt idx="556">
                  <c:v>0.256090998649597</c:v>
                </c:pt>
                <c:pt idx="557">
                  <c:v>0.256090998649597</c:v>
                </c:pt>
                <c:pt idx="558">
                  <c:v>0.256090998649597</c:v>
                </c:pt>
                <c:pt idx="559">
                  <c:v>0.264138013124465</c:v>
                </c:pt>
                <c:pt idx="560">
                  <c:v>0.264138013124465</c:v>
                </c:pt>
                <c:pt idx="561">
                  <c:v>0.264138013124465</c:v>
                </c:pt>
                <c:pt idx="562">
                  <c:v>0.270785003900527</c:v>
                </c:pt>
                <c:pt idx="563">
                  <c:v>0.270785003900527</c:v>
                </c:pt>
                <c:pt idx="564">
                  <c:v>0.270785003900527</c:v>
                </c:pt>
                <c:pt idx="565">
                  <c:v>0.270785003900527</c:v>
                </c:pt>
                <c:pt idx="566">
                  <c:v>0.270785003900527</c:v>
                </c:pt>
                <c:pt idx="567">
                  <c:v>0.270785003900527</c:v>
                </c:pt>
                <c:pt idx="568">
                  <c:v>0.276208013296127</c:v>
                </c:pt>
                <c:pt idx="569">
                  <c:v>0.276208013296127</c:v>
                </c:pt>
                <c:pt idx="570">
                  <c:v>0.276208013296127</c:v>
                </c:pt>
                <c:pt idx="571">
                  <c:v>0.279181003570556</c:v>
                </c:pt>
                <c:pt idx="572">
                  <c:v>0.279181003570556</c:v>
                </c:pt>
                <c:pt idx="573">
                  <c:v>0.279181003570556</c:v>
                </c:pt>
                <c:pt idx="574">
                  <c:v>0.280230998992919</c:v>
                </c:pt>
                <c:pt idx="575">
                  <c:v>0.280230998992919</c:v>
                </c:pt>
                <c:pt idx="576">
                  <c:v>0.280230998992919</c:v>
                </c:pt>
                <c:pt idx="577">
                  <c:v>0.280230998992919</c:v>
                </c:pt>
                <c:pt idx="578">
                  <c:v>0.280230998992919</c:v>
                </c:pt>
                <c:pt idx="579">
                  <c:v>0.280230998992919</c:v>
                </c:pt>
                <c:pt idx="580">
                  <c:v>0.280230998992919</c:v>
                </c:pt>
                <c:pt idx="581">
                  <c:v>0.278481990098953</c:v>
                </c:pt>
                <c:pt idx="582">
                  <c:v>0.278481990098953</c:v>
                </c:pt>
                <c:pt idx="583">
                  <c:v>0.278481990098953</c:v>
                </c:pt>
                <c:pt idx="584">
                  <c:v>0.27480798959732</c:v>
                </c:pt>
                <c:pt idx="585">
                  <c:v>0.27480798959732</c:v>
                </c:pt>
                <c:pt idx="586">
                  <c:v>0.27480798959732</c:v>
                </c:pt>
                <c:pt idx="587">
                  <c:v>0.2688609957695</c:v>
                </c:pt>
                <c:pt idx="588">
                  <c:v>0.2688609957695</c:v>
                </c:pt>
                <c:pt idx="589">
                  <c:v>0.2688609957695</c:v>
                </c:pt>
                <c:pt idx="590">
                  <c:v>0.2688609957695</c:v>
                </c:pt>
                <c:pt idx="591">
                  <c:v>0.2688609957695</c:v>
                </c:pt>
                <c:pt idx="592">
                  <c:v>0.2688609957695</c:v>
                </c:pt>
                <c:pt idx="593">
                  <c:v>0.260814011096954</c:v>
                </c:pt>
                <c:pt idx="594">
                  <c:v>0.260814011096954</c:v>
                </c:pt>
                <c:pt idx="595">
                  <c:v>0.260814011096954</c:v>
                </c:pt>
                <c:pt idx="596">
                  <c:v>0.251367986202239</c:v>
                </c:pt>
                <c:pt idx="597">
                  <c:v>0.251367986202239</c:v>
                </c:pt>
                <c:pt idx="598">
                  <c:v>0.251367986202239</c:v>
                </c:pt>
                <c:pt idx="599">
                  <c:v>0.251367986202239</c:v>
                </c:pt>
                <c:pt idx="600">
                  <c:v>0.251367986202239</c:v>
                </c:pt>
                <c:pt idx="601">
                  <c:v>0.251367986202239</c:v>
                </c:pt>
                <c:pt idx="602">
                  <c:v>0.240697994828224</c:v>
                </c:pt>
                <c:pt idx="603">
                  <c:v>0.240697994828224</c:v>
                </c:pt>
                <c:pt idx="604">
                  <c:v>0.240697994828224</c:v>
                </c:pt>
                <c:pt idx="605">
                  <c:v>0.240697994828224</c:v>
                </c:pt>
                <c:pt idx="606">
                  <c:v>0.228976994752883</c:v>
                </c:pt>
                <c:pt idx="607">
                  <c:v>0.228976994752883</c:v>
                </c:pt>
                <c:pt idx="608">
                  <c:v>0.228976994752883</c:v>
                </c:pt>
                <c:pt idx="609">
                  <c:v>0.217432007193565</c:v>
                </c:pt>
                <c:pt idx="610">
                  <c:v>0.217432007193565</c:v>
                </c:pt>
                <c:pt idx="611">
                  <c:v>0.217432007193565</c:v>
                </c:pt>
                <c:pt idx="612">
                  <c:v>0.217432007193565</c:v>
                </c:pt>
                <c:pt idx="613">
                  <c:v>0.217432007193565</c:v>
                </c:pt>
                <c:pt idx="614">
                  <c:v>0.217432007193565</c:v>
                </c:pt>
                <c:pt idx="615">
                  <c:v>0.204137995839118</c:v>
                </c:pt>
                <c:pt idx="616">
                  <c:v>0.204137995839118</c:v>
                </c:pt>
                <c:pt idx="617">
                  <c:v>0.204137995839118</c:v>
                </c:pt>
                <c:pt idx="618">
                  <c:v>0.193467006087303</c:v>
                </c:pt>
                <c:pt idx="619">
                  <c:v>0.193467006087303</c:v>
                </c:pt>
                <c:pt idx="620">
                  <c:v>0.193467006087303</c:v>
                </c:pt>
                <c:pt idx="621">
                  <c:v>0.18402099609375</c:v>
                </c:pt>
                <c:pt idx="622">
                  <c:v>0.18402099609375</c:v>
                </c:pt>
                <c:pt idx="623">
                  <c:v>0.18402099609375</c:v>
                </c:pt>
                <c:pt idx="624">
                  <c:v>0.18402099609375</c:v>
                </c:pt>
                <c:pt idx="625">
                  <c:v>0.18402099609375</c:v>
                </c:pt>
                <c:pt idx="626">
                  <c:v>0.18402099609375</c:v>
                </c:pt>
                <c:pt idx="627">
                  <c:v>0.177024006843566</c:v>
                </c:pt>
                <c:pt idx="628">
                  <c:v>0.177024006843566</c:v>
                </c:pt>
                <c:pt idx="629">
                  <c:v>0.177024006843566</c:v>
                </c:pt>
                <c:pt idx="630">
                  <c:v>0.177024006843566</c:v>
                </c:pt>
                <c:pt idx="631">
                  <c:v>0.171776995062828</c:v>
                </c:pt>
                <c:pt idx="632">
                  <c:v>0.171776995062828</c:v>
                </c:pt>
                <c:pt idx="633">
                  <c:v>0.171776995062828</c:v>
                </c:pt>
                <c:pt idx="634">
                  <c:v>0.169678002595901</c:v>
                </c:pt>
                <c:pt idx="635">
                  <c:v>0.169678002595901</c:v>
                </c:pt>
                <c:pt idx="636">
                  <c:v>0.169678002595901</c:v>
                </c:pt>
                <c:pt idx="637">
                  <c:v>0.169678002595901</c:v>
                </c:pt>
                <c:pt idx="638">
                  <c:v>0.169678002595901</c:v>
                </c:pt>
                <c:pt idx="639">
                  <c:v>0.169678002595901</c:v>
                </c:pt>
                <c:pt idx="640">
                  <c:v>0.170027002692222</c:v>
                </c:pt>
                <c:pt idx="641">
                  <c:v>0.170027002692222</c:v>
                </c:pt>
                <c:pt idx="642">
                  <c:v>0.170027002692222</c:v>
                </c:pt>
                <c:pt idx="643">
                  <c:v>0.173526003956794</c:v>
                </c:pt>
                <c:pt idx="644">
                  <c:v>0.173526003956794</c:v>
                </c:pt>
                <c:pt idx="645">
                  <c:v>0.173526003956794</c:v>
                </c:pt>
                <c:pt idx="646">
                  <c:v>0.179997995495796</c:v>
                </c:pt>
                <c:pt idx="647">
                  <c:v>0.179997995495796</c:v>
                </c:pt>
                <c:pt idx="648">
                  <c:v>0.179997995495796</c:v>
                </c:pt>
                <c:pt idx="649">
                  <c:v>0.179997995495796</c:v>
                </c:pt>
                <c:pt idx="650">
                  <c:v>0.179997995495796</c:v>
                </c:pt>
                <c:pt idx="651">
                  <c:v>0.179997995495796</c:v>
                </c:pt>
                <c:pt idx="652">
                  <c:v>0.188743993639945</c:v>
                </c:pt>
                <c:pt idx="653">
                  <c:v>0.188743993639945</c:v>
                </c:pt>
                <c:pt idx="654">
                  <c:v>0.188743993639945</c:v>
                </c:pt>
                <c:pt idx="655">
                  <c:v>0.188743993639945</c:v>
                </c:pt>
                <c:pt idx="656">
                  <c:v>0.199764996767044</c:v>
                </c:pt>
                <c:pt idx="657">
                  <c:v>0.199764996767044</c:v>
                </c:pt>
                <c:pt idx="658">
                  <c:v>0.199764996767044</c:v>
                </c:pt>
                <c:pt idx="659">
                  <c:v>0.212358996272087</c:v>
                </c:pt>
                <c:pt idx="660">
                  <c:v>0.212358996272087</c:v>
                </c:pt>
                <c:pt idx="661">
                  <c:v>0.212358996272087</c:v>
                </c:pt>
                <c:pt idx="662">
                  <c:v>0.212358996272087</c:v>
                </c:pt>
                <c:pt idx="663">
                  <c:v>0.212358996272087</c:v>
                </c:pt>
                <c:pt idx="664">
                  <c:v>0.212358996272087</c:v>
                </c:pt>
                <c:pt idx="665">
                  <c:v>0.22775299847126</c:v>
                </c:pt>
                <c:pt idx="666">
                  <c:v>0.22775299847126</c:v>
                </c:pt>
                <c:pt idx="667">
                  <c:v>0.22775299847126</c:v>
                </c:pt>
                <c:pt idx="668">
                  <c:v>0.241571992635726</c:v>
                </c:pt>
                <c:pt idx="669">
                  <c:v>0.241571992635726</c:v>
                </c:pt>
                <c:pt idx="670">
                  <c:v>0.241571992635726</c:v>
                </c:pt>
                <c:pt idx="671">
                  <c:v>0.255041003227233</c:v>
                </c:pt>
                <c:pt idx="672">
                  <c:v>0.255041003227233</c:v>
                </c:pt>
                <c:pt idx="673">
                  <c:v>0.255041003227233</c:v>
                </c:pt>
                <c:pt idx="674">
                  <c:v>0.255041003227233</c:v>
                </c:pt>
                <c:pt idx="675">
                  <c:v>0.255041003227233</c:v>
                </c:pt>
                <c:pt idx="676">
                  <c:v>0.255041003227233</c:v>
                </c:pt>
                <c:pt idx="677">
                  <c:v>0.267636001110076</c:v>
                </c:pt>
                <c:pt idx="678">
                  <c:v>0.267636001110076</c:v>
                </c:pt>
                <c:pt idx="679">
                  <c:v>0.267636001110076</c:v>
                </c:pt>
                <c:pt idx="680">
                  <c:v>0.267636001110076</c:v>
                </c:pt>
                <c:pt idx="681">
                  <c:v>0.278656005859375</c:v>
                </c:pt>
                <c:pt idx="682">
                  <c:v>0.278656005859375</c:v>
                </c:pt>
                <c:pt idx="683">
                  <c:v>0.278656005859375</c:v>
                </c:pt>
                <c:pt idx="684">
                  <c:v>0.287402987480163</c:v>
                </c:pt>
                <c:pt idx="685">
                  <c:v>0.287402987480163</c:v>
                </c:pt>
                <c:pt idx="686">
                  <c:v>0.287402987480163</c:v>
                </c:pt>
                <c:pt idx="687">
                  <c:v>0.287402987480163</c:v>
                </c:pt>
                <c:pt idx="688">
                  <c:v>0.287402987480163</c:v>
                </c:pt>
                <c:pt idx="689">
                  <c:v>0.287402987480163</c:v>
                </c:pt>
                <c:pt idx="690">
                  <c:v>0.293875008821487</c:v>
                </c:pt>
                <c:pt idx="691">
                  <c:v>0.293875008821487</c:v>
                </c:pt>
                <c:pt idx="692">
                  <c:v>0.293875008821487</c:v>
                </c:pt>
                <c:pt idx="693">
                  <c:v>0.297199010848999</c:v>
                </c:pt>
                <c:pt idx="694">
                  <c:v>0.297199010848999</c:v>
                </c:pt>
                <c:pt idx="695">
                  <c:v>0.297199010848999</c:v>
                </c:pt>
                <c:pt idx="696">
                  <c:v>0.297374010086059</c:v>
                </c:pt>
                <c:pt idx="697">
                  <c:v>0.297374010086059</c:v>
                </c:pt>
                <c:pt idx="698">
                  <c:v>0.297374010086059</c:v>
                </c:pt>
                <c:pt idx="699">
                  <c:v>0.297374010086059</c:v>
                </c:pt>
                <c:pt idx="700">
                  <c:v>0.297374010086059</c:v>
                </c:pt>
                <c:pt idx="701">
                  <c:v>0.297374010086059</c:v>
                </c:pt>
                <c:pt idx="702">
                  <c:v>0.294575005769729</c:v>
                </c:pt>
                <c:pt idx="703">
                  <c:v>0.294575005769729</c:v>
                </c:pt>
                <c:pt idx="704">
                  <c:v>0.294575005769729</c:v>
                </c:pt>
                <c:pt idx="705">
                  <c:v>0.294575005769729</c:v>
                </c:pt>
                <c:pt idx="706">
                  <c:v>0.288801997900009</c:v>
                </c:pt>
                <c:pt idx="707">
                  <c:v>0.288801997900009</c:v>
                </c:pt>
                <c:pt idx="708">
                  <c:v>0.288801997900009</c:v>
                </c:pt>
                <c:pt idx="709">
                  <c:v>0.280755996704101</c:v>
                </c:pt>
                <c:pt idx="710">
                  <c:v>0.280755996704101</c:v>
                </c:pt>
                <c:pt idx="711">
                  <c:v>0.280755996704101</c:v>
                </c:pt>
                <c:pt idx="712">
                  <c:v>0.280755996704101</c:v>
                </c:pt>
                <c:pt idx="713">
                  <c:v>0.280755996704101</c:v>
                </c:pt>
                <c:pt idx="714">
                  <c:v>0.280755996704101</c:v>
                </c:pt>
                <c:pt idx="715">
                  <c:v>0.269910007715225</c:v>
                </c:pt>
                <c:pt idx="716">
                  <c:v>0.269910007715225</c:v>
                </c:pt>
                <c:pt idx="717">
                  <c:v>0.269910007715225</c:v>
                </c:pt>
                <c:pt idx="718">
                  <c:v>0.257490009069442</c:v>
                </c:pt>
                <c:pt idx="719">
                  <c:v>0.257490009069442</c:v>
                </c:pt>
                <c:pt idx="720">
                  <c:v>0.257490009069442</c:v>
                </c:pt>
                <c:pt idx="721">
                  <c:v>0.243321001529693</c:v>
                </c:pt>
                <c:pt idx="722">
                  <c:v>0.243321001529693</c:v>
                </c:pt>
                <c:pt idx="723">
                  <c:v>0.243321001529693</c:v>
                </c:pt>
                <c:pt idx="724">
                  <c:v>0.243321001529693</c:v>
                </c:pt>
                <c:pt idx="725">
                  <c:v>0.243321001529693</c:v>
                </c:pt>
                <c:pt idx="726">
                  <c:v>0.243321001529693</c:v>
                </c:pt>
                <c:pt idx="727">
                  <c:v>0.228627994656562</c:v>
                </c:pt>
                <c:pt idx="728">
                  <c:v>0.228627994656562</c:v>
                </c:pt>
                <c:pt idx="729">
                  <c:v>0.228627994656562</c:v>
                </c:pt>
                <c:pt idx="730">
                  <c:v>0.228627994656562</c:v>
                </c:pt>
                <c:pt idx="731">
                  <c:v>0.211659997701644</c:v>
                </c:pt>
                <c:pt idx="732">
                  <c:v>0.211659997701644</c:v>
                </c:pt>
                <c:pt idx="733">
                  <c:v>0.211659997701644</c:v>
                </c:pt>
                <c:pt idx="734">
                  <c:v>0.197841003537178</c:v>
                </c:pt>
                <c:pt idx="735">
                  <c:v>0.197841003537178</c:v>
                </c:pt>
                <c:pt idx="736">
                  <c:v>0.197841003537178</c:v>
                </c:pt>
                <c:pt idx="737">
                  <c:v>0.197841003537178</c:v>
                </c:pt>
                <c:pt idx="738">
                  <c:v>0.197841003537178</c:v>
                </c:pt>
                <c:pt idx="739">
                  <c:v>0.197841003537178</c:v>
                </c:pt>
                <c:pt idx="740">
                  <c:v>0.184896007180213</c:v>
                </c:pt>
                <c:pt idx="741">
                  <c:v>0.184896007180213</c:v>
                </c:pt>
                <c:pt idx="742">
                  <c:v>0.184896007180213</c:v>
                </c:pt>
                <c:pt idx="743">
                  <c:v>0.173876002430915</c:v>
                </c:pt>
                <c:pt idx="744">
                  <c:v>0.173876002430915</c:v>
                </c:pt>
                <c:pt idx="745">
                  <c:v>0.173876002430915</c:v>
                </c:pt>
                <c:pt idx="746">
                  <c:v>0.165129005908966</c:v>
                </c:pt>
                <c:pt idx="747">
                  <c:v>0.165129005908966</c:v>
                </c:pt>
                <c:pt idx="748">
                  <c:v>0.165129005908966</c:v>
                </c:pt>
                <c:pt idx="749">
                  <c:v>0.165129005908966</c:v>
                </c:pt>
                <c:pt idx="750">
                  <c:v>0.165129005908966</c:v>
                </c:pt>
                <c:pt idx="751">
                  <c:v>0.165129005908966</c:v>
                </c:pt>
                <c:pt idx="752">
                  <c:v>0.160056993365287</c:v>
                </c:pt>
                <c:pt idx="753">
                  <c:v>0.160056993365287</c:v>
                </c:pt>
                <c:pt idx="754">
                  <c:v>0.160056993365287</c:v>
                </c:pt>
                <c:pt idx="755">
                  <c:v>0.160056993365287</c:v>
                </c:pt>
                <c:pt idx="756">
                  <c:v>0.158132001757621</c:v>
                </c:pt>
                <c:pt idx="757">
                  <c:v>0.158132001757621</c:v>
                </c:pt>
                <c:pt idx="758">
                  <c:v>0.158132001757621</c:v>
                </c:pt>
                <c:pt idx="759">
                  <c:v>0.159356996417045</c:v>
                </c:pt>
                <c:pt idx="760">
                  <c:v>0.159356996417045</c:v>
                </c:pt>
                <c:pt idx="761">
                  <c:v>0.159356996417045</c:v>
                </c:pt>
                <c:pt idx="762">
                  <c:v>0.159356996417045</c:v>
                </c:pt>
                <c:pt idx="763">
                  <c:v>0.159356996417045</c:v>
                </c:pt>
                <c:pt idx="764">
                  <c:v>0.159356996417045</c:v>
                </c:pt>
                <c:pt idx="765">
                  <c:v>0.163904994726181</c:v>
                </c:pt>
                <c:pt idx="766">
                  <c:v>0.163904994726181</c:v>
                </c:pt>
                <c:pt idx="767">
                  <c:v>0.163904994726181</c:v>
                </c:pt>
                <c:pt idx="768">
                  <c:v>0.171951994299888</c:v>
                </c:pt>
                <c:pt idx="769">
                  <c:v>0.171951994299888</c:v>
                </c:pt>
                <c:pt idx="770">
                  <c:v>0.171951994299888</c:v>
                </c:pt>
                <c:pt idx="771">
                  <c:v>0.182097002863883</c:v>
                </c:pt>
                <c:pt idx="772">
                  <c:v>0.182097002863883</c:v>
                </c:pt>
                <c:pt idx="773">
                  <c:v>0.182097002863883</c:v>
                </c:pt>
                <c:pt idx="774">
                  <c:v>0.182097002863883</c:v>
                </c:pt>
                <c:pt idx="775">
                  <c:v>0.182097002863883</c:v>
                </c:pt>
                <c:pt idx="776">
                  <c:v>0.182097002863883</c:v>
                </c:pt>
                <c:pt idx="777">
                  <c:v>0.195041999220848</c:v>
                </c:pt>
                <c:pt idx="778">
                  <c:v>0.195041999220848</c:v>
                </c:pt>
                <c:pt idx="779">
                  <c:v>0.195041999220848</c:v>
                </c:pt>
                <c:pt idx="780">
                  <c:v>0.195041999220848</c:v>
                </c:pt>
                <c:pt idx="781">
                  <c:v>0.209386005997657</c:v>
                </c:pt>
                <c:pt idx="782">
                  <c:v>0.209386005997657</c:v>
                </c:pt>
                <c:pt idx="783">
                  <c:v>0.209386005997657</c:v>
                </c:pt>
                <c:pt idx="784">
                  <c:v>0.226529002189636</c:v>
                </c:pt>
                <c:pt idx="785">
                  <c:v>0.226529002189636</c:v>
                </c:pt>
                <c:pt idx="786">
                  <c:v>0.226529002189636</c:v>
                </c:pt>
                <c:pt idx="787">
                  <c:v>0.226529002189636</c:v>
                </c:pt>
                <c:pt idx="788">
                  <c:v>0.226529002189636</c:v>
                </c:pt>
                <c:pt idx="789">
                  <c:v>0.226529002189636</c:v>
                </c:pt>
                <c:pt idx="790">
                  <c:v>0.241747006773948</c:v>
                </c:pt>
                <c:pt idx="791">
                  <c:v>0.241747006773948</c:v>
                </c:pt>
                <c:pt idx="792">
                  <c:v>0.241747006773948</c:v>
                </c:pt>
                <c:pt idx="793">
                  <c:v>0.255915999412536</c:v>
                </c:pt>
                <c:pt idx="794">
                  <c:v>0.255915999412536</c:v>
                </c:pt>
                <c:pt idx="795">
                  <c:v>0.255915999412536</c:v>
                </c:pt>
                <c:pt idx="796">
                  <c:v>0.269210010766983</c:v>
                </c:pt>
                <c:pt idx="797">
                  <c:v>0.269210010766983</c:v>
                </c:pt>
                <c:pt idx="798">
                  <c:v>0.269210010766983</c:v>
                </c:pt>
                <c:pt idx="799">
                  <c:v>0.269210010766983</c:v>
                </c:pt>
                <c:pt idx="800">
                  <c:v>0.269210010766983</c:v>
                </c:pt>
                <c:pt idx="801">
                  <c:v>0.269210010766983</c:v>
                </c:pt>
                <c:pt idx="802">
                  <c:v>0.280580997467041</c:v>
                </c:pt>
                <c:pt idx="803">
                  <c:v>0.280580997467041</c:v>
                </c:pt>
                <c:pt idx="804">
                  <c:v>0.280580997467041</c:v>
                </c:pt>
                <c:pt idx="805">
                  <c:v>0.280580997467041</c:v>
                </c:pt>
                <c:pt idx="806">
                  <c:v>0.28932699561119</c:v>
                </c:pt>
                <c:pt idx="807">
                  <c:v>0.28932699561119</c:v>
                </c:pt>
                <c:pt idx="808">
                  <c:v>0.28932699561119</c:v>
                </c:pt>
                <c:pt idx="809">
                  <c:v>0.28932699561119</c:v>
                </c:pt>
                <c:pt idx="810">
                  <c:v>0.28932699561119</c:v>
                </c:pt>
                <c:pt idx="811">
                  <c:v>0.28932699561119</c:v>
                </c:pt>
                <c:pt idx="812">
                  <c:v>0.295973986387252</c:v>
                </c:pt>
                <c:pt idx="813">
                  <c:v>0.295973986387252</c:v>
                </c:pt>
                <c:pt idx="814">
                  <c:v>0.295973986387252</c:v>
                </c:pt>
                <c:pt idx="815">
                  <c:v>0.298947989940643</c:v>
                </c:pt>
                <c:pt idx="816">
                  <c:v>0.298947989940643</c:v>
                </c:pt>
                <c:pt idx="817">
                  <c:v>0.298947989940643</c:v>
                </c:pt>
                <c:pt idx="818">
                  <c:v>0.299297988414764</c:v>
                </c:pt>
                <c:pt idx="819">
                  <c:v>0.299297988414764</c:v>
                </c:pt>
                <c:pt idx="820">
                  <c:v>0.299297988414764</c:v>
                </c:pt>
                <c:pt idx="821">
                  <c:v>0.299297988414764</c:v>
                </c:pt>
                <c:pt idx="822">
                  <c:v>0.299297988414764</c:v>
                </c:pt>
                <c:pt idx="823">
                  <c:v>0.299297988414764</c:v>
                </c:pt>
                <c:pt idx="824">
                  <c:v>0.296324014663696</c:v>
                </c:pt>
                <c:pt idx="825">
                  <c:v>0.296324014663696</c:v>
                </c:pt>
                <c:pt idx="826">
                  <c:v>0.296324014663696</c:v>
                </c:pt>
                <c:pt idx="827">
                  <c:v>0.290901005268096</c:v>
                </c:pt>
                <c:pt idx="828">
                  <c:v>0.290901005268096</c:v>
                </c:pt>
                <c:pt idx="829">
                  <c:v>0.290901005268096</c:v>
                </c:pt>
                <c:pt idx="830">
                  <c:v>0.290901005268096</c:v>
                </c:pt>
                <c:pt idx="831">
                  <c:v>0.282155007123947</c:v>
                </c:pt>
                <c:pt idx="832">
                  <c:v>0.282155007123947</c:v>
                </c:pt>
                <c:pt idx="833">
                  <c:v>0.282155007123947</c:v>
                </c:pt>
                <c:pt idx="834">
                  <c:v>0.282155007123947</c:v>
                </c:pt>
                <c:pt idx="835">
                  <c:v>0.282155007123947</c:v>
                </c:pt>
                <c:pt idx="836">
                  <c:v>0.282155007123947</c:v>
                </c:pt>
                <c:pt idx="837">
                  <c:v>0.270960003137588</c:v>
                </c:pt>
                <c:pt idx="838">
                  <c:v>0.270960003137588</c:v>
                </c:pt>
                <c:pt idx="839">
                  <c:v>0.270960003137588</c:v>
                </c:pt>
                <c:pt idx="840">
                  <c:v>0.258540004491806</c:v>
                </c:pt>
                <c:pt idx="841">
                  <c:v>0.258540004491806</c:v>
                </c:pt>
                <c:pt idx="842">
                  <c:v>0.258540004491806</c:v>
                </c:pt>
                <c:pt idx="843">
                  <c:v>0.244370996952056</c:v>
                </c:pt>
                <c:pt idx="844">
                  <c:v>0.244370996952056</c:v>
                </c:pt>
                <c:pt idx="845">
                  <c:v>0.244370996952056</c:v>
                </c:pt>
                <c:pt idx="846">
                  <c:v>0.244370996952056</c:v>
                </c:pt>
                <c:pt idx="847">
                  <c:v>0.244370996952056</c:v>
                </c:pt>
                <c:pt idx="848">
                  <c:v>0.244370996952056</c:v>
                </c:pt>
                <c:pt idx="849">
                  <c:v>0.230377003550529</c:v>
                </c:pt>
                <c:pt idx="850">
                  <c:v>0.230377003550529</c:v>
                </c:pt>
                <c:pt idx="851">
                  <c:v>0.230377003550529</c:v>
                </c:pt>
                <c:pt idx="852">
                  <c:v>0.215682998299598</c:v>
                </c:pt>
                <c:pt idx="853">
                  <c:v>0.215682998299598</c:v>
                </c:pt>
                <c:pt idx="854">
                  <c:v>0.215682998299598</c:v>
                </c:pt>
                <c:pt idx="855">
                  <c:v>0.215682998299598</c:v>
                </c:pt>
                <c:pt idx="856">
                  <c:v>0.200464993715286</c:v>
                </c:pt>
                <c:pt idx="857">
                  <c:v>0.200464993715286</c:v>
                </c:pt>
                <c:pt idx="858">
                  <c:v>0.200464993715286</c:v>
                </c:pt>
                <c:pt idx="859">
                  <c:v>0.200464993715286</c:v>
                </c:pt>
                <c:pt idx="860">
                  <c:v>0.200464993715286</c:v>
                </c:pt>
                <c:pt idx="861">
                  <c:v>0.200464993715286</c:v>
                </c:pt>
                <c:pt idx="862">
                  <c:v>0.188219994306564</c:v>
                </c:pt>
                <c:pt idx="863">
                  <c:v>0.188219994306564</c:v>
                </c:pt>
                <c:pt idx="864">
                  <c:v>0.188219994306564</c:v>
                </c:pt>
                <c:pt idx="865">
                  <c:v>0.17824900150299</c:v>
                </c:pt>
                <c:pt idx="866">
                  <c:v>0.17824900150299</c:v>
                </c:pt>
                <c:pt idx="867">
                  <c:v>0.17824900150299</c:v>
                </c:pt>
                <c:pt idx="868">
                  <c:v>0.170552000403404</c:v>
                </c:pt>
                <c:pt idx="869">
                  <c:v>0.170552000403404</c:v>
                </c:pt>
                <c:pt idx="870">
                  <c:v>0.170552000403404</c:v>
                </c:pt>
                <c:pt idx="871">
                  <c:v>0.170552000403404</c:v>
                </c:pt>
                <c:pt idx="872">
                  <c:v>0.170552000403404</c:v>
                </c:pt>
                <c:pt idx="873">
                  <c:v>0.170552000403404</c:v>
                </c:pt>
                <c:pt idx="874">
                  <c:v>0.166004002094268</c:v>
                </c:pt>
                <c:pt idx="875">
                  <c:v>0.166004002094268</c:v>
                </c:pt>
                <c:pt idx="876">
                  <c:v>0.166004002094268</c:v>
                </c:pt>
                <c:pt idx="877">
                  <c:v>0.164079993963241</c:v>
                </c:pt>
                <c:pt idx="878">
                  <c:v>0.164079993963241</c:v>
                </c:pt>
                <c:pt idx="879">
                  <c:v>0.164079993963241</c:v>
                </c:pt>
                <c:pt idx="880">
                  <c:v>0.164079993963241</c:v>
                </c:pt>
                <c:pt idx="881">
                  <c:v>0.165654003620147</c:v>
                </c:pt>
                <c:pt idx="882">
                  <c:v>0.165654003620147</c:v>
                </c:pt>
                <c:pt idx="883">
                  <c:v>0.165654003620147</c:v>
                </c:pt>
                <c:pt idx="884">
                  <c:v>0.165654003620147</c:v>
                </c:pt>
                <c:pt idx="885">
                  <c:v>0.165654003620147</c:v>
                </c:pt>
                <c:pt idx="886">
                  <c:v>0.165654003620147</c:v>
                </c:pt>
                <c:pt idx="887">
                  <c:v>0.170202001929283</c:v>
                </c:pt>
                <c:pt idx="888">
                  <c:v>0.170202001929283</c:v>
                </c:pt>
                <c:pt idx="889">
                  <c:v>0.170202001929283</c:v>
                </c:pt>
                <c:pt idx="890">
                  <c:v>0.177549004554748</c:v>
                </c:pt>
                <c:pt idx="891">
                  <c:v>0.177549004554748</c:v>
                </c:pt>
                <c:pt idx="892">
                  <c:v>0.177549004554748</c:v>
                </c:pt>
                <c:pt idx="893">
                  <c:v>0.18699499964714</c:v>
                </c:pt>
                <c:pt idx="894">
                  <c:v>0.18699499964714</c:v>
                </c:pt>
                <c:pt idx="895">
                  <c:v>0.18699499964714</c:v>
                </c:pt>
                <c:pt idx="896">
                  <c:v>0.18699499964714</c:v>
                </c:pt>
                <c:pt idx="897">
                  <c:v>0.18699499964714</c:v>
                </c:pt>
                <c:pt idx="898">
                  <c:v>0.18699499964714</c:v>
                </c:pt>
                <c:pt idx="899">
                  <c:v>0.198016002774238</c:v>
                </c:pt>
                <c:pt idx="900">
                  <c:v>0.198016002774238</c:v>
                </c:pt>
                <c:pt idx="901">
                  <c:v>0.198016002774238</c:v>
                </c:pt>
                <c:pt idx="902">
                  <c:v>0.210610002279281</c:v>
                </c:pt>
                <c:pt idx="903">
                  <c:v>0.210610002279281</c:v>
                </c:pt>
                <c:pt idx="904">
                  <c:v>0.210610002279281</c:v>
                </c:pt>
                <c:pt idx="905">
                  <c:v>0.22495399415493</c:v>
                </c:pt>
                <c:pt idx="906">
                  <c:v>0.22495399415493</c:v>
                </c:pt>
                <c:pt idx="907">
                  <c:v>0.22495399415493</c:v>
                </c:pt>
                <c:pt idx="908">
                  <c:v>0.22495399415493</c:v>
                </c:pt>
                <c:pt idx="909">
                  <c:v>0.22495399415493</c:v>
                </c:pt>
                <c:pt idx="910">
                  <c:v>0.22495399415493</c:v>
                </c:pt>
                <c:pt idx="911">
                  <c:v>0.22495399415493</c:v>
                </c:pt>
                <c:pt idx="912">
                  <c:v>0.237899005413055</c:v>
                </c:pt>
                <c:pt idx="913">
                  <c:v>0.237899005413055</c:v>
                </c:pt>
                <c:pt idx="914">
                  <c:v>0.237899005413055</c:v>
                </c:pt>
                <c:pt idx="915">
                  <c:v>0.249969005584716</c:v>
                </c:pt>
                <c:pt idx="916">
                  <c:v>0.249969005584716</c:v>
                </c:pt>
                <c:pt idx="917">
                  <c:v>0.249969005584716</c:v>
                </c:pt>
                <c:pt idx="918">
                  <c:v>0.260814011096954</c:v>
                </c:pt>
                <c:pt idx="919">
                  <c:v>0.260814011096954</c:v>
                </c:pt>
                <c:pt idx="920">
                  <c:v>0.260814011096954</c:v>
                </c:pt>
                <c:pt idx="921">
                  <c:v>0.260814011096954</c:v>
                </c:pt>
                <c:pt idx="922">
                  <c:v>0.260814011096954</c:v>
                </c:pt>
                <c:pt idx="923">
                  <c:v>0.260814011096954</c:v>
                </c:pt>
                <c:pt idx="924">
                  <c:v>0.270260006189346</c:v>
                </c:pt>
                <c:pt idx="925">
                  <c:v>0.270260006189346</c:v>
                </c:pt>
                <c:pt idx="926">
                  <c:v>0.270260006189346</c:v>
                </c:pt>
                <c:pt idx="927">
                  <c:v>0.27760699391365</c:v>
                </c:pt>
                <c:pt idx="928">
                  <c:v>0.27760699391365</c:v>
                </c:pt>
                <c:pt idx="929">
                  <c:v>0.27760699391365</c:v>
                </c:pt>
                <c:pt idx="930">
                  <c:v>0.27760699391365</c:v>
                </c:pt>
                <c:pt idx="931">
                  <c:v>0.27760699391365</c:v>
                </c:pt>
                <c:pt idx="932">
                  <c:v>0.27760699391365</c:v>
                </c:pt>
                <c:pt idx="933">
                  <c:v>0.27760699391365</c:v>
                </c:pt>
                <c:pt idx="934">
                  <c:v>0.283030003309249</c:v>
                </c:pt>
                <c:pt idx="935">
                  <c:v>0.283030003309249</c:v>
                </c:pt>
                <c:pt idx="936">
                  <c:v>0.283030003309249</c:v>
                </c:pt>
                <c:pt idx="937">
                  <c:v>0.286177992820739</c:v>
                </c:pt>
                <c:pt idx="938">
                  <c:v>0.286177992820739</c:v>
                </c:pt>
                <c:pt idx="939">
                  <c:v>0.286177992820739</c:v>
                </c:pt>
                <c:pt idx="940">
                  <c:v>0.285827994346618</c:v>
                </c:pt>
                <c:pt idx="941">
                  <c:v>0.285827994346618</c:v>
                </c:pt>
                <c:pt idx="942">
                  <c:v>0.285827994346618</c:v>
                </c:pt>
                <c:pt idx="943">
                  <c:v>0.285827994346618</c:v>
                </c:pt>
                <c:pt idx="944">
                  <c:v>0.285827994346618</c:v>
                </c:pt>
                <c:pt idx="945">
                  <c:v>0.285827994346618</c:v>
                </c:pt>
                <c:pt idx="946">
                  <c:v>0.283903986215591</c:v>
                </c:pt>
                <c:pt idx="947">
                  <c:v>0.283903986215591</c:v>
                </c:pt>
                <c:pt idx="948">
                  <c:v>0.283903986215591</c:v>
                </c:pt>
                <c:pt idx="949">
                  <c:v>0.279356002807617</c:v>
                </c:pt>
                <c:pt idx="950">
                  <c:v>0.279356002807617</c:v>
                </c:pt>
                <c:pt idx="951">
                  <c:v>0.279356002807617</c:v>
                </c:pt>
                <c:pt idx="952">
                  <c:v>0.272359013557434</c:v>
                </c:pt>
                <c:pt idx="953">
                  <c:v>0.272359013557434</c:v>
                </c:pt>
                <c:pt idx="954">
                  <c:v>0.272359013557434</c:v>
                </c:pt>
                <c:pt idx="955">
                  <c:v>0.272359013557434</c:v>
                </c:pt>
                <c:pt idx="956">
                  <c:v>0.272359013557434</c:v>
                </c:pt>
                <c:pt idx="957">
                  <c:v>0.272359013557434</c:v>
                </c:pt>
                <c:pt idx="958">
                  <c:v>0.272359013557434</c:v>
                </c:pt>
                <c:pt idx="959">
                  <c:v>0.264138013124465</c:v>
                </c:pt>
                <c:pt idx="960">
                  <c:v>0.264138013124465</c:v>
                </c:pt>
                <c:pt idx="961">
                  <c:v>0.264138013124465</c:v>
                </c:pt>
                <c:pt idx="962">
                  <c:v>0.25434198975563</c:v>
                </c:pt>
                <c:pt idx="963">
                  <c:v>0.25434198975563</c:v>
                </c:pt>
                <c:pt idx="964">
                  <c:v>0.25434198975563</c:v>
                </c:pt>
                <c:pt idx="965">
                  <c:v>0.243845999240875</c:v>
                </c:pt>
                <c:pt idx="966">
                  <c:v>0.243845999240875</c:v>
                </c:pt>
                <c:pt idx="967">
                  <c:v>0.243845999240875</c:v>
                </c:pt>
                <c:pt idx="968">
                  <c:v>0.243845999240875</c:v>
                </c:pt>
                <c:pt idx="969">
                  <c:v>0.243845999240875</c:v>
                </c:pt>
                <c:pt idx="970">
                  <c:v>0.243845999240875</c:v>
                </c:pt>
                <c:pt idx="971">
                  <c:v>0.233000993728637</c:v>
                </c:pt>
                <c:pt idx="972">
                  <c:v>0.233000993728637</c:v>
                </c:pt>
                <c:pt idx="973">
                  <c:v>0.233000993728637</c:v>
                </c:pt>
                <c:pt idx="974">
                  <c:v>0.222680002450942</c:v>
                </c:pt>
                <c:pt idx="975">
                  <c:v>0.222680002450942</c:v>
                </c:pt>
                <c:pt idx="976">
                  <c:v>0.222680002450942</c:v>
                </c:pt>
                <c:pt idx="977">
                  <c:v>0.210610002279281</c:v>
                </c:pt>
                <c:pt idx="978">
                  <c:v>0.210610002279281</c:v>
                </c:pt>
                <c:pt idx="979">
                  <c:v>0.210610002279281</c:v>
                </c:pt>
                <c:pt idx="980">
                  <c:v>0.210610002279281</c:v>
                </c:pt>
                <c:pt idx="981">
                  <c:v>0.210610002279281</c:v>
                </c:pt>
                <c:pt idx="982">
                  <c:v>0.210610002279281</c:v>
                </c:pt>
                <c:pt idx="983">
                  <c:v>0.210610002279281</c:v>
                </c:pt>
                <c:pt idx="984">
                  <c:v>0.202214002609252</c:v>
                </c:pt>
                <c:pt idx="985">
                  <c:v>0.202214002609252</c:v>
                </c:pt>
                <c:pt idx="986">
                  <c:v>0.202214002609252</c:v>
                </c:pt>
                <c:pt idx="987">
                  <c:v>0.195216998457908</c:v>
                </c:pt>
                <c:pt idx="988">
                  <c:v>0.195216998457908</c:v>
                </c:pt>
                <c:pt idx="989">
                  <c:v>0.195216998457908</c:v>
                </c:pt>
                <c:pt idx="990">
                  <c:v>0.190144002437591</c:v>
                </c:pt>
                <c:pt idx="991">
                  <c:v>0.190144002437591</c:v>
                </c:pt>
                <c:pt idx="992">
                  <c:v>0.190144002437591</c:v>
                </c:pt>
                <c:pt idx="993">
                  <c:v>0.190144002437591</c:v>
                </c:pt>
                <c:pt idx="994">
                  <c:v>0.190144002437591</c:v>
                </c:pt>
                <c:pt idx="995">
                  <c:v>0.190144002437591</c:v>
                </c:pt>
                <c:pt idx="996">
                  <c:v>0.18699499964714</c:v>
                </c:pt>
                <c:pt idx="997">
                  <c:v>0.18699499964714</c:v>
                </c:pt>
                <c:pt idx="998">
                  <c:v>0.18699499964714</c:v>
                </c:pt>
                <c:pt idx="999">
                  <c:v>0.185946002602577</c:v>
                </c:pt>
                <c:pt idx="1000">
                  <c:v>0.185946002602577</c:v>
                </c:pt>
                <c:pt idx="1001">
                  <c:v>0.185946002602577</c:v>
                </c:pt>
                <c:pt idx="1002">
                  <c:v>0.186820000410079</c:v>
                </c:pt>
                <c:pt idx="1003">
                  <c:v>0.186820000410079</c:v>
                </c:pt>
                <c:pt idx="1004">
                  <c:v>0.186820000410079</c:v>
                </c:pt>
                <c:pt idx="1005">
                  <c:v>0.186820000410079</c:v>
                </c:pt>
                <c:pt idx="1006">
                  <c:v>0.186820000410079</c:v>
                </c:pt>
                <c:pt idx="1007">
                  <c:v>0.186820000410079</c:v>
                </c:pt>
                <c:pt idx="1008">
                  <c:v>0.186820000410079</c:v>
                </c:pt>
                <c:pt idx="1009">
                  <c:v>0.18979400396347</c:v>
                </c:pt>
                <c:pt idx="1010">
                  <c:v>0.18979400396347</c:v>
                </c:pt>
                <c:pt idx="1011">
                  <c:v>0.18979400396347</c:v>
                </c:pt>
                <c:pt idx="1012">
                  <c:v>0.194342002272605</c:v>
                </c:pt>
                <c:pt idx="1013">
                  <c:v>0.194342002272605</c:v>
                </c:pt>
                <c:pt idx="1014">
                  <c:v>0.194342002272605</c:v>
                </c:pt>
                <c:pt idx="1015">
                  <c:v>0.200464993715286</c:v>
                </c:pt>
                <c:pt idx="1016">
                  <c:v>0.200464993715286</c:v>
                </c:pt>
                <c:pt idx="1017">
                  <c:v>0.200464993715286</c:v>
                </c:pt>
                <c:pt idx="1018">
                  <c:v>0.200464993715286</c:v>
                </c:pt>
                <c:pt idx="1019">
                  <c:v>0.200464993715286</c:v>
                </c:pt>
                <c:pt idx="1020">
                  <c:v>0.200464993715286</c:v>
                </c:pt>
                <c:pt idx="1021">
                  <c:v>0.207111999392509</c:v>
                </c:pt>
                <c:pt idx="1022">
                  <c:v>0.207111999392509</c:v>
                </c:pt>
                <c:pt idx="1023">
                  <c:v>0.207111999392509</c:v>
                </c:pt>
                <c:pt idx="1024">
                  <c:v>0.214634001255035</c:v>
                </c:pt>
                <c:pt idx="1025">
                  <c:v>0.214634001255035</c:v>
                </c:pt>
                <c:pt idx="1026">
                  <c:v>0.214634001255035</c:v>
                </c:pt>
                <c:pt idx="1027">
                  <c:v>0.224428996443748</c:v>
                </c:pt>
                <c:pt idx="1028">
                  <c:v>0.224428996443748</c:v>
                </c:pt>
                <c:pt idx="1029">
                  <c:v>0.224428996443748</c:v>
                </c:pt>
                <c:pt idx="1030">
                  <c:v>0.224428996443748</c:v>
                </c:pt>
                <c:pt idx="1031">
                  <c:v>0.224428996443748</c:v>
                </c:pt>
                <c:pt idx="1032">
                  <c:v>0.224428996443748</c:v>
                </c:pt>
                <c:pt idx="1033">
                  <c:v>0.224428996443748</c:v>
                </c:pt>
                <c:pt idx="1034">
                  <c:v>0.232300996780395</c:v>
                </c:pt>
                <c:pt idx="1035">
                  <c:v>0.232300996780395</c:v>
                </c:pt>
                <c:pt idx="1036">
                  <c:v>0.232300996780395</c:v>
                </c:pt>
                <c:pt idx="1037">
                  <c:v>0.2394730001688</c:v>
                </c:pt>
                <c:pt idx="1038">
                  <c:v>0.2394730001688</c:v>
                </c:pt>
                <c:pt idx="1039">
                  <c:v>0.2394730001688</c:v>
                </c:pt>
                <c:pt idx="1040">
                  <c:v>0.245770007371902</c:v>
                </c:pt>
                <c:pt idx="1041">
                  <c:v>0.245770007371902</c:v>
                </c:pt>
                <c:pt idx="1042">
                  <c:v>0.245770007371902</c:v>
                </c:pt>
                <c:pt idx="1043">
                  <c:v>0.245770007371902</c:v>
                </c:pt>
                <c:pt idx="1044">
                  <c:v>0.245770007371902</c:v>
                </c:pt>
                <c:pt idx="1045">
                  <c:v>0.245770007371902</c:v>
                </c:pt>
                <c:pt idx="1046">
                  <c:v>0.2515429854393</c:v>
                </c:pt>
                <c:pt idx="1047">
                  <c:v>0.2515429854393</c:v>
                </c:pt>
                <c:pt idx="1048">
                  <c:v>0.2515429854393</c:v>
                </c:pt>
                <c:pt idx="1049">
                  <c:v>0.256090998649597</c:v>
                </c:pt>
                <c:pt idx="1050">
                  <c:v>0.256090998649597</c:v>
                </c:pt>
                <c:pt idx="1051">
                  <c:v>0.256090998649597</c:v>
                </c:pt>
                <c:pt idx="1052">
                  <c:v>0.256090998649597</c:v>
                </c:pt>
                <c:pt idx="1053">
                  <c:v>0.256090998649597</c:v>
                </c:pt>
                <c:pt idx="1054">
                  <c:v>0.256090998649597</c:v>
                </c:pt>
                <c:pt idx="1055">
                  <c:v>0.256090998649597</c:v>
                </c:pt>
                <c:pt idx="1056">
                  <c:v>0.259240001440048</c:v>
                </c:pt>
                <c:pt idx="1057">
                  <c:v>0.259240001440048</c:v>
                </c:pt>
                <c:pt idx="1058">
                  <c:v>0.259240001440048</c:v>
                </c:pt>
                <c:pt idx="1059">
                  <c:v>0.260989010334014</c:v>
                </c:pt>
                <c:pt idx="1060">
                  <c:v>0.260989010334014</c:v>
                </c:pt>
                <c:pt idx="1061">
                  <c:v>0.260989010334014</c:v>
                </c:pt>
                <c:pt idx="1062">
                  <c:v>0.260814011096954</c:v>
                </c:pt>
                <c:pt idx="1063">
                  <c:v>0.260814011096954</c:v>
                </c:pt>
                <c:pt idx="1064">
                  <c:v>0.260814011096954</c:v>
                </c:pt>
                <c:pt idx="1065">
                  <c:v>0.260814011096954</c:v>
                </c:pt>
                <c:pt idx="1066">
                  <c:v>0.260814011096954</c:v>
                </c:pt>
                <c:pt idx="1067">
                  <c:v>0.260814011096954</c:v>
                </c:pt>
                <c:pt idx="1068">
                  <c:v>0.259763985872268</c:v>
                </c:pt>
                <c:pt idx="1069">
                  <c:v>0.259763985872268</c:v>
                </c:pt>
                <c:pt idx="1070">
                  <c:v>0.259763985872268</c:v>
                </c:pt>
                <c:pt idx="1071">
                  <c:v>0.257315009832382</c:v>
                </c:pt>
                <c:pt idx="1072">
                  <c:v>0.257315009832382</c:v>
                </c:pt>
                <c:pt idx="1073">
                  <c:v>0.257315009832382</c:v>
                </c:pt>
                <c:pt idx="1074">
                  <c:v>0.253816992044448</c:v>
                </c:pt>
                <c:pt idx="1075">
                  <c:v>0.253816992044448</c:v>
                </c:pt>
                <c:pt idx="1076">
                  <c:v>0.253816992044448</c:v>
                </c:pt>
                <c:pt idx="1077">
                  <c:v>0.253816992044448</c:v>
                </c:pt>
                <c:pt idx="1078">
                  <c:v>0.253816992044448</c:v>
                </c:pt>
                <c:pt idx="1079">
                  <c:v>0.253816992044448</c:v>
                </c:pt>
                <c:pt idx="1080">
                  <c:v>0.253816992044448</c:v>
                </c:pt>
                <c:pt idx="1081">
                  <c:v>0.249969005584716</c:v>
                </c:pt>
                <c:pt idx="1082">
                  <c:v>0.249969005584716</c:v>
                </c:pt>
                <c:pt idx="1083">
                  <c:v>0.249969005584716</c:v>
                </c:pt>
                <c:pt idx="1084">
                  <c:v>0.245070993900299</c:v>
                </c:pt>
                <c:pt idx="1085">
                  <c:v>0.245070993900299</c:v>
                </c:pt>
                <c:pt idx="1086">
                  <c:v>0.245070993900299</c:v>
                </c:pt>
                <c:pt idx="1087">
                  <c:v>0.240172997117042</c:v>
                </c:pt>
                <c:pt idx="1088">
                  <c:v>0.240172997117042</c:v>
                </c:pt>
                <c:pt idx="1089">
                  <c:v>0.240172997117042</c:v>
                </c:pt>
                <c:pt idx="1090">
                  <c:v>0.240172997117042</c:v>
                </c:pt>
                <c:pt idx="1091">
                  <c:v>0.240172997117042</c:v>
                </c:pt>
                <c:pt idx="1092">
                  <c:v>0.240172997117042</c:v>
                </c:pt>
                <c:pt idx="1093">
                  <c:v>0.235100001096725</c:v>
                </c:pt>
                <c:pt idx="1094">
                  <c:v>0.235100001096725</c:v>
                </c:pt>
                <c:pt idx="1095">
                  <c:v>0.235100001096725</c:v>
                </c:pt>
                <c:pt idx="1096">
                  <c:v>0.23072700202465</c:v>
                </c:pt>
                <c:pt idx="1097">
                  <c:v>0.23072700202465</c:v>
                </c:pt>
                <c:pt idx="1098">
                  <c:v>0.23072700202465</c:v>
                </c:pt>
                <c:pt idx="1099">
                  <c:v>0.226878002285957</c:v>
                </c:pt>
                <c:pt idx="1100">
                  <c:v>0.226878002285957</c:v>
                </c:pt>
                <c:pt idx="1101">
                  <c:v>0.226878002285957</c:v>
                </c:pt>
                <c:pt idx="1102">
                  <c:v>0.226878002285957</c:v>
                </c:pt>
                <c:pt idx="1103">
                  <c:v>0.226878002285957</c:v>
                </c:pt>
                <c:pt idx="1104">
                  <c:v>0.226878002285957</c:v>
                </c:pt>
                <c:pt idx="1105">
                  <c:v>0.226878002285957</c:v>
                </c:pt>
                <c:pt idx="1106">
                  <c:v>0.223379999399185</c:v>
                </c:pt>
                <c:pt idx="1107">
                  <c:v>0.223379999399185</c:v>
                </c:pt>
                <c:pt idx="1108">
                  <c:v>0.223379999399185</c:v>
                </c:pt>
                <c:pt idx="1109">
                  <c:v>0.220755994319915</c:v>
                </c:pt>
                <c:pt idx="1110">
                  <c:v>0.220755994319915</c:v>
                </c:pt>
                <c:pt idx="1111">
                  <c:v>0.220755994319915</c:v>
                </c:pt>
                <c:pt idx="1112">
                  <c:v>0.21918199956417</c:v>
                </c:pt>
                <c:pt idx="1113">
                  <c:v>0.21918199956417</c:v>
                </c:pt>
                <c:pt idx="1114">
                  <c:v>0.21918199956417</c:v>
                </c:pt>
                <c:pt idx="1115">
                  <c:v>0.21918199956417</c:v>
                </c:pt>
                <c:pt idx="1116">
                  <c:v>0.21918199956417</c:v>
                </c:pt>
                <c:pt idx="1117">
                  <c:v>0.21918199956417</c:v>
                </c:pt>
                <c:pt idx="1118">
                  <c:v>0.216557994484901</c:v>
                </c:pt>
                <c:pt idx="1119">
                  <c:v>0.216557994484901</c:v>
                </c:pt>
                <c:pt idx="1120">
                  <c:v>0.216557994484901</c:v>
                </c:pt>
                <c:pt idx="1121">
                  <c:v>0.217957004904747</c:v>
                </c:pt>
                <c:pt idx="1122">
                  <c:v>0.217957004904747</c:v>
                </c:pt>
                <c:pt idx="1123">
                  <c:v>0.217957004904747</c:v>
                </c:pt>
                <c:pt idx="1124">
                  <c:v>0.218307003378868</c:v>
                </c:pt>
                <c:pt idx="1125">
                  <c:v>0.218307003378868</c:v>
                </c:pt>
                <c:pt idx="1126">
                  <c:v>0.218307003378868</c:v>
                </c:pt>
                <c:pt idx="1127">
                  <c:v>0.218307003378868</c:v>
                </c:pt>
                <c:pt idx="1128">
                  <c:v>0.218307003378868</c:v>
                </c:pt>
                <c:pt idx="1129">
                  <c:v>0.218307003378868</c:v>
                </c:pt>
                <c:pt idx="1130">
                  <c:v>0.218307003378868</c:v>
                </c:pt>
                <c:pt idx="1131">
                  <c:v>0.219530999660491</c:v>
                </c:pt>
                <c:pt idx="1132">
                  <c:v>0.219530999660491</c:v>
                </c:pt>
                <c:pt idx="1133">
                  <c:v>0.219530999660491</c:v>
                </c:pt>
                <c:pt idx="1134">
                  <c:v>0.220580995082855</c:v>
                </c:pt>
                <c:pt idx="1135">
                  <c:v>0.220580995082855</c:v>
                </c:pt>
                <c:pt idx="1136">
                  <c:v>0.220580995082855</c:v>
                </c:pt>
                <c:pt idx="1137">
                  <c:v>0.2219800055027</c:v>
                </c:pt>
                <c:pt idx="1138">
                  <c:v>0.2219800055027</c:v>
                </c:pt>
                <c:pt idx="1139">
                  <c:v>0.2219800055027</c:v>
                </c:pt>
                <c:pt idx="1140">
                  <c:v>0.2219800055027</c:v>
                </c:pt>
                <c:pt idx="1141">
                  <c:v>0.2219800055027</c:v>
                </c:pt>
                <c:pt idx="1142">
                  <c:v>0.2219800055027</c:v>
                </c:pt>
                <c:pt idx="1143">
                  <c:v>0.223729997873306</c:v>
                </c:pt>
                <c:pt idx="1144">
                  <c:v>0.223729997873306</c:v>
                </c:pt>
                <c:pt idx="1145">
                  <c:v>0.223729997873306</c:v>
                </c:pt>
                <c:pt idx="1146">
                  <c:v>0.224778994917869</c:v>
                </c:pt>
                <c:pt idx="1147">
                  <c:v>0.224778994917869</c:v>
                </c:pt>
                <c:pt idx="1148">
                  <c:v>0.224778994917869</c:v>
                </c:pt>
                <c:pt idx="1149">
                  <c:v>0.226529002189636</c:v>
                </c:pt>
                <c:pt idx="1150">
                  <c:v>0.226529002189636</c:v>
                </c:pt>
                <c:pt idx="1151">
                  <c:v>0.226529002189636</c:v>
                </c:pt>
                <c:pt idx="1152">
                  <c:v>0.226529002189636</c:v>
                </c:pt>
                <c:pt idx="1153">
                  <c:v>0.226529002189636</c:v>
                </c:pt>
                <c:pt idx="1154">
                  <c:v>0.226529002189636</c:v>
                </c:pt>
                <c:pt idx="1155">
                  <c:v>0.226529002189636</c:v>
                </c:pt>
                <c:pt idx="1156">
                  <c:v>0.22792799770832</c:v>
                </c:pt>
                <c:pt idx="1157">
                  <c:v>0.22792799770832</c:v>
                </c:pt>
                <c:pt idx="1158">
                  <c:v>0.22792799770832</c:v>
                </c:pt>
                <c:pt idx="1159">
                  <c:v>0.228802993893623</c:v>
                </c:pt>
                <c:pt idx="1160">
                  <c:v>0.228802993893623</c:v>
                </c:pt>
                <c:pt idx="1161">
                  <c:v>0.228802993893623</c:v>
                </c:pt>
                <c:pt idx="1162">
                  <c:v>0.228802993893623</c:v>
                </c:pt>
                <c:pt idx="1163">
                  <c:v>0.228802993893623</c:v>
                </c:pt>
                <c:pt idx="1164">
                  <c:v>0.228802993893623</c:v>
                </c:pt>
                <c:pt idx="1165">
                  <c:v>0.229502007365226</c:v>
                </c:pt>
                <c:pt idx="1166">
                  <c:v>0.229502007365226</c:v>
                </c:pt>
                <c:pt idx="1167">
                  <c:v>0.229502007365226</c:v>
                </c:pt>
                <c:pt idx="1168">
                  <c:v>0.229852005839347</c:v>
                </c:pt>
                <c:pt idx="1169">
                  <c:v>0.229852005839347</c:v>
                </c:pt>
                <c:pt idx="1170">
                  <c:v>0.229852005839347</c:v>
                </c:pt>
                <c:pt idx="1171">
                  <c:v>0.229852005839347</c:v>
                </c:pt>
                <c:pt idx="1172">
                  <c:v>0.229852005839347</c:v>
                </c:pt>
                <c:pt idx="1173">
                  <c:v>0.229852005839347</c:v>
                </c:pt>
                <c:pt idx="1174">
                  <c:v>0.229852005839347</c:v>
                </c:pt>
                <c:pt idx="1175">
                  <c:v>0.229852005839347</c:v>
                </c:pt>
                <c:pt idx="1176">
                  <c:v>0.229852005839347</c:v>
                </c:pt>
                <c:pt idx="1177">
                  <c:v>0.230377003550529</c:v>
                </c:pt>
                <c:pt idx="1178">
                  <c:v>0.230377003550529</c:v>
                </c:pt>
                <c:pt idx="1179">
                  <c:v>0.230377003550529</c:v>
                </c:pt>
                <c:pt idx="1180">
                  <c:v>0.230377003550529</c:v>
                </c:pt>
                <c:pt idx="1181">
                  <c:v>0.229852005839347</c:v>
                </c:pt>
                <c:pt idx="1182">
                  <c:v>0.229852005839347</c:v>
                </c:pt>
                <c:pt idx="1183">
                  <c:v>0.229852005839347</c:v>
                </c:pt>
                <c:pt idx="1184">
                  <c:v>0.229852005839347</c:v>
                </c:pt>
                <c:pt idx="1185">
                  <c:v>0.229852005839347</c:v>
                </c:pt>
                <c:pt idx="1186">
                  <c:v>0.229852005839347</c:v>
                </c:pt>
                <c:pt idx="1187">
                  <c:v>0.229852005839347</c:v>
                </c:pt>
                <c:pt idx="1188">
                  <c:v>0.229852005839347</c:v>
                </c:pt>
                <c:pt idx="1189">
                  <c:v>0.229852005839347</c:v>
                </c:pt>
                <c:pt idx="1190">
                  <c:v>0.229852005839347</c:v>
                </c:pt>
                <c:pt idx="1191">
                  <c:v>0.229852005839347</c:v>
                </c:pt>
                <c:pt idx="1192">
                  <c:v>0.229852005839347</c:v>
                </c:pt>
                <c:pt idx="1193">
                  <c:v>0.229677006602287</c:v>
                </c:pt>
                <c:pt idx="1194">
                  <c:v>0.229677006602287</c:v>
                </c:pt>
                <c:pt idx="1195">
                  <c:v>0.229677006602287</c:v>
                </c:pt>
                <c:pt idx="1196">
                  <c:v>0.230202004313468</c:v>
                </c:pt>
                <c:pt idx="1197">
                  <c:v>0.230202004313468</c:v>
                </c:pt>
                <c:pt idx="1198">
                  <c:v>0.230202004313468</c:v>
                </c:pt>
                <c:pt idx="1199">
                  <c:v>0.230202004313468</c:v>
                </c:pt>
                <c:pt idx="1200">
                  <c:v>0.230202004313468</c:v>
                </c:pt>
                <c:pt idx="1201">
                  <c:v>0.230202004313468</c:v>
                </c:pt>
                <c:pt idx="1202">
                  <c:v>0.230902001261711</c:v>
                </c:pt>
                <c:pt idx="1203">
                  <c:v>0.230902001261711</c:v>
                </c:pt>
                <c:pt idx="1204">
                  <c:v>0.230902001261711</c:v>
                </c:pt>
                <c:pt idx="1205">
                  <c:v>0.230902001261711</c:v>
                </c:pt>
                <c:pt idx="1206">
                  <c:v>0.231775999069213</c:v>
                </c:pt>
                <c:pt idx="1207">
                  <c:v>0.231775999069213</c:v>
                </c:pt>
                <c:pt idx="1208">
                  <c:v>0.231775999069213</c:v>
                </c:pt>
                <c:pt idx="1209">
                  <c:v>0.233701005578041</c:v>
                </c:pt>
                <c:pt idx="1210">
                  <c:v>0.233701005578041</c:v>
                </c:pt>
                <c:pt idx="1211">
                  <c:v>0.233701005578041</c:v>
                </c:pt>
                <c:pt idx="1212">
                  <c:v>0.233701005578041</c:v>
                </c:pt>
                <c:pt idx="1213">
                  <c:v>0.233701005578041</c:v>
                </c:pt>
                <c:pt idx="1214">
                  <c:v>0.233701005578041</c:v>
                </c:pt>
                <c:pt idx="1215">
                  <c:v>0.235100001096725</c:v>
                </c:pt>
                <c:pt idx="1216">
                  <c:v>0.235100001096725</c:v>
                </c:pt>
                <c:pt idx="1217">
                  <c:v>0.235100001096725</c:v>
                </c:pt>
                <c:pt idx="1218">
                  <c:v>0.237373992800712</c:v>
                </c:pt>
                <c:pt idx="1219">
                  <c:v>0.237373992800712</c:v>
                </c:pt>
                <c:pt idx="1220">
                  <c:v>0.237373992800712</c:v>
                </c:pt>
                <c:pt idx="1221">
                  <c:v>0.240172997117042</c:v>
                </c:pt>
                <c:pt idx="1222">
                  <c:v>0.240172997117042</c:v>
                </c:pt>
                <c:pt idx="1223">
                  <c:v>0.240172997117042</c:v>
                </c:pt>
                <c:pt idx="1224">
                  <c:v>0.240172997117042</c:v>
                </c:pt>
                <c:pt idx="1225">
                  <c:v>0.240172997117042</c:v>
                </c:pt>
                <c:pt idx="1226">
                  <c:v>0.240172997117042</c:v>
                </c:pt>
                <c:pt idx="1227">
                  <c:v>0.242622002959251</c:v>
                </c:pt>
                <c:pt idx="1228">
                  <c:v>0.242622002959251</c:v>
                </c:pt>
                <c:pt idx="1229">
                  <c:v>0.242622002959251</c:v>
                </c:pt>
                <c:pt idx="1230">
                  <c:v>0.242622002959251</c:v>
                </c:pt>
                <c:pt idx="1231">
                  <c:v>0.244895994663238</c:v>
                </c:pt>
                <c:pt idx="1232">
                  <c:v>0.244895994663238</c:v>
                </c:pt>
                <c:pt idx="1233">
                  <c:v>0.244895994663238</c:v>
                </c:pt>
                <c:pt idx="1234">
                  <c:v>0.246645003557205</c:v>
                </c:pt>
                <c:pt idx="1235">
                  <c:v>0.246645003557205</c:v>
                </c:pt>
                <c:pt idx="1236">
                  <c:v>0.246645003557205</c:v>
                </c:pt>
                <c:pt idx="1237">
                  <c:v>0.246645003557205</c:v>
                </c:pt>
                <c:pt idx="1238">
                  <c:v>0.246645003557205</c:v>
                </c:pt>
                <c:pt idx="1239">
                  <c:v>0.246645003557205</c:v>
                </c:pt>
                <c:pt idx="1240">
                  <c:v>0.24821899831295</c:v>
                </c:pt>
                <c:pt idx="1241">
                  <c:v>0.24821899831295</c:v>
                </c:pt>
                <c:pt idx="1242">
                  <c:v>0.24821899831295</c:v>
                </c:pt>
                <c:pt idx="1243">
                  <c:v>0.249093994498252</c:v>
                </c:pt>
                <c:pt idx="1244">
                  <c:v>0.249093994498252</c:v>
                </c:pt>
                <c:pt idx="1245">
                  <c:v>0.249093994498252</c:v>
                </c:pt>
                <c:pt idx="1246">
                  <c:v>0.249268993735313</c:v>
                </c:pt>
                <c:pt idx="1247">
                  <c:v>0.249268993735313</c:v>
                </c:pt>
                <c:pt idx="1248">
                  <c:v>0.249268993735313</c:v>
                </c:pt>
                <c:pt idx="1249">
                  <c:v>0.249268993735313</c:v>
                </c:pt>
                <c:pt idx="1250">
                  <c:v>0.249268993735313</c:v>
                </c:pt>
                <c:pt idx="1251">
                  <c:v>0.249268993735313</c:v>
                </c:pt>
                <c:pt idx="1252">
                  <c:v>0.24821899831295</c:v>
                </c:pt>
                <c:pt idx="1253">
                  <c:v>0.24821899831295</c:v>
                </c:pt>
                <c:pt idx="1254">
                  <c:v>0.24821899831295</c:v>
                </c:pt>
                <c:pt idx="1255">
                  <c:v>0.24821899831295</c:v>
                </c:pt>
                <c:pt idx="1256">
                  <c:v>0.246295005083084</c:v>
                </c:pt>
                <c:pt idx="1257">
                  <c:v>0.246295005083084</c:v>
                </c:pt>
                <c:pt idx="1258">
                  <c:v>0.246295005083084</c:v>
                </c:pt>
                <c:pt idx="1259">
                  <c:v>0.243496000766754</c:v>
                </c:pt>
                <c:pt idx="1260">
                  <c:v>0.243496000766754</c:v>
                </c:pt>
                <c:pt idx="1261">
                  <c:v>0.243496000766754</c:v>
                </c:pt>
                <c:pt idx="1262">
                  <c:v>0.243496000766754</c:v>
                </c:pt>
                <c:pt idx="1263">
                  <c:v>0.243496000766754</c:v>
                </c:pt>
                <c:pt idx="1264">
                  <c:v>0.243496000766754</c:v>
                </c:pt>
                <c:pt idx="1265">
                  <c:v>0.23964799940586</c:v>
                </c:pt>
                <c:pt idx="1266">
                  <c:v>0.23964799940586</c:v>
                </c:pt>
                <c:pt idx="1267">
                  <c:v>0.23964799940586</c:v>
                </c:pt>
                <c:pt idx="1268">
                  <c:v>0.235275000333786</c:v>
                </c:pt>
                <c:pt idx="1269">
                  <c:v>0.235275000333786</c:v>
                </c:pt>
                <c:pt idx="1270">
                  <c:v>0.235275000333786</c:v>
                </c:pt>
                <c:pt idx="1271">
                  <c:v>0.235275000333786</c:v>
                </c:pt>
                <c:pt idx="1272">
                  <c:v>0.235275000333786</c:v>
                </c:pt>
                <c:pt idx="1273">
                  <c:v>0.235275000333786</c:v>
                </c:pt>
                <c:pt idx="1274">
                  <c:v>0.230377003550529</c:v>
                </c:pt>
                <c:pt idx="1275">
                  <c:v>0.230377003550529</c:v>
                </c:pt>
                <c:pt idx="1276">
                  <c:v>0.230377003550529</c:v>
                </c:pt>
                <c:pt idx="1277">
                  <c:v>0.225303992629051</c:v>
                </c:pt>
                <c:pt idx="1278">
                  <c:v>0.225303992629051</c:v>
                </c:pt>
                <c:pt idx="1279">
                  <c:v>0.225303992629051</c:v>
                </c:pt>
                <c:pt idx="1280">
                  <c:v>0.225303992629051</c:v>
                </c:pt>
                <c:pt idx="1281">
                  <c:v>0.219880998134613</c:v>
                </c:pt>
                <c:pt idx="1282">
                  <c:v>0.219880998134613</c:v>
                </c:pt>
                <c:pt idx="1283">
                  <c:v>0.219880998134613</c:v>
                </c:pt>
                <c:pt idx="1284">
                  <c:v>0.219880998134613</c:v>
                </c:pt>
                <c:pt idx="1285">
                  <c:v>0.219880998134613</c:v>
                </c:pt>
                <c:pt idx="1286">
                  <c:v>0.219880998134613</c:v>
                </c:pt>
                <c:pt idx="1287">
                  <c:v>0.214634001255035</c:v>
                </c:pt>
                <c:pt idx="1288">
                  <c:v>0.214634001255035</c:v>
                </c:pt>
                <c:pt idx="1289">
                  <c:v>0.214634001255035</c:v>
                </c:pt>
                <c:pt idx="1290">
                  <c:v>0.207985997200012</c:v>
                </c:pt>
                <c:pt idx="1291">
                  <c:v>0.207985997200012</c:v>
                </c:pt>
                <c:pt idx="1292">
                  <c:v>0.207985997200012</c:v>
                </c:pt>
                <c:pt idx="1293">
                  <c:v>0.203962996602058</c:v>
                </c:pt>
                <c:pt idx="1294">
                  <c:v>0.203962996602058</c:v>
                </c:pt>
                <c:pt idx="1295">
                  <c:v>0.203962996602058</c:v>
                </c:pt>
                <c:pt idx="1296">
                  <c:v>0.203962996602058</c:v>
                </c:pt>
                <c:pt idx="1297">
                  <c:v>0.203962996602058</c:v>
                </c:pt>
                <c:pt idx="1298">
                  <c:v>0.203962996602058</c:v>
                </c:pt>
                <c:pt idx="1299">
                  <c:v>0.200638994574546</c:v>
                </c:pt>
                <c:pt idx="1300">
                  <c:v>0.200638994574546</c:v>
                </c:pt>
                <c:pt idx="1301">
                  <c:v>0.200638994574546</c:v>
                </c:pt>
                <c:pt idx="1302">
                  <c:v>0.19871500134468</c:v>
                </c:pt>
                <c:pt idx="1303">
                  <c:v>0.19871500134468</c:v>
                </c:pt>
                <c:pt idx="1304">
                  <c:v>0.19871500134468</c:v>
                </c:pt>
                <c:pt idx="1305">
                  <c:v>0.19871500134468</c:v>
                </c:pt>
                <c:pt idx="1306">
                  <c:v>0.198016002774238</c:v>
                </c:pt>
                <c:pt idx="1307">
                  <c:v>0.198016002774238</c:v>
                </c:pt>
                <c:pt idx="1308">
                  <c:v>0.198016002774238</c:v>
                </c:pt>
                <c:pt idx="1309">
                  <c:v>0.198016002774238</c:v>
                </c:pt>
                <c:pt idx="1310">
                  <c:v>0.198016002774238</c:v>
                </c:pt>
                <c:pt idx="1311">
                  <c:v>0.198016002774238</c:v>
                </c:pt>
                <c:pt idx="1312">
                  <c:v>0.199064999818801</c:v>
                </c:pt>
                <c:pt idx="1313">
                  <c:v>0.199064999818801</c:v>
                </c:pt>
                <c:pt idx="1314">
                  <c:v>0.199064999818801</c:v>
                </c:pt>
                <c:pt idx="1315">
                  <c:v>0.201164007186889</c:v>
                </c:pt>
                <c:pt idx="1316">
                  <c:v>0.201164007186889</c:v>
                </c:pt>
                <c:pt idx="1317">
                  <c:v>0.201164007186889</c:v>
                </c:pt>
                <c:pt idx="1318">
                  <c:v>0.204837992787361</c:v>
                </c:pt>
                <c:pt idx="1319">
                  <c:v>0.204837992787361</c:v>
                </c:pt>
                <c:pt idx="1320">
                  <c:v>0.204837992787361</c:v>
                </c:pt>
                <c:pt idx="1321">
                  <c:v>0.204837992787361</c:v>
                </c:pt>
                <c:pt idx="1322">
                  <c:v>0.204837992787361</c:v>
                </c:pt>
                <c:pt idx="1323">
                  <c:v>0.204837992787361</c:v>
                </c:pt>
                <c:pt idx="1324">
                  <c:v>0.210085004568099</c:v>
                </c:pt>
                <c:pt idx="1325">
                  <c:v>0.210085004568099</c:v>
                </c:pt>
                <c:pt idx="1326">
                  <c:v>0.210085004568099</c:v>
                </c:pt>
                <c:pt idx="1327">
                  <c:v>0.218307003378868</c:v>
                </c:pt>
                <c:pt idx="1328">
                  <c:v>0.218307003378868</c:v>
                </c:pt>
                <c:pt idx="1329">
                  <c:v>0.218307003378868</c:v>
                </c:pt>
                <c:pt idx="1330">
                  <c:v>0.218307003378868</c:v>
                </c:pt>
                <c:pt idx="1331">
                  <c:v>0.225303992629051</c:v>
                </c:pt>
                <c:pt idx="1332">
                  <c:v>0.225303992629051</c:v>
                </c:pt>
                <c:pt idx="1333">
                  <c:v>0.225303992629051</c:v>
                </c:pt>
                <c:pt idx="1334">
                  <c:v>0.225303992629051</c:v>
                </c:pt>
                <c:pt idx="1335">
                  <c:v>0.225303992629051</c:v>
                </c:pt>
                <c:pt idx="1336">
                  <c:v>0.225303992629051</c:v>
                </c:pt>
                <c:pt idx="1337">
                  <c:v>0.23352600634098</c:v>
                </c:pt>
                <c:pt idx="1338">
                  <c:v>0.23352600634098</c:v>
                </c:pt>
                <c:pt idx="1339">
                  <c:v>0.23352600634098</c:v>
                </c:pt>
                <c:pt idx="1340">
                  <c:v>0.241396993398666</c:v>
                </c:pt>
                <c:pt idx="1341">
                  <c:v>0.241396993398666</c:v>
                </c:pt>
                <c:pt idx="1342">
                  <c:v>0.241396993398666</c:v>
                </c:pt>
                <c:pt idx="1343">
                  <c:v>0.249619007110595</c:v>
                </c:pt>
                <c:pt idx="1344">
                  <c:v>0.249619007110595</c:v>
                </c:pt>
                <c:pt idx="1345">
                  <c:v>0.249619007110595</c:v>
                </c:pt>
                <c:pt idx="1346">
                  <c:v>0.249619007110595</c:v>
                </c:pt>
                <c:pt idx="1347">
                  <c:v>0.249619007110595</c:v>
                </c:pt>
                <c:pt idx="1348">
                  <c:v>0.249619007110595</c:v>
                </c:pt>
                <c:pt idx="1349">
                  <c:v>0.256965994834899</c:v>
                </c:pt>
                <c:pt idx="1350">
                  <c:v>0.256965994834899</c:v>
                </c:pt>
                <c:pt idx="1351">
                  <c:v>0.256965994834899</c:v>
                </c:pt>
                <c:pt idx="1352">
                  <c:v>0.263612985610961</c:v>
                </c:pt>
                <c:pt idx="1353">
                  <c:v>0.263612985610961</c:v>
                </c:pt>
                <c:pt idx="1354">
                  <c:v>0.263612985610961</c:v>
                </c:pt>
                <c:pt idx="1355">
                  <c:v>0.263612985610961</c:v>
                </c:pt>
                <c:pt idx="1356">
                  <c:v>0.2688609957695</c:v>
                </c:pt>
                <c:pt idx="1357">
                  <c:v>0.2688609957695</c:v>
                </c:pt>
                <c:pt idx="1358">
                  <c:v>0.2688609957695</c:v>
                </c:pt>
                <c:pt idx="1359">
                  <c:v>0.2688609957695</c:v>
                </c:pt>
                <c:pt idx="1360">
                  <c:v>0.2688609957695</c:v>
                </c:pt>
                <c:pt idx="1361">
                  <c:v>0.2688609957695</c:v>
                </c:pt>
                <c:pt idx="1362">
                  <c:v>0.272359013557434</c:v>
                </c:pt>
                <c:pt idx="1363">
                  <c:v>0.272359013557434</c:v>
                </c:pt>
                <c:pt idx="1364">
                  <c:v>0.272359013557434</c:v>
                </c:pt>
                <c:pt idx="1365">
                  <c:v>0.274282991886138</c:v>
                </c:pt>
                <c:pt idx="1366">
                  <c:v>0.274282991886138</c:v>
                </c:pt>
                <c:pt idx="1367">
                  <c:v>0.274282991886138</c:v>
                </c:pt>
                <c:pt idx="1368">
                  <c:v>0.273932993412017</c:v>
                </c:pt>
                <c:pt idx="1369">
                  <c:v>0.273932993412017</c:v>
                </c:pt>
                <c:pt idx="1370">
                  <c:v>0.273932993412017</c:v>
                </c:pt>
                <c:pt idx="1371">
                  <c:v>0.273932993412017</c:v>
                </c:pt>
                <c:pt idx="1372">
                  <c:v>0.273932993412017</c:v>
                </c:pt>
                <c:pt idx="1373">
                  <c:v>0.273932993412017</c:v>
                </c:pt>
                <c:pt idx="1374">
                  <c:v>0.272184014320373</c:v>
                </c:pt>
                <c:pt idx="1375">
                  <c:v>0.272184014320373</c:v>
                </c:pt>
                <c:pt idx="1376">
                  <c:v>0.272184014320373</c:v>
                </c:pt>
                <c:pt idx="1377">
                  <c:v>0.267461001873016</c:v>
                </c:pt>
                <c:pt idx="1378">
                  <c:v>0.267461001873016</c:v>
                </c:pt>
                <c:pt idx="1379">
                  <c:v>0.267461001873016</c:v>
                </c:pt>
                <c:pt idx="1380">
                  <c:v>0.267461001873016</c:v>
                </c:pt>
                <c:pt idx="1381">
                  <c:v>0.261689007282257</c:v>
                </c:pt>
                <c:pt idx="1382">
                  <c:v>0.261689007282257</c:v>
                </c:pt>
                <c:pt idx="1383">
                  <c:v>0.261689007282257</c:v>
                </c:pt>
                <c:pt idx="1384">
                  <c:v>0.261689007282257</c:v>
                </c:pt>
                <c:pt idx="1385">
                  <c:v>0.261689007282257</c:v>
                </c:pt>
                <c:pt idx="1386">
                  <c:v>0.261689007282257</c:v>
                </c:pt>
                <c:pt idx="1387">
                  <c:v>0.25434198975563</c:v>
                </c:pt>
                <c:pt idx="1388">
                  <c:v>0.25434198975563</c:v>
                </c:pt>
                <c:pt idx="1389">
                  <c:v>0.25434198975563</c:v>
                </c:pt>
                <c:pt idx="1390">
                  <c:v>0.245070993900299</c:v>
                </c:pt>
                <c:pt idx="1391">
                  <c:v>0.245070993900299</c:v>
                </c:pt>
                <c:pt idx="1392">
                  <c:v>0.245070993900299</c:v>
                </c:pt>
                <c:pt idx="1393">
                  <c:v>0.245070993900299</c:v>
                </c:pt>
                <c:pt idx="1394">
                  <c:v>0.245070993900299</c:v>
                </c:pt>
                <c:pt idx="1395">
                  <c:v>0.245070993900299</c:v>
                </c:pt>
                <c:pt idx="1396">
                  <c:v>0.235624998807907</c:v>
                </c:pt>
                <c:pt idx="1397">
                  <c:v>0.235624998807907</c:v>
                </c:pt>
                <c:pt idx="1398">
                  <c:v>0.235624998807907</c:v>
                </c:pt>
                <c:pt idx="1399">
                  <c:v>0.22512899339199</c:v>
                </c:pt>
                <c:pt idx="1400">
                  <c:v>0.22512899339199</c:v>
                </c:pt>
                <c:pt idx="1401">
                  <c:v>0.22512899339199</c:v>
                </c:pt>
                <c:pt idx="1402">
                  <c:v>0.215158000588417</c:v>
                </c:pt>
                <c:pt idx="1403">
                  <c:v>0.215158000588417</c:v>
                </c:pt>
                <c:pt idx="1404">
                  <c:v>0.215158000588417</c:v>
                </c:pt>
                <c:pt idx="1405">
                  <c:v>0.215158000588417</c:v>
                </c:pt>
                <c:pt idx="1406">
                  <c:v>0.215158000588417</c:v>
                </c:pt>
                <c:pt idx="1407">
                  <c:v>0.215158000588417</c:v>
                </c:pt>
                <c:pt idx="1408">
                  <c:v>0.215158000588417</c:v>
                </c:pt>
                <c:pt idx="1409">
                  <c:v>0.203262999653816</c:v>
                </c:pt>
                <c:pt idx="1410">
                  <c:v>0.203262999653816</c:v>
                </c:pt>
                <c:pt idx="1411">
                  <c:v>0.203262999653816</c:v>
                </c:pt>
                <c:pt idx="1412">
                  <c:v>0.194342002272605</c:v>
                </c:pt>
                <c:pt idx="1413">
                  <c:v>0.194342002272605</c:v>
                </c:pt>
                <c:pt idx="1414">
                  <c:v>0.194342002272605</c:v>
                </c:pt>
                <c:pt idx="1415">
                  <c:v>0.18699499964714</c:v>
                </c:pt>
                <c:pt idx="1416">
                  <c:v>0.18699499964714</c:v>
                </c:pt>
                <c:pt idx="1417">
                  <c:v>0.18699499964714</c:v>
                </c:pt>
                <c:pt idx="1418">
                  <c:v>0.18699499964714</c:v>
                </c:pt>
                <c:pt idx="1419">
                  <c:v>0.18699499964714</c:v>
                </c:pt>
                <c:pt idx="1420">
                  <c:v>0.18699499964714</c:v>
                </c:pt>
                <c:pt idx="1421">
                  <c:v>0.181223005056381</c:v>
                </c:pt>
                <c:pt idx="1422">
                  <c:v>0.181223005056381</c:v>
                </c:pt>
                <c:pt idx="1423">
                  <c:v>0.181223005056381</c:v>
                </c:pt>
                <c:pt idx="1424">
                  <c:v>0.177549004554748</c:v>
                </c:pt>
                <c:pt idx="1425">
                  <c:v>0.177549004554748</c:v>
                </c:pt>
                <c:pt idx="1426">
                  <c:v>0.177549004554748</c:v>
                </c:pt>
                <c:pt idx="1427">
                  <c:v>0.176324993371963</c:v>
                </c:pt>
                <c:pt idx="1428">
                  <c:v>0.176324993371963</c:v>
                </c:pt>
                <c:pt idx="1429">
                  <c:v>0.176324993371963</c:v>
                </c:pt>
                <c:pt idx="1430">
                  <c:v>0.176324993371963</c:v>
                </c:pt>
                <c:pt idx="1431">
                  <c:v>0.176324993371963</c:v>
                </c:pt>
                <c:pt idx="1432">
                  <c:v>0.176324993371963</c:v>
                </c:pt>
                <c:pt idx="1433">
                  <c:v>0.176324993371963</c:v>
                </c:pt>
                <c:pt idx="1434">
                  <c:v>0.177899003028869</c:v>
                </c:pt>
                <c:pt idx="1435">
                  <c:v>0.177899003028869</c:v>
                </c:pt>
                <c:pt idx="1436">
                  <c:v>0.177899003028869</c:v>
                </c:pt>
                <c:pt idx="1437">
                  <c:v>0.181223005056381</c:v>
                </c:pt>
                <c:pt idx="1438">
                  <c:v>0.181223005056381</c:v>
                </c:pt>
                <c:pt idx="1439">
                  <c:v>0.181223005056381</c:v>
                </c:pt>
                <c:pt idx="1440">
                  <c:v>0.187169998884201</c:v>
                </c:pt>
                <c:pt idx="1441">
                  <c:v>0.187169998884201</c:v>
                </c:pt>
                <c:pt idx="1442">
                  <c:v>0.187169998884201</c:v>
                </c:pt>
                <c:pt idx="1443">
                  <c:v>0.187169998884201</c:v>
                </c:pt>
                <c:pt idx="1444">
                  <c:v>0.187169998884201</c:v>
                </c:pt>
                <c:pt idx="1445">
                  <c:v>0.187169998884201</c:v>
                </c:pt>
                <c:pt idx="1446">
                  <c:v>0.195566996932029</c:v>
                </c:pt>
                <c:pt idx="1447">
                  <c:v>0.195566996932029</c:v>
                </c:pt>
                <c:pt idx="1448">
                  <c:v>0.195566996932029</c:v>
                </c:pt>
                <c:pt idx="1449">
                  <c:v>0.205362007021903</c:v>
                </c:pt>
                <c:pt idx="1450">
                  <c:v>0.205362007021903</c:v>
                </c:pt>
                <c:pt idx="1451">
                  <c:v>0.205362007021903</c:v>
                </c:pt>
                <c:pt idx="1452">
                  <c:v>0.218132004141807</c:v>
                </c:pt>
                <c:pt idx="1453">
                  <c:v>0.218132004141807</c:v>
                </c:pt>
                <c:pt idx="1454">
                  <c:v>0.218132004141807</c:v>
                </c:pt>
                <c:pt idx="1455">
                  <c:v>0.218132004141807</c:v>
                </c:pt>
                <c:pt idx="1456">
                  <c:v>0.218132004141807</c:v>
                </c:pt>
                <c:pt idx="1457">
                  <c:v>0.218132004141807</c:v>
                </c:pt>
                <c:pt idx="1458">
                  <c:v>0.218132004141807</c:v>
                </c:pt>
                <c:pt idx="1459">
                  <c:v>0.229677006602287</c:v>
                </c:pt>
                <c:pt idx="1460">
                  <c:v>0.229677006602287</c:v>
                </c:pt>
                <c:pt idx="1461">
                  <c:v>0.229677006602287</c:v>
                </c:pt>
                <c:pt idx="1462">
                  <c:v>0.241922006011009</c:v>
                </c:pt>
                <c:pt idx="1463">
                  <c:v>0.241922006011009</c:v>
                </c:pt>
                <c:pt idx="1464">
                  <c:v>0.241922006011009</c:v>
                </c:pt>
                <c:pt idx="1465">
                  <c:v>0.253116995096206</c:v>
                </c:pt>
                <c:pt idx="1466">
                  <c:v>0.253116995096206</c:v>
                </c:pt>
                <c:pt idx="1467">
                  <c:v>0.253116995096206</c:v>
                </c:pt>
                <c:pt idx="1468">
                  <c:v>0.253116995096206</c:v>
                </c:pt>
                <c:pt idx="1469">
                  <c:v>0.253116995096206</c:v>
                </c:pt>
                <c:pt idx="1470">
                  <c:v>0.253116995096206</c:v>
                </c:pt>
                <c:pt idx="1471">
                  <c:v>0.263788014650344</c:v>
                </c:pt>
                <c:pt idx="1472">
                  <c:v>0.263788014650344</c:v>
                </c:pt>
                <c:pt idx="1473">
                  <c:v>0.263788014650344</c:v>
                </c:pt>
                <c:pt idx="1474">
                  <c:v>0.272709012031555</c:v>
                </c:pt>
                <c:pt idx="1475">
                  <c:v>0.272709012031555</c:v>
                </c:pt>
                <c:pt idx="1476">
                  <c:v>0.272709012031555</c:v>
                </c:pt>
                <c:pt idx="1477">
                  <c:v>0.280230998992919</c:v>
                </c:pt>
                <c:pt idx="1478">
                  <c:v>0.280230998992919</c:v>
                </c:pt>
                <c:pt idx="1479">
                  <c:v>0.280230998992919</c:v>
                </c:pt>
                <c:pt idx="1480">
                  <c:v>0.280230998992919</c:v>
                </c:pt>
                <c:pt idx="1481">
                  <c:v>0.280230998992919</c:v>
                </c:pt>
                <c:pt idx="1482">
                  <c:v>0.280230998992919</c:v>
                </c:pt>
                <c:pt idx="1483">
                  <c:v>0.280230998992919</c:v>
                </c:pt>
                <c:pt idx="1484">
                  <c:v>0.284954011440277</c:v>
                </c:pt>
                <c:pt idx="1485">
                  <c:v>0.284954011440277</c:v>
                </c:pt>
                <c:pt idx="1486">
                  <c:v>0.284954011440277</c:v>
                </c:pt>
                <c:pt idx="1487">
                  <c:v>0.287577986717224</c:v>
                </c:pt>
                <c:pt idx="1488">
                  <c:v>0.287577986717224</c:v>
                </c:pt>
                <c:pt idx="1489">
                  <c:v>0.287577986717224</c:v>
                </c:pt>
                <c:pt idx="1490">
                  <c:v>0.287752985954284</c:v>
                </c:pt>
                <c:pt idx="1491">
                  <c:v>0.287752985954284</c:v>
                </c:pt>
                <c:pt idx="1492">
                  <c:v>0.287752985954284</c:v>
                </c:pt>
                <c:pt idx="1493">
                  <c:v>0.287752985954284</c:v>
                </c:pt>
                <c:pt idx="1494">
                  <c:v>0.287752985954284</c:v>
                </c:pt>
                <c:pt idx="1495">
                  <c:v>0.287752985954284</c:v>
                </c:pt>
                <c:pt idx="1496">
                  <c:v>0.284954011440277</c:v>
                </c:pt>
                <c:pt idx="1497">
                  <c:v>0.284954011440277</c:v>
                </c:pt>
                <c:pt idx="1498">
                  <c:v>0.284954011440277</c:v>
                </c:pt>
                <c:pt idx="1499">
                  <c:v>0.279881000518798</c:v>
                </c:pt>
                <c:pt idx="1500">
                  <c:v>0.279881000518798</c:v>
                </c:pt>
                <c:pt idx="1501">
                  <c:v>0.279881000518798</c:v>
                </c:pt>
                <c:pt idx="1502">
                  <c:v>0.272709012031555</c:v>
                </c:pt>
                <c:pt idx="1503">
                  <c:v>0.272709012031555</c:v>
                </c:pt>
                <c:pt idx="1504">
                  <c:v>0.272709012031555</c:v>
                </c:pt>
                <c:pt idx="1505">
                  <c:v>0.272709012031555</c:v>
                </c:pt>
                <c:pt idx="1506">
                  <c:v>0.272709012031555</c:v>
                </c:pt>
                <c:pt idx="1507">
                  <c:v>0.272709012031555</c:v>
                </c:pt>
                <c:pt idx="1508">
                  <c:v>0.272709012031555</c:v>
                </c:pt>
                <c:pt idx="1509">
                  <c:v>0.26308798789978</c:v>
                </c:pt>
                <c:pt idx="1510">
                  <c:v>0.26308798789978</c:v>
                </c:pt>
                <c:pt idx="1511">
                  <c:v>0.26308798789978</c:v>
                </c:pt>
                <c:pt idx="1512">
                  <c:v>0.252068012952804</c:v>
                </c:pt>
                <c:pt idx="1513">
                  <c:v>0.252068012952804</c:v>
                </c:pt>
                <c:pt idx="1514">
                  <c:v>0.252068012952804</c:v>
                </c:pt>
                <c:pt idx="1515">
                  <c:v>0.252068012952804</c:v>
                </c:pt>
                <c:pt idx="1516">
                  <c:v>0.252068012952804</c:v>
                </c:pt>
                <c:pt idx="1517">
                  <c:v>0.252068012952804</c:v>
                </c:pt>
                <c:pt idx="1518">
                  <c:v>0.240172997117042</c:v>
                </c:pt>
                <c:pt idx="1519">
                  <c:v>0.240172997117042</c:v>
                </c:pt>
                <c:pt idx="1520">
                  <c:v>0.240172997117042</c:v>
                </c:pt>
                <c:pt idx="1521">
                  <c:v>0.22792799770832</c:v>
                </c:pt>
                <c:pt idx="1522">
                  <c:v>0.22792799770832</c:v>
                </c:pt>
                <c:pt idx="1523">
                  <c:v>0.22792799770832</c:v>
                </c:pt>
                <c:pt idx="1524">
                  <c:v>0.215158000588417</c:v>
                </c:pt>
                <c:pt idx="1525">
                  <c:v>0.215158000588417</c:v>
                </c:pt>
                <c:pt idx="1526">
                  <c:v>0.215158000588417</c:v>
                </c:pt>
                <c:pt idx="1527">
                  <c:v>0.215158000588417</c:v>
                </c:pt>
                <c:pt idx="1528">
                  <c:v>0.215158000588417</c:v>
                </c:pt>
                <c:pt idx="1529">
                  <c:v>0.215158000588417</c:v>
                </c:pt>
                <c:pt idx="1530">
                  <c:v>0.215158000588417</c:v>
                </c:pt>
                <c:pt idx="1531">
                  <c:v>0.201864004135131</c:v>
                </c:pt>
                <c:pt idx="1532">
                  <c:v>0.201864004135131</c:v>
                </c:pt>
                <c:pt idx="1533">
                  <c:v>0.201864004135131</c:v>
                </c:pt>
                <c:pt idx="1534">
                  <c:v>0.191018998622894</c:v>
                </c:pt>
                <c:pt idx="1535">
                  <c:v>0.191018998622894</c:v>
                </c:pt>
                <c:pt idx="1536">
                  <c:v>0.191018998622894</c:v>
                </c:pt>
                <c:pt idx="1537">
                  <c:v>0.182097002863883</c:v>
                </c:pt>
                <c:pt idx="1538">
                  <c:v>0.182097002863883</c:v>
                </c:pt>
                <c:pt idx="1539">
                  <c:v>0.182097002863883</c:v>
                </c:pt>
                <c:pt idx="1540">
                  <c:v>0.182097002863883</c:v>
                </c:pt>
                <c:pt idx="1541">
                  <c:v>0.182097002863883</c:v>
                </c:pt>
                <c:pt idx="1542">
                  <c:v>0.182097002863883</c:v>
                </c:pt>
                <c:pt idx="1543">
                  <c:v>0.1752749979496</c:v>
                </c:pt>
                <c:pt idx="1544">
                  <c:v>0.1752749979496</c:v>
                </c:pt>
                <c:pt idx="1545">
                  <c:v>0.1752749979496</c:v>
                </c:pt>
                <c:pt idx="1546">
                  <c:v>0.170552000403404</c:v>
                </c:pt>
                <c:pt idx="1547">
                  <c:v>0.170552000403404</c:v>
                </c:pt>
                <c:pt idx="1548">
                  <c:v>0.170552000403404</c:v>
                </c:pt>
                <c:pt idx="1549">
                  <c:v>0.169153004884719</c:v>
                </c:pt>
                <c:pt idx="1550">
                  <c:v>0.169153004884719</c:v>
                </c:pt>
                <c:pt idx="1551">
                  <c:v>0.169153004884719</c:v>
                </c:pt>
                <c:pt idx="1552">
                  <c:v>0.169153004884719</c:v>
                </c:pt>
                <c:pt idx="1553">
                  <c:v>0.169153004884719</c:v>
                </c:pt>
                <c:pt idx="1554">
                  <c:v>0.169153004884719</c:v>
                </c:pt>
                <c:pt idx="1555">
                  <c:v>0.169153004884719</c:v>
                </c:pt>
                <c:pt idx="1556">
                  <c:v>0.170377001166343</c:v>
                </c:pt>
                <c:pt idx="1557">
                  <c:v>0.170377001166343</c:v>
                </c:pt>
                <c:pt idx="1558">
                  <c:v>0.170377001166343</c:v>
                </c:pt>
                <c:pt idx="1559">
                  <c:v>0.174575001001358</c:v>
                </c:pt>
                <c:pt idx="1560">
                  <c:v>0.174575001001358</c:v>
                </c:pt>
                <c:pt idx="1561">
                  <c:v>0.174575001001358</c:v>
                </c:pt>
                <c:pt idx="1562">
                  <c:v>0.18104800581932</c:v>
                </c:pt>
                <c:pt idx="1563">
                  <c:v>0.18104800581932</c:v>
                </c:pt>
                <c:pt idx="1564">
                  <c:v>0.18104800581932</c:v>
                </c:pt>
                <c:pt idx="1565">
                  <c:v>0.18104800581932</c:v>
                </c:pt>
                <c:pt idx="1566">
                  <c:v>0.18104800581932</c:v>
                </c:pt>
                <c:pt idx="1567">
                  <c:v>0.18104800581932</c:v>
                </c:pt>
                <c:pt idx="1568">
                  <c:v>0.18979400396347</c:v>
                </c:pt>
                <c:pt idx="1569">
                  <c:v>0.18979400396347</c:v>
                </c:pt>
                <c:pt idx="1570">
                  <c:v>0.18979400396347</c:v>
                </c:pt>
                <c:pt idx="1571">
                  <c:v>0.199939996004104</c:v>
                </c:pt>
                <c:pt idx="1572">
                  <c:v>0.199939996004104</c:v>
                </c:pt>
                <c:pt idx="1573">
                  <c:v>0.199939996004104</c:v>
                </c:pt>
                <c:pt idx="1574">
                  <c:v>0.211659997701644</c:v>
                </c:pt>
                <c:pt idx="1575">
                  <c:v>0.211659997701644</c:v>
                </c:pt>
                <c:pt idx="1576">
                  <c:v>0.211659997701644</c:v>
                </c:pt>
                <c:pt idx="1577">
                  <c:v>0.211659997701644</c:v>
                </c:pt>
                <c:pt idx="1578">
                  <c:v>0.211659997701644</c:v>
                </c:pt>
                <c:pt idx="1579">
                  <c:v>0.211659997701644</c:v>
                </c:pt>
                <c:pt idx="1580">
                  <c:v>0.211659997701644</c:v>
                </c:pt>
                <c:pt idx="1581">
                  <c:v>0.226004004478454</c:v>
                </c:pt>
                <c:pt idx="1582">
                  <c:v>0.226004004478454</c:v>
                </c:pt>
                <c:pt idx="1583">
                  <c:v>0.226004004478454</c:v>
                </c:pt>
                <c:pt idx="1584">
                  <c:v>0.238423004746437</c:v>
                </c:pt>
                <c:pt idx="1585">
                  <c:v>0.238423004746437</c:v>
                </c:pt>
                <c:pt idx="1586">
                  <c:v>0.238423004746437</c:v>
                </c:pt>
                <c:pt idx="1587">
                  <c:v>0.250144004821777</c:v>
                </c:pt>
                <c:pt idx="1588">
                  <c:v>0.250144004821777</c:v>
                </c:pt>
                <c:pt idx="1589">
                  <c:v>0.250144004821777</c:v>
                </c:pt>
                <c:pt idx="1590">
                  <c:v>0.250144004821777</c:v>
                </c:pt>
                <c:pt idx="1591">
                  <c:v>0.250144004821777</c:v>
                </c:pt>
                <c:pt idx="1592">
                  <c:v>0.250144004821777</c:v>
                </c:pt>
                <c:pt idx="1593">
                  <c:v>0.261164009571075</c:v>
                </c:pt>
                <c:pt idx="1594">
                  <c:v>0.261164009571075</c:v>
                </c:pt>
                <c:pt idx="1595">
                  <c:v>0.261164009571075</c:v>
                </c:pt>
                <c:pt idx="1596">
                  <c:v>0.270610004663467</c:v>
                </c:pt>
                <c:pt idx="1597">
                  <c:v>0.270610004663467</c:v>
                </c:pt>
                <c:pt idx="1598">
                  <c:v>0.270610004663467</c:v>
                </c:pt>
                <c:pt idx="1599">
                  <c:v>0.278131991624832</c:v>
                </c:pt>
                <c:pt idx="1600">
                  <c:v>0.278131991624832</c:v>
                </c:pt>
              </c:numCache>
            </c:numRef>
          </c:yVal>
          <c:smooth val="1"/>
        </c:ser>
        <c:axId val="40381452"/>
        <c:axId val="57689023"/>
      </c:scatterChart>
      <c:valAx>
        <c:axId val="4038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023"/>
        <c:crossesAt val="0"/>
        <c:crossBetween val="midCat"/>
      </c:valAx>
      <c:valAx>
        <c:axId val="5768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chyl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1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ov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29298093145"/>
          <c:y val="0.181849511774842"/>
          <c:w val="0.75844793210981"/>
          <c:h val="0.715106260769673"/>
        </c:manualLayout>
      </c:layout>
      <c:scatterChart>
        <c:scatterStyle val="line"/>
        <c:varyColors val="0"/>
        <c:ser>
          <c:idx val="0"/>
          <c:order val="0"/>
          <c:tx>
            <c:strRef>
              <c:f>Hárok1!$J$1</c:f>
              <c:strCache>
                <c:ptCount val="1"/>
                <c:pt idx="0">
                  <c:v>Spriahnu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603</c:f>
              <c:numCache>
                <c:formatCode>General</c:formatCode>
                <c:ptCount val="16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  <c:pt idx="1001">
                  <c:v>16.7166996002197</c:v>
                </c:pt>
                <c:pt idx="1002">
                  <c:v>16.7334003448486</c:v>
                </c:pt>
                <c:pt idx="1003">
                  <c:v>16.7500991821289</c:v>
                </c:pt>
                <c:pt idx="1004">
                  <c:v>16.7667999267578</c:v>
                </c:pt>
                <c:pt idx="1005">
                  <c:v>16.783498764038</c:v>
                </c:pt>
                <c:pt idx="1006">
                  <c:v>16.8001995086669</c:v>
                </c:pt>
                <c:pt idx="1007">
                  <c:v>16.8169002532958</c:v>
                </c:pt>
                <c:pt idx="1008">
                  <c:v>16.8335990905761</c:v>
                </c:pt>
                <c:pt idx="1009">
                  <c:v>16.850299835205</c:v>
                </c:pt>
                <c:pt idx="1010">
                  <c:v>16.8669986724853</c:v>
                </c:pt>
                <c:pt idx="1011">
                  <c:v>16.8836994171142</c:v>
                </c:pt>
                <c:pt idx="1012">
                  <c:v>16.9004001617431</c:v>
                </c:pt>
                <c:pt idx="1013">
                  <c:v>16.9170989990234</c:v>
                </c:pt>
                <c:pt idx="1014">
                  <c:v>16.9337997436523</c:v>
                </c:pt>
                <c:pt idx="1015">
                  <c:v>16.9505004882812</c:v>
                </c:pt>
                <c:pt idx="1016">
                  <c:v>16.9671993255615</c:v>
                </c:pt>
                <c:pt idx="1017">
                  <c:v>16.9839000701904</c:v>
                </c:pt>
                <c:pt idx="1018">
                  <c:v>17.0005989074707</c:v>
                </c:pt>
                <c:pt idx="1019">
                  <c:v>17.0172996520996</c:v>
                </c:pt>
                <c:pt idx="1020">
                  <c:v>17.0340003967285</c:v>
                </c:pt>
                <c:pt idx="1021">
                  <c:v>17.0506992340087</c:v>
                </c:pt>
                <c:pt idx="1022">
                  <c:v>17.0673999786376</c:v>
                </c:pt>
                <c:pt idx="1023">
                  <c:v>17.0840988159179</c:v>
                </c:pt>
                <c:pt idx="1024">
                  <c:v>17.1007995605468</c:v>
                </c:pt>
                <c:pt idx="1025">
                  <c:v>17.1175003051757</c:v>
                </c:pt>
                <c:pt idx="1026">
                  <c:v>17.134199142456</c:v>
                </c:pt>
                <c:pt idx="1027">
                  <c:v>17.1508998870849</c:v>
                </c:pt>
                <c:pt idx="1028">
                  <c:v>17.1675987243652</c:v>
                </c:pt>
                <c:pt idx="1029">
                  <c:v>17.1842994689941</c:v>
                </c:pt>
                <c:pt idx="1030">
                  <c:v>17.201000213623</c:v>
                </c:pt>
                <c:pt idx="1031">
                  <c:v>17.2176990509033</c:v>
                </c:pt>
                <c:pt idx="1032">
                  <c:v>17.2343997955322</c:v>
                </c:pt>
                <c:pt idx="1033">
                  <c:v>17.2510986328125</c:v>
                </c:pt>
                <c:pt idx="1034">
                  <c:v>17.2677993774414</c:v>
                </c:pt>
                <c:pt idx="1035">
                  <c:v>17.2845001220703</c:v>
                </c:pt>
                <c:pt idx="1036">
                  <c:v>17.3011989593505</c:v>
                </c:pt>
                <c:pt idx="1037">
                  <c:v>17.3178997039794</c:v>
                </c:pt>
                <c:pt idx="1038">
                  <c:v>17.3346004486083</c:v>
                </c:pt>
                <c:pt idx="1039">
                  <c:v>17.3512992858886</c:v>
                </c:pt>
                <c:pt idx="1040">
                  <c:v>17.3680000305175</c:v>
                </c:pt>
                <c:pt idx="1041">
                  <c:v>17.3846988677978</c:v>
                </c:pt>
                <c:pt idx="1042">
                  <c:v>17.4013996124267</c:v>
                </c:pt>
                <c:pt idx="1043">
                  <c:v>17.4181003570556</c:v>
                </c:pt>
                <c:pt idx="1044">
                  <c:v>17.4347991943359</c:v>
                </c:pt>
                <c:pt idx="1045">
                  <c:v>17.4514999389648</c:v>
                </c:pt>
                <c:pt idx="1046">
                  <c:v>17.4681987762451</c:v>
                </c:pt>
                <c:pt idx="1047">
                  <c:v>17.484899520874</c:v>
                </c:pt>
                <c:pt idx="1048">
                  <c:v>17.5016002655029</c:v>
                </c:pt>
                <c:pt idx="1049">
                  <c:v>17.5182991027832</c:v>
                </c:pt>
                <c:pt idx="1050">
                  <c:v>17.5349998474121</c:v>
                </c:pt>
                <c:pt idx="1051">
                  <c:v>17.5516986846923</c:v>
                </c:pt>
                <c:pt idx="1052">
                  <c:v>17.5683994293212</c:v>
                </c:pt>
                <c:pt idx="1053">
                  <c:v>17.5851001739501</c:v>
                </c:pt>
                <c:pt idx="1054">
                  <c:v>17.6017990112304</c:v>
                </c:pt>
                <c:pt idx="1055">
                  <c:v>17.6184997558593</c:v>
                </c:pt>
                <c:pt idx="1056">
                  <c:v>17.6352005004882</c:v>
                </c:pt>
                <c:pt idx="1057">
                  <c:v>17.6518993377685</c:v>
                </c:pt>
                <c:pt idx="1058">
                  <c:v>17.6686000823974</c:v>
                </c:pt>
                <c:pt idx="1059">
                  <c:v>17.6852989196777</c:v>
                </c:pt>
                <c:pt idx="1060">
                  <c:v>17.7019996643066</c:v>
                </c:pt>
                <c:pt idx="1061">
                  <c:v>17.7187004089355</c:v>
                </c:pt>
                <c:pt idx="1062">
                  <c:v>17.7353992462158</c:v>
                </c:pt>
                <c:pt idx="1063">
                  <c:v>17.7520999908447</c:v>
                </c:pt>
                <c:pt idx="1064">
                  <c:v>17.768798828125</c:v>
                </c:pt>
                <c:pt idx="1065">
                  <c:v>17.7854995727539</c:v>
                </c:pt>
                <c:pt idx="1066">
                  <c:v>17.8022003173828</c:v>
                </c:pt>
                <c:pt idx="1067">
                  <c:v>17.818899154663</c:v>
                </c:pt>
                <c:pt idx="1068">
                  <c:v>17.8355998992919</c:v>
                </c:pt>
                <c:pt idx="1069">
                  <c:v>17.8522987365722</c:v>
                </c:pt>
                <c:pt idx="1070">
                  <c:v>17.8689994812011</c:v>
                </c:pt>
                <c:pt idx="1071">
                  <c:v>17.88570022583</c:v>
                </c:pt>
                <c:pt idx="1072">
                  <c:v>17.9023990631103</c:v>
                </c:pt>
                <c:pt idx="1073">
                  <c:v>17.9190998077392</c:v>
                </c:pt>
                <c:pt idx="1074">
                  <c:v>17.9357986450195</c:v>
                </c:pt>
                <c:pt idx="1075">
                  <c:v>17.9524993896484</c:v>
                </c:pt>
                <c:pt idx="1076">
                  <c:v>17.9692001342773</c:v>
                </c:pt>
                <c:pt idx="1077">
                  <c:v>17.9858989715576</c:v>
                </c:pt>
                <c:pt idx="1078">
                  <c:v>18.0025997161865</c:v>
                </c:pt>
                <c:pt idx="1079">
                  <c:v>18.0193004608154</c:v>
                </c:pt>
                <c:pt idx="1080">
                  <c:v>18.0359992980957</c:v>
                </c:pt>
                <c:pt idx="1081">
                  <c:v>18.0527000427246</c:v>
                </c:pt>
                <c:pt idx="1082">
                  <c:v>18.0693988800048</c:v>
                </c:pt>
                <c:pt idx="1083">
                  <c:v>18.0860996246337</c:v>
                </c:pt>
                <c:pt idx="1084">
                  <c:v>18.1028003692626</c:v>
                </c:pt>
                <c:pt idx="1085">
                  <c:v>18.1194992065429</c:v>
                </c:pt>
                <c:pt idx="1086">
                  <c:v>18.1361999511718</c:v>
                </c:pt>
                <c:pt idx="1087">
                  <c:v>18.1528987884521</c:v>
                </c:pt>
                <c:pt idx="1088">
                  <c:v>18.169599533081</c:v>
                </c:pt>
                <c:pt idx="1089">
                  <c:v>18.1863002777099</c:v>
                </c:pt>
                <c:pt idx="1090">
                  <c:v>18.2029991149902</c:v>
                </c:pt>
                <c:pt idx="1091">
                  <c:v>18.2196998596191</c:v>
                </c:pt>
                <c:pt idx="1092">
                  <c:v>18.2363986968994</c:v>
                </c:pt>
                <c:pt idx="1093">
                  <c:v>18.2530994415283</c:v>
                </c:pt>
                <c:pt idx="1094">
                  <c:v>18.2698001861572</c:v>
                </c:pt>
                <c:pt idx="1095">
                  <c:v>18.2864990234375</c:v>
                </c:pt>
                <c:pt idx="1096">
                  <c:v>18.3031997680664</c:v>
                </c:pt>
                <c:pt idx="1097">
                  <c:v>18.3198986053466</c:v>
                </c:pt>
                <c:pt idx="1098">
                  <c:v>18.3365993499755</c:v>
                </c:pt>
                <c:pt idx="1099">
                  <c:v>18.3533000946044</c:v>
                </c:pt>
                <c:pt idx="1100">
                  <c:v>18.3699989318847</c:v>
                </c:pt>
                <c:pt idx="1101">
                  <c:v>18.3866996765136</c:v>
                </c:pt>
                <c:pt idx="1102">
                  <c:v>18.4034004211425</c:v>
                </c:pt>
                <c:pt idx="1103">
                  <c:v>18.4200992584228</c:v>
                </c:pt>
                <c:pt idx="1104">
                  <c:v>18.4368000030517</c:v>
                </c:pt>
                <c:pt idx="1105">
                  <c:v>18.453498840332</c:v>
                </c:pt>
                <c:pt idx="1106">
                  <c:v>18.4701995849609</c:v>
                </c:pt>
                <c:pt idx="1107">
                  <c:v>18.4869003295898</c:v>
                </c:pt>
                <c:pt idx="1108">
                  <c:v>18.5035991668701</c:v>
                </c:pt>
                <c:pt idx="1109">
                  <c:v>18.520299911499</c:v>
                </c:pt>
                <c:pt idx="1110">
                  <c:v>18.5369987487792</c:v>
                </c:pt>
                <c:pt idx="1111">
                  <c:v>18.5536994934082</c:v>
                </c:pt>
                <c:pt idx="1112">
                  <c:v>18.5704002380371</c:v>
                </c:pt>
                <c:pt idx="1113">
                  <c:v>18.5870990753173</c:v>
                </c:pt>
                <c:pt idx="1114">
                  <c:v>18.6037998199462</c:v>
                </c:pt>
                <c:pt idx="1115">
                  <c:v>18.6204986572265</c:v>
                </c:pt>
                <c:pt idx="1116">
                  <c:v>18.6371994018554</c:v>
                </c:pt>
                <c:pt idx="1117">
                  <c:v>18.6539001464843</c:v>
                </c:pt>
                <c:pt idx="1118">
                  <c:v>18.6705989837646</c:v>
                </c:pt>
                <c:pt idx="1119">
                  <c:v>18.6872997283935</c:v>
                </c:pt>
                <c:pt idx="1120">
                  <c:v>18.7039985656738</c:v>
                </c:pt>
                <c:pt idx="1121">
                  <c:v>18.7206993103027</c:v>
                </c:pt>
                <c:pt idx="1122">
                  <c:v>18.7374000549316</c:v>
                </c:pt>
                <c:pt idx="1123">
                  <c:v>18.7540988922119</c:v>
                </c:pt>
                <c:pt idx="1124">
                  <c:v>18.7707996368408</c:v>
                </c:pt>
                <c:pt idx="1125">
                  <c:v>18.7875003814697</c:v>
                </c:pt>
                <c:pt idx="1126">
                  <c:v>18.80419921875</c:v>
                </c:pt>
                <c:pt idx="1127">
                  <c:v>18.8208999633789</c:v>
                </c:pt>
                <c:pt idx="1128">
                  <c:v>18.8375988006591</c:v>
                </c:pt>
                <c:pt idx="1129">
                  <c:v>18.854299545288</c:v>
                </c:pt>
                <c:pt idx="1130">
                  <c:v>18.8710002899169</c:v>
                </c:pt>
                <c:pt idx="1131">
                  <c:v>18.8876991271972</c:v>
                </c:pt>
                <c:pt idx="1132">
                  <c:v>18.9043998718261</c:v>
                </c:pt>
                <c:pt idx="1133">
                  <c:v>18.9210987091064</c:v>
                </c:pt>
                <c:pt idx="1134">
                  <c:v>18.9377994537353</c:v>
                </c:pt>
                <c:pt idx="1135">
                  <c:v>18.9545001983642</c:v>
                </c:pt>
                <c:pt idx="1136">
                  <c:v>18.9711990356445</c:v>
                </c:pt>
                <c:pt idx="1137">
                  <c:v>18.9878997802734</c:v>
                </c:pt>
                <c:pt idx="1138">
                  <c:v>19.0045986175537</c:v>
                </c:pt>
                <c:pt idx="1139">
                  <c:v>19.0212993621826</c:v>
                </c:pt>
                <c:pt idx="1140">
                  <c:v>19.0380001068115</c:v>
                </c:pt>
                <c:pt idx="1141">
                  <c:v>19.0546989440917</c:v>
                </c:pt>
                <c:pt idx="1142">
                  <c:v>19.0713996887207</c:v>
                </c:pt>
                <c:pt idx="1143">
                  <c:v>19.0881004333496</c:v>
                </c:pt>
                <c:pt idx="1144">
                  <c:v>19.1047992706298</c:v>
                </c:pt>
                <c:pt idx="1145">
                  <c:v>19.1215000152587</c:v>
                </c:pt>
                <c:pt idx="1146">
                  <c:v>19.138198852539</c:v>
                </c:pt>
                <c:pt idx="1147">
                  <c:v>19.1548995971679</c:v>
                </c:pt>
                <c:pt idx="1148">
                  <c:v>19.1716003417968</c:v>
                </c:pt>
                <c:pt idx="1149">
                  <c:v>19.1882991790771</c:v>
                </c:pt>
                <c:pt idx="1150">
                  <c:v>19.204999923706</c:v>
                </c:pt>
                <c:pt idx="1151">
                  <c:v>19.2216987609863</c:v>
                </c:pt>
                <c:pt idx="1152">
                  <c:v>19.2383995056152</c:v>
                </c:pt>
                <c:pt idx="1153">
                  <c:v>19.2551002502441</c:v>
                </c:pt>
                <c:pt idx="1154">
                  <c:v>19.2717990875244</c:v>
                </c:pt>
                <c:pt idx="1155">
                  <c:v>19.2884998321533</c:v>
                </c:pt>
                <c:pt idx="1156">
                  <c:v>19.3051986694335</c:v>
                </c:pt>
                <c:pt idx="1157">
                  <c:v>19.3218994140625</c:v>
                </c:pt>
                <c:pt idx="1158">
                  <c:v>19.3386001586914</c:v>
                </c:pt>
                <c:pt idx="1159">
                  <c:v>19.3552989959716</c:v>
                </c:pt>
                <c:pt idx="1160">
                  <c:v>19.3719997406005</c:v>
                </c:pt>
                <c:pt idx="1161">
                  <c:v>19.3886985778808</c:v>
                </c:pt>
                <c:pt idx="1162">
                  <c:v>19.4053993225097</c:v>
                </c:pt>
                <c:pt idx="1163">
                  <c:v>19.4221000671386</c:v>
                </c:pt>
                <c:pt idx="1164">
                  <c:v>19.4387989044189</c:v>
                </c:pt>
                <c:pt idx="1165">
                  <c:v>19.4554996490478</c:v>
                </c:pt>
                <c:pt idx="1166">
                  <c:v>19.4722003936767</c:v>
                </c:pt>
                <c:pt idx="1167">
                  <c:v>19.488899230957</c:v>
                </c:pt>
                <c:pt idx="1168">
                  <c:v>19.5055999755859</c:v>
                </c:pt>
                <c:pt idx="1169">
                  <c:v>19.5222988128662</c:v>
                </c:pt>
                <c:pt idx="1170">
                  <c:v>19.5389995574951</c:v>
                </c:pt>
                <c:pt idx="1171">
                  <c:v>19.555700302124</c:v>
                </c:pt>
                <c:pt idx="1172">
                  <c:v>19.5723991394042</c:v>
                </c:pt>
                <c:pt idx="1173">
                  <c:v>19.5890998840332</c:v>
                </c:pt>
                <c:pt idx="1174">
                  <c:v>19.6057987213134</c:v>
                </c:pt>
                <c:pt idx="1175">
                  <c:v>19.6224994659423</c:v>
                </c:pt>
                <c:pt idx="1176">
                  <c:v>19.6392002105712</c:v>
                </c:pt>
                <c:pt idx="1177">
                  <c:v>19.6558990478515</c:v>
                </c:pt>
                <c:pt idx="1178">
                  <c:v>19.6725997924804</c:v>
                </c:pt>
                <c:pt idx="1179">
                  <c:v>19.6892986297607</c:v>
                </c:pt>
                <c:pt idx="1180">
                  <c:v>19.7059993743896</c:v>
                </c:pt>
                <c:pt idx="1181">
                  <c:v>19.7227001190185</c:v>
                </c:pt>
                <c:pt idx="1182">
                  <c:v>19.7393989562988</c:v>
                </c:pt>
                <c:pt idx="1183">
                  <c:v>19.7560997009277</c:v>
                </c:pt>
                <c:pt idx="1184">
                  <c:v>19.7728004455566</c:v>
                </c:pt>
                <c:pt idx="1185">
                  <c:v>19.7894992828369</c:v>
                </c:pt>
                <c:pt idx="1186">
                  <c:v>19.8062000274658</c:v>
                </c:pt>
                <c:pt idx="1187">
                  <c:v>19.822898864746</c:v>
                </c:pt>
                <c:pt idx="1188">
                  <c:v>19.839599609375</c:v>
                </c:pt>
                <c:pt idx="1189">
                  <c:v>19.8563003540039</c:v>
                </c:pt>
                <c:pt idx="1190">
                  <c:v>19.8729991912841</c:v>
                </c:pt>
                <c:pt idx="1191">
                  <c:v>19.889699935913</c:v>
                </c:pt>
                <c:pt idx="1192">
                  <c:v>19.9063987731933</c:v>
                </c:pt>
                <c:pt idx="1193">
                  <c:v>19.9230995178222</c:v>
                </c:pt>
                <c:pt idx="1194">
                  <c:v>19.9398002624511</c:v>
                </c:pt>
                <c:pt idx="1195">
                  <c:v>19.9564990997314</c:v>
                </c:pt>
                <c:pt idx="1196">
                  <c:v>19.9731998443603</c:v>
                </c:pt>
                <c:pt idx="1197">
                  <c:v>19.9898986816406</c:v>
                </c:pt>
                <c:pt idx="1198">
                  <c:v>20.0065994262695</c:v>
                </c:pt>
                <c:pt idx="1199">
                  <c:v>20.0233001708984</c:v>
                </c:pt>
                <c:pt idx="1200">
                  <c:v>20.0399990081787</c:v>
                </c:pt>
                <c:pt idx="1201">
                  <c:v>20.0566997528076</c:v>
                </c:pt>
                <c:pt idx="1202">
                  <c:v>20.0733985900878</c:v>
                </c:pt>
                <c:pt idx="1203">
                  <c:v>20.0900993347167</c:v>
                </c:pt>
                <c:pt idx="1204">
                  <c:v>20.1068000793457</c:v>
                </c:pt>
                <c:pt idx="1205">
                  <c:v>20.1234989166259</c:v>
                </c:pt>
                <c:pt idx="1206">
                  <c:v>20.1401996612548</c:v>
                </c:pt>
                <c:pt idx="1207">
                  <c:v>20.1569004058837</c:v>
                </c:pt>
                <c:pt idx="1208">
                  <c:v>20.173599243164</c:v>
                </c:pt>
                <c:pt idx="1209">
                  <c:v>20.1902999877929</c:v>
                </c:pt>
                <c:pt idx="1210">
                  <c:v>20.2069988250732</c:v>
                </c:pt>
                <c:pt idx="1211">
                  <c:v>20.2236995697021</c:v>
                </c:pt>
                <c:pt idx="1212">
                  <c:v>20.240400314331</c:v>
                </c:pt>
                <c:pt idx="1213">
                  <c:v>20.2570991516113</c:v>
                </c:pt>
                <c:pt idx="1214">
                  <c:v>20.2737998962402</c:v>
                </c:pt>
                <c:pt idx="1215">
                  <c:v>20.2904987335205</c:v>
                </c:pt>
                <c:pt idx="1216">
                  <c:v>20.3071994781494</c:v>
                </c:pt>
                <c:pt idx="1217">
                  <c:v>20.3239002227783</c:v>
                </c:pt>
                <c:pt idx="1218">
                  <c:v>20.3405990600585</c:v>
                </c:pt>
                <c:pt idx="1219">
                  <c:v>20.3572998046875</c:v>
                </c:pt>
                <c:pt idx="1220">
                  <c:v>20.3739986419677</c:v>
                </c:pt>
                <c:pt idx="1221">
                  <c:v>20.3906993865966</c:v>
                </c:pt>
                <c:pt idx="1222">
                  <c:v>20.4074001312255</c:v>
                </c:pt>
                <c:pt idx="1223">
                  <c:v>20.4240989685058</c:v>
                </c:pt>
                <c:pt idx="1224">
                  <c:v>20.4407997131347</c:v>
                </c:pt>
                <c:pt idx="1225">
                  <c:v>20.457498550415</c:v>
                </c:pt>
                <c:pt idx="1226">
                  <c:v>20.4741992950439</c:v>
                </c:pt>
                <c:pt idx="1227">
                  <c:v>20.4909000396728</c:v>
                </c:pt>
                <c:pt idx="1228">
                  <c:v>20.5075988769531</c:v>
                </c:pt>
                <c:pt idx="1229">
                  <c:v>20.524299621582</c:v>
                </c:pt>
                <c:pt idx="1230">
                  <c:v>20.5410003662109</c:v>
                </c:pt>
                <c:pt idx="1231">
                  <c:v>20.5576992034912</c:v>
                </c:pt>
                <c:pt idx="1232">
                  <c:v>20.5743999481201</c:v>
                </c:pt>
                <c:pt idx="1233">
                  <c:v>20.5910987854003</c:v>
                </c:pt>
                <c:pt idx="1234">
                  <c:v>20.6077995300292</c:v>
                </c:pt>
                <c:pt idx="1235">
                  <c:v>20.6245002746582</c:v>
                </c:pt>
                <c:pt idx="1236">
                  <c:v>20.6411991119384</c:v>
                </c:pt>
                <c:pt idx="1237">
                  <c:v>20.6578998565673</c:v>
                </c:pt>
                <c:pt idx="1238">
                  <c:v>20.6745986938476</c:v>
                </c:pt>
                <c:pt idx="1239">
                  <c:v>20.6912994384765</c:v>
                </c:pt>
                <c:pt idx="1240">
                  <c:v>20.7080001831054</c:v>
                </c:pt>
                <c:pt idx="1241">
                  <c:v>20.7246990203857</c:v>
                </c:pt>
                <c:pt idx="1242">
                  <c:v>20.7413997650146</c:v>
                </c:pt>
                <c:pt idx="1243">
                  <c:v>20.7580986022949</c:v>
                </c:pt>
                <c:pt idx="1244">
                  <c:v>20.7747993469238</c:v>
                </c:pt>
                <c:pt idx="1245">
                  <c:v>20.7915000915527</c:v>
                </c:pt>
                <c:pt idx="1246">
                  <c:v>20.808198928833</c:v>
                </c:pt>
                <c:pt idx="1247">
                  <c:v>20.8248996734619</c:v>
                </c:pt>
                <c:pt idx="1248">
                  <c:v>20.8415985107421</c:v>
                </c:pt>
                <c:pt idx="1249">
                  <c:v>20.858299255371</c:v>
                </c:pt>
                <c:pt idx="1250">
                  <c:v>20.875</c:v>
                </c:pt>
                <c:pt idx="1251">
                  <c:v>20.8916988372802</c:v>
                </c:pt>
                <c:pt idx="1252">
                  <c:v>20.9083995819091</c:v>
                </c:pt>
                <c:pt idx="1253">
                  <c:v>20.925100326538</c:v>
                </c:pt>
                <c:pt idx="1254">
                  <c:v>20.9417991638183</c:v>
                </c:pt>
                <c:pt idx="1255">
                  <c:v>20.9584999084472</c:v>
                </c:pt>
                <c:pt idx="1256">
                  <c:v>20.9751987457275</c:v>
                </c:pt>
                <c:pt idx="1257">
                  <c:v>20.9918994903564</c:v>
                </c:pt>
                <c:pt idx="1258">
                  <c:v>21.0086002349853</c:v>
                </c:pt>
                <c:pt idx="1259">
                  <c:v>21.0252990722656</c:v>
                </c:pt>
                <c:pt idx="1260">
                  <c:v>21.0419998168945</c:v>
                </c:pt>
                <c:pt idx="1261">
                  <c:v>21.0586986541748</c:v>
                </c:pt>
                <c:pt idx="1262">
                  <c:v>21.0753993988037</c:v>
                </c:pt>
                <c:pt idx="1263">
                  <c:v>21.0921001434326</c:v>
                </c:pt>
                <c:pt idx="1264">
                  <c:v>21.1087989807128</c:v>
                </c:pt>
                <c:pt idx="1265">
                  <c:v>21.1254997253417</c:v>
                </c:pt>
                <c:pt idx="1266">
                  <c:v>21.142198562622</c:v>
                </c:pt>
                <c:pt idx="1267">
                  <c:v>21.1588993072509</c:v>
                </c:pt>
                <c:pt idx="1268">
                  <c:v>21.1756000518798</c:v>
                </c:pt>
                <c:pt idx="1269">
                  <c:v>21.1922988891601</c:v>
                </c:pt>
                <c:pt idx="1270">
                  <c:v>21.208999633789</c:v>
                </c:pt>
                <c:pt idx="1271">
                  <c:v>21.2257003784179</c:v>
                </c:pt>
                <c:pt idx="1272">
                  <c:v>21.2423992156982</c:v>
                </c:pt>
                <c:pt idx="1273">
                  <c:v>21.2590999603271</c:v>
                </c:pt>
                <c:pt idx="1274">
                  <c:v>21.2757987976074</c:v>
                </c:pt>
                <c:pt idx="1275">
                  <c:v>21.2924995422363</c:v>
                </c:pt>
                <c:pt idx="1276">
                  <c:v>21.3092002868652</c:v>
                </c:pt>
                <c:pt idx="1277">
                  <c:v>21.3258991241455</c:v>
                </c:pt>
                <c:pt idx="1278">
                  <c:v>21.3425998687744</c:v>
                </c:pt>
                <c:pt idx="1279">
                  <c:v>21.3592987060546</c:v>
                </c:pt>
                <c:pt idx="1280">
                  <c:v>21.3759994506835</c:v>
                </c:pt>
                <c:pt idx="1281">
                  <c:v>21.3927001953125</c:v>
                </c:pt>
                <c:pt idx="1282">
                  <c:v>21.4093990325927</c:v>
                </c:pt>
                <c:pt idx="1283">
                  <c:v>21.4260997772216</c:v>
                </c:pt>
                <c:pt idx="1284">
                  <c:v>21.4427986145019</c:v>
                </c:pt>
                <c:pt idx="1285">
                  <c:v>21.4594993591308</c:v>
                </c:pt>
                <c:pt idx="1286">
                  <c:v>21.4762001037597</c:v>
                </c:pt>
                <c:pt idx="1287">
                  <c:v>21.49289894104</c:v>
                </c:pt>
                <c:pt idx="1288">
                  <c:v>21.5095996856689</c:v>
                </c:pt>
                <c:pt idx="1289">
                  <c:v>21.5262985229492</c:v>
                </c:pt>
                <c:pt idx="1290">
                  <c:v>21.5429992675781</c:v>
                </c:pt>
                <c:pt idx="1291">
                  <c:v>21.559700012207</c:v>
                </c:pt>
                <c:pt idx="1292">
                  <c:v>21.5763988494873</c:v>
                </c:pt>
                <c:pt idx="1293">
                  <c:v>21.5930995941162</c:v>
                </c:pt>
                <c:pt idx="1294">
                  <c:v>21.6098003387451</c:v>
                </c:pt>
                <c:pt idx="1295">
                  <c:v>21.6264991760253</c:v>
                </c:pt>
                <c:pt idx="1296">
                  <c:v>21.6431999206542</c:v>
                </c:pt>
                <c:pt idx="1297">
                  <c:v>21.6598987579345</c:v>
                </c:pt>
                <c:pt idx="1298">
                  <c:v>21.6765995025634</c:v>
                </c:pt>
                <c:pt idx="1299">
                  <c:v>21.6933002471923</c:v>
                </c:pt>
                <c:pt idx="1300">
                  <c:v>21.7099990844726</c:v>
                </c:pt>
                <c:pt idx="1301">
                  <c:v>21.7266998291015</c:v>
                </c:pt>
                <c:pt idx="1302">
                  <c:v>21.7433986663818</c:v>
                </c:pt>
                <c:pt idx="1303">
                  <c:v>21.7600994110107</c:v>
                </c:pt>
                <c:pt idx="1304">
                  <c:v>21.7768001556396</c:v>
                </c:pt>
                <c:pt idx="1305">
                  <c:v>21.7934989929199</c:v>
                </c:pt>
                <c:pt idx="1306">
                  <c:v>21.8101997375488</c:v>
                </c:pt>
                <c:pt idx="1307">
                  <c:v>21.8268985748291</c:v>
                </c:pt>
                <c:pt idx="1308">
                  <c:v>21.843599319458</c:v>
                </c:pt>
                <c:pt idx="1309">
                  <c:v>21.8603000640869</c:v>
                </c:pt>
                <c:pt idx="1310">
                  <c:v>21.8769989013671</c:v>
                </c:pt>
                <c:pt idx="1311">
                  <c:v>21.893699645996</c:v>
                </c:pt>
                <c:pt idx="1312">
                  <c:v>21.910400390625</c:v>
                </c:pt>
                <c:pt idx="1313">
                  <c:v>21.9270992279052</c:v>
                </c:pt>
                <c:pt idx="1314">
                  <c:v>21.9437999725341</c:v>
                </c:pt>
                <c:pt idx="1315">
                  <c:v>21.9604988098144</c:v>
                </c:pt>
                <c:pt idx="1316">
                  <c:v>21.9771995544433</c:v>
                </c:pt>
                <c:pt idx="1317">
                  <c:v>21.9939002990722</c:v>
                </c:pt>
                <c:pt idx="1318">
                  <c:v>22.0105991363525</c:v>
                </c:pt>
                <c:pt idx="1319">
                  <c:v>22.0272998809814</c:v>
                </c:pt>
                <c:pt idx="1320">
                  <c:v>22.0439987182617</c:v>
                </c:pt>
                <c:pt idx="1321">
                  <c:v>22.0606994628906</c:v>
                </c:pt>
                <c:pt idx="1322">
                  <c:v>22.0774002075195</c:v>
                </c:pt>
                <c:pt idx="1323">
                  <c:v>22.0940990447998</c:v>
                </c:pt>
                <c:pt idx="1324">
                  <c:v>22.1107997894287</c:v>
                </c:pt>
                <c:pt idx="1325">
                  <c:v>22.1274986267089</c:v>
                </c:pt>
                <c:pt idx="1326">
                  <c:v>22.1441993713378</c:v>
                </c:pt>
                <c:pt idx="1327">
                  <c:v>22.1609001159667</c:v>
                </c:pt>
                <c:pt idx="1328">
                  <c:v>22.177598953247</c:v>
                </c:pt>
                <c:pt idx="1329">
                  <c:v>22.1942996978759</c:v>
                </c:pt>
                <c:pt idx="1330">
                  <c:v>22.2109985351562</c:v>
                </c:pt>
                <c:pt idx="1331">
                  <c:v>22.2276992797851</c:v>
                </c:pt>
                <c:pt idx="1332">
                  <c:v>22.244400024414</c:v>
                </c:pt>
                <c:pt idx="1333">
                  <c:v>22.2610988616943</c:v>
                </c:pt>
                <c:pt idx="1334">
                  <c:v>22.2777996063232</c:v>
                </c:pt>
                <c:pt idx="1335">
                  <c:v>22.2945003509521</c:v>
                </c:pt>
                <c:pt idx="1336">
                  <c:v>22.3111991882324</c:v>
                </c:pt>
                <c:pt idx="1337">
                  <c:v>22.3278999328613</c:v>
                </c:pt>
                <c:pt idx="1338">
                  <c:v>22.3445987701416</c:v>
                </c:pt>
                <c:pt idx="1339">
                  <c:v>22.3612995147705</c:v>
                </c:pt>
                <c:pt idx="1340">
                  <c:v>22.3780002593994</c:v>
                </c:pt>
                <c:pt idx="1341">
                  <c:v>22.3946990966796</c:v>
                </c:pt>
                <c:pt idx="1342">
                  <c:v>22.4113998413085</c:v>
                </c:pt>
                <c:pt idx="1343">
                  <c:v>22.4280986785888</c:v>
                </c:pt>
                <c:pt idx="1344">
                  <c:v>22.4447994232177</c:v>
                </c:pt>
                <c:pt idx="1345">
                  <c:v>22.4615001678466</c:v>
                </c:pt>
                <c:pt idx="1346">
                  <c:v>22.4781990051269</c:v>
                </c:pt>
                <c:pt idx="1347">
                  <c:v>22.4948997497558</c:v>
                </c:pt>
                <c:pt idx="1348">
                  <c:v>22.5115985870361</c:v>
                </c:pt>
                <c:pt idx="1349">
                  <c:v>22.528299331665</c:v>
                </c:pt>
                <c:pt idx="1350">
                  <c:v>22.5450000762939</c:v>
                </c:pt>
                <c:pt idx="1351">
                  <c:v>22.5616989135742</c:v>
                </c:pt>
                <c:pt idx="1352">
                  <c:v>22.5783996582031</c:v>
                </c:pt>
                <c:pt idx="1353">
                  <c:v>22.5950984954833</c:v>
                </c:pt>
                <c:pt idx="1354">
                  <c:v>22.6117992401123</c:v>
                </c:pt>
                <c:pt idx="1355">
                  <c:v>22.6284999847412</c:v>
                </c:pt>
                <c:pt idx="1356">
                  <c:v>22.6451988220214</c:v>
                </c:pt>
                <c:pt idx="1357">
                  <c:v>22.6618995666503</c:v>
                </c:pt>
                <c:pt idx="1358">
                  <c:v>22.6786003112792</c:v>
                </c:pt>
                <c:pt idx="1359">
                  <c:v>22.6952991485595</c:v>
                </c:pt>
                <c:pt idx="1360">
                  <c:v>22.7119998931884</c:v>
                </c:pt>
                <c:pt idx="1361">
                  <c:v>22.7286987304687</c:v>
                </c:pt>
                <c:pt idx="1362">
                  <c:v>22.7453994750976</c:v>
                </c:pt>
                <c:pt idx="1363">
                  <c:v>22.7621002197265</c:v>
                </c:pt>
                <c:pt idx="1364">
                  <c:v>22.7787990570068</c:v>
                </c:pt>
                <c:pt idx="1365">
                  <c:v>22.7954998016357</c:v>
                </c:pt>
                <c:pt idx="1366">
                  <c:v>22.812198638916</c:v>
                </c:pt>
                <c:pt idx="1367">
                  <c:v>22.8288993835449</c:v>
                </c:pt>
                <c:pt idx="1368">
                  <c:v>22.8456001281738</c:v>
                </c:pt>
                <c:pt idx="1369">
                  <c:v>22.8622989654541</c:v>
                </c:pt>
                <c:pt idx="1370">
                  <c:v>22.878999710083</c:v>
                </c:pt>
                <c:pt idx="1371">
                  <c:v>22.8956985473632</c:v>
                </c:pt>
                <c:pt idx="1372">
                  <c:v>22.9123992919921</c:v>
                </c:pt>
                <c:pt idx="1373">
                  <c:v>22.929100036621</c:v>
                </c:pt>
                <c:pt idx="1374">
                  <c:v>22.9457988739013</c:v>
                </c:pt>
                <c:pt idx="1375">
                  <c:v>22.9624996185302</c:v>
                </c:pt>
                <c:pt idx="1376">
                  <c:v>22.9791984558105</c:v>
                </c:pt>
                <c:pt idx="1377">
                  <c:v>22.9958992004394</c:v>
                </c:pt>
                <c:pt idx="1378">
                  <c:v>23.0125999450683</c:v>
                </c:pt>
                <c:pt idx="1379">
                  <c:v>23.0292987823486</c:v>
                </c:pt>
                <c:pt idx="1380">
                  <c:v>23.0459995269775</c:v>
                </c:pt>
                <c:pt idx="1381">
                  <c:v>23.0627002716064</c:v>
                </c:pt>
                <c:pt idx="1382">
                  <c:v>23.0793991088867</c:v>
                </c:pt>
                <c:pt idx="1383">
                  <c:v>23.0960998535156</c:v>
                </c:pt>
                <c:pt idx="1384">
                  <c:v>23.1127986907958</c:v>
                </c:pt>
                <c:pt idx="1385">
                  <c:v>23.1294994354248</c:v>
                </c:pt>
                <c:pt idx="1386">
                  <c:v>23.1462001800537</c:v>
                </c:pt>
                <c:pt idx="1387">
                  <c:v>23.1628990173339</c:v>
                </c:pt>
                <c:pt idx="1388">
                  <c:v>23.1795997619628</c:v>
                </c:pt>
                <c:pt idx="1389">
                  <c:v>23.1962985992431</c:v>
                </c:pt>
                <c:pt idx="1390">
                  <c:v>23.212999343872</c:v>
                </c:pt>
                <c:pt idx="1391">
                  <c:v>23.2297000885009</c:v>
                </c:pt>
                <c:pt idx="1392">
                  <c:v>23.2463989257812</c:v>
                </c:pt>
                <c:pt idx="1393">
                  <c:v>23.2630996704101</c:v>
                </c:pt>
                <c:pt idx="1394">
                  <c:v>23.2797985076904</c:v>
                </c:pt>
                <c:pt idx="1395">
                  <c:v>23.2964992523193</c:v>
                </c:pt>
                <c:pt idx="1396">
                  <c:v>23.3131999969482</c:v>
                </c:pt>
                <c:pt idx="1397">
                  <c:v>23.3298988342285</c:v>
                </c:pt>
                <c:pt idx="1398">
                  <c:v>23.3465995788574</c:v>
                </c:pt>
                <c:pt idx="1399">
                  <c:v>23.3633003234863</c:v>
                </c:pt>
                <c:pt idx="1400">
                  <c:v>23.3799991607666</c:v>
                </c:pt>
                <c:pt idx="1401">
                  <c:v>23.3966999053955</c:v>
                </c:pt>
                <c:pt idx="1402">
                  <c:v>23.4133987426757</c:v>
                </c:pt>
                <c:pt idx="1403">
                  <c:v>23.4300994873046</c:v>
                </c:pt>
                <c:pt idx="1404">
                  <c:v>23.4468002319335</c:v>
                </c:pt>
                <c:pt idx="1405">
                  <c:v>23.4634990692138</c:v>
                </c:pt>
                <c:pt idx="1406">
                  <c:v>23.4801998138427</c:v>
                </c:pt>
                <c:pt idx="1407">
                  <c:v>23.496898651123</c:v>
                </c:pt>
                <c:pt idx="1408">
                  <c:v>23.5135993957519</c:v>
                </c:pt>
                <c:pt idx="1409">
                  <c:v>23.5303001403808</c:v>
                </c:pt>
                <c:pt idx="1410">
                  <c:v>23.5469989776611</c:v>
                </c:pt>
                <c:pt idx="1411">
                  <c:v>23.56369972229</c:v>
                </c:pt>
                <c:pt idx="1412">
                  <c:v>23.5803985595703</c:v>
                </c:pt>
                <c:pt idx="1413">
                  <c:v>23.5970993041992</c:v>
                </c:pt>
                <c:pt idx="1414">
                  <c:v>23.6138000488281</c:v>
                </c:pt>
                <c:pt idx="1415">
                  <c:v>23.6304988861083</c:v>
                </c:pt>
                <c:pt idx="1416">
                  <c:v>23.6471996307373</c:v>
                </c:pt>
                <c:pt idx="1417">
                  <c:v>23.6638984680175</c:v>
                </c:pt>
                <c:pt idx="1418">
                  <c:v>23.6805992126464</c:v>
                </c:pt>
                <c:pt idx="1419">
                  <c:v>23.6972999572753</c:v>
                </c:pt>
                <c:pt idx="1420">
                  <c:v>23.7139987945556</c:v>
                </c:pt>
                <c:pt idx="1421">
                  <c:v>23.7306995391845</c:v>
                </c:pt>
                <c:pt idx="1422">
                  <c:v>23.7474002838134</c:v>
                </c:pt>
                <c:pt idx="1423">
                  <c:v>23.7640991210937</c:v>
                </c:pt>
                <c:pt idx="1424">
                  <c:v>23.7807998657226</c:v>
                </c:pt>
                <c:pt idx="1425">
                  <c:v>23.7974987030029</c:v>
                </c:pt>
                <c:pt idx="1426">
                  <c:v>23.8141994476318</c:v>
                </c:pt>
                <c:pt idx="1427">
                  <c:v>23.8309001922607</c:v>
                </c:pt>
                <c:pt idx="1428">
                  <c:v>23.847599029541</c:v>
                </c:pt>
                <c:pt idx="1429">
                  <c:v>23.8642997741699</c:v>
                </c:pt>
                <c:pt idx="1430">
                  <c:v>23.8809986114501</c:v>
                </c:pt>
                <c:pt idx="1431">
                  <c:v>23.8976993560791</c:v>
                </c:pt>
                <c:pt idx="1432">
                  <c:v>23.914400100708</c:v>
                </c:pt>
                <c:pt idx="1433">
                  <c:v>23.9310989379882</c:v>
                </c:pt>
                <c:pt idx="1434">
                  <c:v>23.9477996826171</c:v>
                </c:pt>
                <c:pt idx="1435">
                  <c:v>23.9644985198974</c:v>
                </c:pt>
                <c:pt idx="1436">
                  <c:v>23.9811992645263</c:v>
                </c:pt>
                <c:pt idx="1437">
                  <c:v>23.9979000091552</c:v>
                </c:pt>
                <c:pt idx="1438">
                  <c:v>24.0145988464355</c:v>
                </c:pt>
                <c:pt idx="1439">
                  <c:v>24.0312995910644</c:v>
                </c:pt>
                <c:pt idx="1440">
                  <c:v>24.0480003356933</c:v>
                </c:pt>
                <c:pt idx="1441">
                  <c:v>24.0646991729736</c:v>
                </c:pt>
                <c:pt idx="1442">
                  <c:v>24.0813999176025</c:v>
                </c:pt>
                <c:pt idx="1443">
                  <c:v>24.0980987548828</c:v>
                </c:pt>
                <c:pt idx="1444">
                  <c:v>24.1147994995117</c:v>
                </c:pt>
                <c:pt idx="1445">
                  <c:v>24.1315002441406</c:v>
                </c:pt>
                <c:pt idx="1446">
                  <c:v>24.1481990814208</c:v>
                </c:pt>
                <c:pt idx="1447">
                  <c:v>24.1648998260498</c:v>
                </c:pt>
                <c:pt idx="1448">
                  <c:v>24.18159866333</c:v>
                </c:pt>
                <c:pt idx="1449">
                  <c:v>24.1982994079589</c:v>
                </c:pt>
                <c:pt idx="1450">
                  <c:v>24.2150001525878</c:v>
                </c:pt>
                <c:pt idx="1451">
                  <c:v>24.2316989898681</c:v>
                </c:pt>
                <c:pt idx="1452">
                  <c:v>24.248399734497</c:v>
                </c:pt>
                <c:pt idx="1453">
                  <c:v>24.2650985717773</c:v>
                </c:pt>
                <c:pt idx="1454">
                  <c:v>24.2817993164062</c:v>
                </c:pt>
                <c:pt idx="1455">
                  <c:v>24.2985000610351</c:v>
                </c:pt>
                <c:pt idx="1456">
                  <c:v>24.3151988983154</c:v>
                </c:pt>
                <c:pt idx="1457">
                  <c:v>24.3318996429443</c:v>
                </c:pt>
                <c:pt idx="1458">
                  <c:v>24.3485984802246</c:v>
                </c:pt>
                <c:pt idx="1459">
                  <c:v>24.3652992248535</c:v>
                </c:pt>
                <c:pt idx="1460">
                  <c:v>24.3819999694824</c:v>
                </c:pt>
                <c:pt idx="1461">
                  <c:v>24.3986988067626</c:v>
                </c:pt>
                <c:pt idx="1462">
                  <c:v>24.4153995513916</c:v>
                </c:pt>
                <c:pt idx="1463">
                  <c:v>24.4321002960205</c:v>
                </c:pt>
                <c:pt idx="1464">
                  <c:v>24.4487991333007</c:v>
                </c:pt>
                <c:pt idx="1465">
                  <c:v>24.4654998779296</c:v>
                </c:pt>
                <c:pt idx="1466">
                  <c:v>24.4821987152099</c:v>
                </c:pt>
                <c:pt idx="1467">
                  <c:v>24.4988994598388</c:v>
                </c:pt>
                <c:pt idx="1468">
                  <c:v>24.5156002044677</c:v>
                </c:pt>
                <c:pt idx="1469">
                  <c:v>24.532299041748</c:v>
                </c:pt>
                <c:pt idx="1470">
                  <c:v>24.5489997863769</c:v>
                </c:pt>
                <c:pt idx="1471">
                  <c:v>24.5656986236572</c:v>
                </c:pt>
                <c:pt idx="1472">
                  <c:v>24.5823993682861</c:v>
                </c:pt>
                <c:pt idx="1473">
                  <c:v>24.599100112915</c:v>
                </c:pt>
                <c:pt idx="1474">
                  <c:v>24.6157989501953</c:v>
                </c:pt>
                <c:pt idx="1475">
                  <c:v>24.6324996948242</c:v>
                </c:pt>
                <c:pt idx="1476">
                  <c:v>24.6491985321044</c:v>
                </c:pt>
                <c:pt idx="1477">
                  <c:v>24.6658992767333</c:v>
                </c:pt>
                <c:pt idx="1478">
                  <c:v>24.6826000213623</c:v>
                </c:pt>
                <c:pt idx="1479">
                  <c:v>24.6992988586425</c:v>
                </c:pt>
                <c:pt idx="1480">
                  <c:v>24.7159996032714</c:v>
                </c:pt>
                <c:pt idx="1481">
                  <c:v>24.7326984405517</c:v>
                </c:pt>
                <c:pt idx="1482">
                  <c:v>24.7493991851806</c:v>
                </c:pt>
                <c:pt idx="1483">
                  <c:v>24.7660999298095</c:v>
                </c:pt>
                <c:pt idx="1484">
                  <c:v>24.7827987670898</c:v>
                </c:pt>
                <c:pt idx="1485">
                  <c:v>24.7994995117187</c:v>
                </c:pt>
                <c:pt idx="1486">
                  <c:v>24.8162002563476</c:v>
                </c:pt>
                <c:pt idx="1487">
                  <c:v>24.8328990936279</c:v>
                </c:pt>
                <c:pt idx="1488">
                  <c:v>24.8495998382568</c:v>
                </c:pt>
                <c:pt idx="1489">
                  <c:v>24.8662986755371</c:v>
                </c:pt>
                <c:pt idx="1490">
                  <c:v>24.882999420166</c:v>
                </c:pt>
                <c:pt idx="1491">
                  <c:v>24.8997001647949</c:v>
                </c:pt>
                <c:pt idx="1492">
                  <c:v>24.9163990020751</c:v>
                </c:pt>
                <c:pt idx="1493">
                  <c:v>24.9330997467041</c:v>
                </c:pt>
                <c:pt idx="1494">
                  <c:v>24.9497985839843</c:v>
                </c:pt>
                <c:pt idx="1495">
                  <c:v>24.9664993286132</c:v>
                </c:pt>
                <c:pt idx="1496">
                  <c:v>24.9832000732421</c:v>
                </c:pt>
                <c:pt idx="1497">
                  <c:v>24.9998989105224</c:v>
                </c:pt>
                <c:pt idx="1498">
                  <c:v>25.0165996551513</c:v>
                </c:pt>
                <c:pt idx="1499">
                  <c:v>25.0332984924316</c:v>
                </c:pt>
                <c:pt idx="1500">
                  <c:v>25.0499992370605</c:v>
                </c:pt>
                <c:pt idx="1501">
                  <c:v>25.0666999816894</c:v>
                </c:pt>
                <c:pt idx="1502">
                  <c:v>25.0833988189697</c:v>
                </c:pt>
                <c:pt idx="1503">
                  <c:v>25.1000995635986</c:v>
                </c:pt>
                <c:pt idx="1504">
                  <c:v>25.1167984008789</c:v>
                </c:pt>
                <c:pt idx="1505">
                  <c:v>25.1334991455078</c:v>
                </c:pt>
                <c:pt idx="1506">
                  <c:v>25.1501998901367</c:v>
                </c:pt>
                <c:pt idx="1507">
                  <c:v>25.1668987274169</c:v>
                </c:pt>
                <c:pt idx="1508">
                  <c:v>25.1835994720458</c:v>
                </c:pt>
                <c:pt idx="1509">
                  <c:v>25.2003002166748</c:v>
                </c:pt>
                <c:pt idx="1510">
                  <c:v>25.216999053955</c:v>
                </c:pt>
                <c:pt idx="1511">
                  <c:v>25.2336997985839</c:v>
                </c:pt>
                <c:pt idx="1512">
                  <c:v>25.2503986358642</c:v>
                </c:pt>
                <c:pt idx="1513">
                  <c:v>25.2670993804931</c:v>
                </c:pt>
                <c:pt idx="1514">
                  <c:v>25.283800125122</c:v>
                </c:pt>
                <c:pt idx="1515">
                  <c:v>25.3004989624023</c:v>
                </c:pt>
                <c:pt idx="1516">
                  <c:v>25.3171997070312</c:v>
                </c:pt>
                <c:pt idx="1517">
                  <c:v>25.3338985443115</c:v>
                </c:pt>
                <c:pt idx="1518">
                  <c:v>25.3505992889404</c:v>
                </c:pt>
                <c:pt idx="1519">
                  <c:v>25.3673000335693</c:v>
                </c:pt>
                <c:pt idx="1520">
                  <c:v>25.3839988708496</c:v>
                </c:pt>
                <c:pt idx="1521">
                  <c:v>25.4006996154785</c:v>
                </c:pt>
                <c:pt idx="1522">
                  <c:v>25.4173984527587</c:v>
                </c:pt>
                <c:pt idx="1523">
                  <c:v>25.4340991973876</c:v>
                </c:pt>
                <c:pt idx="1524">
                  <c:v>25.4507999420166</c:v>
                </c:pt>
                <c:pt idx="1525">
                  <c:v>25.4674987792968</c:v>
                </c:pt>
                <c:pt idx="1526">
                  <c:v>25.4841995239257</c:v>
                </c:pt>
                <c:pt idx="1527">
                  <c:v>25.5009002685546</c:v>
                </c:pt>
                <c:pt idx="1528">
                  <c:v>25.5175991058349</c:v>
                </c:pt>
                <c:pt idx="1529">
                  <c:v>25.5342998504638</c:v>
                </c:pt>
                <c:pt idx="1530">
                  <c:v>25.5509986877441</c:v>
                </c:pt>
                <c:pt idx="1531">
                  <c:v>25.567699432373</c:v>
                </c:pt>
                <c:pt idx="1532">
                  <c:v>25.5844001770019</c:v>
                </c:pt>
                <c:pt idx="1533">
                  <c:v>25.6010990142822</c:v>
                </c:pt>
                <c:pt idx="1534">
                  <c:v>25.6177997589111</c:v>
                </c:pt>
                <c:pt idx="1535">
                  <c:v>25.6344985961914</c:v>
                </c:pt>
                <c:pt idx="1536">
                  <c:v>25.6511993408203</c:v>
                </c:pt>
                <c:pt idx="1537">
                  <c:v>25.6679000854492</c:v>
                </c:pt>
                <c:pt idx="1538">
                  <c:v>25.6845989227294</c:v>
                </c:pt>
                <c:pt idx="1539">
                  <c:v>25.7012996673583</c:v>
                </c:pt>
                <c:pt idx="1540">
                  <c:v>25.7179985046386</c:v>
                </c:pt>
                <c:pt idx="1541">
                  <c:v>25.7346992492675</c:v>
                </c:pt>
                <c:pt idx="1542">
                  <c:v>25.7513999938964</c:v>
                </c:pt>
                <c:pt idx="1543">
                  <c:v>25.7680988311767</c:v>
                </c:pt>
                <c:pt idx="1544">
                  <c:v>25.7847995758056</c:v>
                </c:pt>
                <c:pt idx="1545">
                  <c:v>25.8014984130859</c:v>
                </c:pt>
                <c:pt idx="1546">
                  <c:v>25.8181991577148</c:v>
                </c:pt>
                <c:pt idx="1547">
                  <c:v>25.8348999023437</c:v>
                </c:pt>
                <c:pt idx="1548">
                  <c:v>25.851598739624</c:v>
                </c:pt>
                <c:pt idx="1549">
                  <c:v>25.8682994842529</c:v>
                </c:pt>
                <c:pt idx="1550">
                  <c:v>25.8850002288818</c:v>
                </c:pt>
                <c:pt idx="1551">
                  <c:v>25.9016990661621</c:v>
                </c:pt>
                <c:pt idx="1552">
                  <c:v>25.918399810791</c:v>
                </c:pt>
                <c:pt idx="1553">
                  <c:v>25.9350986480712</c:v>
                </c:pt>
                <c:pt idx="1554">
                  <c:v>25.9517993927001</c:v>
                </c:pt>
                <c:pt idx="1555">
                  <c:v>25.9685001373291</c:v>
                </c:pt>
                <c:pt idx="1556">
                  <c:v>25.9851989746093</c:v>
                </c:pt>
                <c:pt idx="1557">
                  <c:v>26.0018997192382</c:v>
                </c:pt>
                <c:pt idx="1558">
                  <c:v>26.0185985565185</c:v>
                </c:pt>
                <c:pt idx="1559">
                  <c:v>26.0352993011474</c:v>
                </c:pt>
                <c:pt idx="1560">
                  <c:v>26.0520000457763</c:v>
                </c:pt>
                <c:pt idx="1561">
                  <c:v>26.0686988830566</c:v>
                </c:pt>
                <c:pt idx="1562">
                  <c:v>26.0853996276855</c:v>
                </c:pt>
                <c:pt idx="1563">
                  <c:v>26.1020984649658</c:v>
                </c:pt>
                <c:pt idx="1564">
                  <c:v>26.1187992095947</c:v>
                </c:pt>
                <c:pt idx="1565">
                  <c:v>26.1354999542236</c:v>
                </c:pt>
                <c:pt idx="1566">
                  <c:v>26.1521987915039</c:v>
                </c:pt>
                <c:pt idx="1567">
                  <c:v>26.1688995361328</c:v>
                </c:pt>
                <c:pt idx="1568">
                  <c:v>26.1856002807617</c:v>
                </c:pt>
                <c:pt idx="1569">
                  <c:v>26.2022991180419</c:v>
                </c:pt>
                <c:pt idx="1570">
                  <c:v>26.2189998626708</c:v>
                </c:pt>
                <c:pt idx="1571">
                  <c:v>26.2356986999511</c:v>
                </c:pt>
                <c:pt idx="1572">
                  <c:v>26.25239944458</c:v>
                </c:pt>
                <c:pt idx="1573">
                  <c:v>26.2691001892089</c:v>
                </c:pt>
                <c:pt idx="1574">
                  <c:v>26.2857990264892</c:v>
                </c:pt>
                <c:pt idx="1575">
                  <c:v>26.3024997711181</c:v>
                </c:pt>
                <c:pt idx="1576">
                  <c:v>26.3191986083984</c:v>
                </c:pt>
                <c:pt idx="1577">
                  <c:v>26.3358993530273</c:v>
                </c:pt>
                <c:pt idx="1578">
                  <c:v>26.3526000976562</c:v>
                </c:pt>
                <c:pt idx="1579">
                  <c:v>26.3692989349365</c:v>
                </c:pt>
                <c:pt idx="1580">
                  <c:v>26.3859996795654</c:v>
                </c:pt>
                <c:pt idx="1581">
                  <c:v>26.4026985168457</c:v>
                </c:pt>
                <c:pt idx="1582">
                  <c:v>26.4193992614746</c:v>
                </c:pt>
                <c:pt idx="1583">
                  <c:v>26.4361000061035</c:v>
                </c:pt>
                <c:pt idx="1584">
                  <c:v>26.4527988433837</c:v>
                </c:pt>
                <c:pt idx="1585">
                  <c:v>26.4694995880126</c:v>
                </c:pt>
                <c:pt idx="1586">
                  <c:v>26.4861984252929</c:v>
                </c:pt>
                <c:pt idx="1587">
                  <c:v>26.5028991699218</c:v>
                </c:pt>
                <c:pt idx="1588">
                  <c:v>26.5195999145507</c:v>
                </c:pt>
                <c:pt idx="1589">
                  <c:v>26.536298751831</c:v>
                </c:pt>
                <c:pt idx="1590">
                  <c:v>26.5529994964599</c:v>
                </c:pt>
                <c:pt idx="1591">
                  <c:v>26.5697002410888</c:v>
                </c:pt>
                <c:pt idx="1592">
                  <c:v>26.5863990783691</c:v>
                </c:pt>
                <c:pt idx="1593">
                  <c:v>26.603099822998</c:v>
                </c:pt>
                <c:pt idx="1594">
                  <c:v>26.6197986602783</c:v>
                </c:pt>
                <c:pt idx="1595">
                  <c:v>26.6364994049072</c:v>
                </c:pt>
                <c:pt idx="1596">
                  <c:v>26.6532001495361</c:v>
                </c:pt>
                <c:pt idx="1597">
                  <c:v>26.6698989868164</c:v>
                </c:pt>
                <c:pt idx="1598">
                  <c:v>26.6865997314453</c:v>
                </c:pt>
                <c:pt idx="1599">
                  <c:v>26.7032985687255</c:v>
                </c:pt>
                <c:pt idx="1600">
                  <c:v>26.7199993133544</c:v>
                </c:pt>
              </c:numCache>
            </c:numRef>
          </c:xVal>
          <c:yVal>
            <c:numRef>
              <c:f>Hárok1!$J$3:$J$1603</c:f>
              <c:numCache>
                <c:formatCode>General</c:formatCode>
                <c:ptCount val="1601"/>
                <c:pt idx="0">
                  <c:v>0.23</c:v>
                </c:pt>
                <c:pt idx="1">
                  <c:v>0.234101495398223</c:v>
                </c:pt>
                <c:pt idx="2">
                  <c:v>0.238192004198556</c:v>
                </c:pt>
                <c:pt idx="3">
                  <c:v>0.242260569925495</c:v>
                </c:pt>
                <c:pt idx="4">
                  <c:v>0.246296296263956</c:v>
                </c:pt>
                <c:pt idx="5">
                  <c:v>0.250288376928833</c:v>
                </c:pt>
                <c:pt idx="6">
                  <c:v>0.254226125282459</c:v>
                </c:pt>
                <c:pt idx="7">
                  <c:v>0.258099003617045</c:v>
                </c:pt>
                <c:pt idx="8">
                  <c:v>0.261896652020145</c:v>
                </c:pt>
                <c:pt idx="9">
                  <c:v>0.265608916742369</c:v>
                </c:pt>
                <c:pt idx="10">
                  <c:v>0.269225877988004</c:v>
                </c:pt>
                <c:pt idx="11">
                  <c:v>0.272737877050825</c:v>
                </c:pt>
                <c:pt idx="12">
                  <c:v>0.276135542719276</c:v>
                </c:pt>
                <c:pt idx="13">
                  <c:v>0.279409816877246</c:v>
                </c:pt>
                <c:pt idx="14">
                  <c:v>0.282551979228995</c:v>
                </c:pt>
                <c:pt idx="15">
                  <c:v>0.285553671079255</c:v>
                </c:pt>
                <c:pt idx="16">
                  <c:v>0.288406918102234</c:v>
                </c:pt>
                <c:pt idx="17">
                  <c:v>0.291104152036134</c:v>
                </c:pt>
                <c:pt idx="18">
                  <c:v>0.293638231242849</c:v>
                </c:pt>
                <c:pt idx="19">
                  <c:v>0.296002460075735</c:v>
                </c:pt>
                <c:pt idx="20">
                  <c:v>0.298190607001758</c:v>
                </c:pt>
                <c:pt idx="21">
                  <c:v>0.300196921427847</c:v>
                </c:pt>
                <c:pt idx="22">
                  <c:v>0.302016149184981</c:v>
                </c:pt>
                <c:pt idx="23">
                  <c:v>0.303643546627347</c:v>
                </c:pt>
                <c:pt idx="24">
                  <c:v>0.305074893307861</c:v>
                </c:pt>
                <c:pt idx="25">
                  <c:v>0.306306503195367</c:v>
                </c:pt>
                <c:pt idx="26">
                  <c:v>0.307335234402985</c:v>
                </c:pt>
                <c:pt idx="27">
                  <c:v>0.308158497401317</c:v>
                </c:pt>
                <c:pt idx="28">
                  <c:v>0.308774261694493</c:v>
                </c:pt>
                <c:pt idx="29">
                  <c:v>0.309181060941437</c:v>
                </c:pt>
                <c:pt idx="30">
                  <c:v>0.309377996509105</c:v>
                </c:pt>
                <c:pt idx="31">
                  <c:v>0.309364739660068</c:v>
                </c:pt>
                <c:pt idx="32">
                  <c:v>0.309141530892066</c:v>
                </c:pt>
                <c:pt idx="33">
                  <c:v>0.308709179906413</c:v>
                </c:pt>
                <c:pt idx="34">
                  <c:v>0.308069065521671</c:v>
                </c:pt>
                <c:pt idx="35">
                  <c:v>0.307223124517652</c:v>
                </c:pt>
                <c:pt idx="36">
                  <c:v>0.306173846656135</c:v>
                </c:pt>
                <c:pt idx="37">
                  <c:v>0.304924276987184</c:v>
                </c:pt>
                <c:pt idx="38">
                  <c:v>0.303478002988121</c:v>
                </c:pt>
                <c:pt idx="39">
                  <c:v>0.301839131631174</c:v>
                </c:pt>
                <c:pt idx="40">
                  <c:v>0.30001228441221</c:v>
                </c:pt>
                <c:pt idx="41">
                  <c:v>0.298002599212206</c:v>
                </c:pt>
                <c:pt idx="42">
                  <c:v>0.295815705815906</c:v>
                </c:pt>
                <c:pt idx="43">
                  <c:v>0.293457692254051</c:v>
                </c:pt>
                <c:pt idx="44">
                  <c:v>0.290935100072835</c:v>
                </c:pt>
                <c:pt idx="45">
                  <c:v>0.288254925693326</c:v>
                </c:pt>
                <c:pt idx="46">
                  <c:v>0.285424585435302</c:v>
                </c:pt>
                <c:pt idx="47">
                  <c:v>0.282451872653732</c:v>
                </c:pt>
                <c:pt idx="48">
                  <c:v>0.279344953480796</c:v>
                </c:pt>
                <c:pt idx="49">
                  <c:v>0.276112367658821</c:v>
                </c:pt>
                <c:pt idx="50">
                  <c:v>0.272762984652311</c:v>
                </c:pt>
                <c:pt idx="51">
                  <c:v>0.269305953497301</c:v>
                </c:pt>
                <c:pt idx="52">
                  <c:v>0.265750699235626</c:v>
                </c:pt>
                <c:pt idx="53">
                  <c:v>0.262106923229333</c:v>
                </c:pt>
                <c:pt idx="54">
                  <c:v>0.258384552328671</c:v>
                </c:pt>
                <c:pt idx="55">
                  <c:v>0.254593683664455</c:v>
                </c:pt>
                <c:pt idx="56">
                  <c:v>0.250744581970916</c:v>
                </c:pt>
                <c:pt idx="57">
                  <c:v>0.246847679419903</c:v>
                </c:pt>
                <c:pt idx="58">
                  <c:v>0.242913520107487</c:v>
                </c:pt>
                <c:pt idx="59">
                  <c:v>0.238952702229931</c:v>
                </c:pt>
                <c:pt idx="60">
                  <c:v>0.234975876457764</c:v>
                </c:pt>
                <c:pt idx="61">
                  <c:v>0.230993745354607</c:v>
                </c:pt>
                <c:pt idx="62">
                  <c:v>0.227017019808626</c:v>
                </c:pt>
                <c:pt idx="63">
                  <c:v>0.223056290276682</c:v>
                </c:pt>
                <c:pt idx="64">
                  <c:v>0.219122168042374</c:v>
                </c:pt>
                <c:pt idx="65">
                  <c:v>0.215225142592784</c:v>
                </c:pt>
                <c:pt idx="66">
                  <c:v>0.211375581402484</c:v>
                </c:pt>
                <c:pt idx="67">
                  <c:v>0.207583728528374</c:v>
                </c:pt>
                <c:pt idx="68">
                  <c:v>0.20385956896878</c:v>
                </c:pt>
                <c:pt idx="69">
                  <c:v>0.200212963952121</c:v>
                </c:pt>
                <c:pt idx="70">
                  <c:v>0.196653540645534</c:v>
                </c:pt>
                <c:pt idx="71">
                  <c:v>0.193190592516434</c:v>
                </c:pt>
                <c:pt idx="72">
                  <c:v>0.189833206748198</c:v>
                </c:pt>
                <c:pt idx="73">
                  <c:v>0.186590137609248</c:v>
                </c:pt>
                <c:pt idx="74">
                  <c:v>0.18346980879173</c:v>
                </c:pt>
                <c:pt idx="75">
                  <c:v>0.180480311842592</c:v>
                </c:pt>
                <c:pt idx="76">
                  <c:v>0.177629300336232</c:v>
                </c:pt>
                <c:pt idx="77">
                  <c:v>0.17492409769076</c:v>
                </c:pt>
                <c:pt idx="78">
                  <c:v>0.172371609304646</c:v>
                </c:pt>
                <c:pt idx="79">
                  <c:v>0.169978254605995</c:v>
                </c:pt>
                <c:pt idx="80">
                  <c:v>0.167750059717304</c:v>
                </c:pt>
                <c:pt idx="81">
                  <c:v>0.165692567986951</c:v>
                </c:pt>
                <c:pt idx="82">
                  <c:v>0.163810844649096</c:v>
                </c:pt>
                <c:pt idx="83">
                  <c:v>0.162109475565489</c:v>
                </c:pt>
                <c:pt idx="84">
                  <c:v>0.160592508578211</c:v>
                </c:pt>
                <c:pt idx="85">
                  <c:v>0.159263516496066</c:v>
                </c:pt>
                <c:pt idx="86">
                  <c:v>0.158125546150123</c:v>
                </c:pt>
                <c:pt idx="87">
                  <c:v>0.157181093052449</c:v>
                </c:pt>
                <c:pt idx="88">
                  <c:v>0.156432144644236</c:v>
                </c:pt>
                <c:pt idx="89">
                  <c:v>0.155880142397472</c:v>
                </c:pt>
                <c:pt idx="90">
                  <c:v>0.155525988111689</c:v>
                </c:pt>
                <c:pt idx="91">
                  <c:v>0.155370043318879</c:v>
                </c:pt>
                <c:pt idx="92">
                  <c:v>0.15541212675714</c:v>
                </c:pt>
                <c:pt idx="93">
                  <c:v>0.155651523061121</c:v>
                </c:pt>
                <c:pt idx="94">
                  <c:v>0.156086976597435</c:v>
                </c:pt>
                <c:pt idx="95">
                  <c:v>0.156716712112945</c:v>
                </c:pt>
                <c:pt idx="96">
                  <c:v>0.15753842251856</c:v>
                </c:pt>
                <c:pt idx="97">
                  <c:v>0.158549287830574</c:v>
                </c:pt>
                <c:pt idx="98">
                  <c:v>0.159745982070693</c:v>
                </c:pt>
                <c:pt idx="99">
                  <c:v>0.161124673480868</c:v>
                </c:pt>
                <c:pt idx="100">
                  <c:v>0.162681077243726</c:v>
                </c:pt>
                <c:pt idx="101">
                  <c:v>0.164410409748847</c:v>
                </c:pt>
                <c:pt idx="102">
                  <c:v>0.16630742720082</c:v>
                </c:pt>
                <c:pt idx="103">
                  <c:v>0.168366487656645</c:v>
                </c:pt>
                <c:pt idx="104">
                  <c:v>0.170581486757729</c:v>
                </c:pt>
                <c:pt idx="105">
                  <c:v>0.172945928914089</c:v>
                </c:pt>
                <c:pt idx="106">
                  <c:v>0.175452933598604</c:v>
                </c:pt>
                <c:pt idx="107">
                  <c:v>0.178095236280218</c:v>
                </c:pt>
                <c:pt idx="108">
                  <c:v>0.18086528606272</c:v>
                </c:pt>
                <c:pt idx="109">
                  <c:v>0.183755154542811</c:v>
                </c:pt>
                <c:pt idx="110">
                  <c:v>0.186756611485564</c:v>
                </c:pt>
                <c:pt idx="111">
                  <c:v>0.18986121664415</c:v>
                </c:pt>
                <c:pt idx="112">
                  <c:v>0.193060215505806</c:v>
                </c:pt>
                <c:pt idx="113">
                  <c:v>0.196344649275235</c:v>
                </c:pt>
                <c:pt idx="114">
                  <c:v>0.1997053593945</c:v>
                </c:pt>
                <c:pt idx="115">
                  <c:v>0.20313298888937</c:v>
                </c:pt>
                <c:pt idx="116">
                  <c:v>0.20661810715775</c:v>
                </c:pt>
                <c:pt idx="117">
                  <c:v>0.210151089813751</c:v>
                </c:pt>
                <c:pt idx="118">
                  <c:v>0.21372221754946</c:v>
                </c:pt>
                <c:pt idx="119">
                  <c:v>0.217321781311144</c:v>
                </c:pt>
                <c:pt idx="120">
                  <c:v>0.220939956498345</c:v>
                </c:pt>
                <c:pt idx="121">
                  <c:v>0.224566932007663</c:v>
                </c:pt>
                <c:pt idx="122">
                  <c:v>0.228192912069057</c:v>
                </c:pt>
                <c:pt idx="123">
                  <c:v>0.23180814330805</c:v>
                </c:pt>
                <c:pt idx="124">
                  <c:v>0.235402890460681</c:v>
                </c:pt>
                <c:pt idx="125">
                  <c:v>0.23896766794021</c:v>
                </c:pt>
                <c:pt idx="126">
                  <c:v>0.242492957888074</c:v>
                </c:pt>
                <c:pt idx="127">
                  <c:v>0.245969441655152</c:v>
                </c:pt>
                <c:pt idx="128">
                  <c:v>0.249387973543458</c:v>
                </c:pt>
                <c:pt idx="129">
                  <c:v>0.252739605456024</c:v>
                </c:pt>
                <c:pt idx="130">
                  <c:v>0.256015610896925</c:v>
                </c:pt>
                <c:pt idx="131">
                  <c:v>0.259207508255577</c:v>
                </c:pt>
                <c:pt idx="132">
                  <c:v>0.262307083311704</c:v>
                </c:pt>
                <c:pt idx="133">
                  <c:v>0.265306368831995</c:v>
                </c:pt>
                <c:pt idx="134">
                  <c:v>0.268197835199489</c:v>
                </c:pt>
                <c:pt idx="135">
                  <c:v>0.270974153140815</c:v>
                </c:pt>
                <c:pt idx="136">
                  <c:v>0.273628385370399</c:v>
                </c:pt>
                <c:pt idx="137">
                  <c:v>0.276153960782111</c:v>
                </c:pt>
                <c:pt idx="138">
                  <c:v>0.278544691091178</c:v>
                </c:pt>
                <c:pt idx="139">
                  <c:v>0.280794786329076</c:v>
                </c:pt>
                <c:pt idx="140">
                  <c:v>0.282898840178994</c:v>
                </c:pt>
                <c:pt idx="141">
                  <c:v>0.284851961140286</c:v>
                </c:pt>
                <c:pt idx="142">
                  <c:v>0.286649604017937</c:v>
                </c:pt>
                <c:pt idx="143">
                  <c:v>0.288287702795422</c:v>
                </c:pt>
                <c:pt idx="144">
                  <c:v>0.289762648777565</c:v>
                </c:pt>
                <c:pt idx="145">
                  <c:v>0.291071298496724</c:v>
                </c:pt>
                <c:pt idx="146">
                  <c:v>0.292210980271525</c:v>
                </c:pt>
                <c:pt idx="147">
                  <c:v>0.293179499404901</c:v>
                </c:pt>
                <c:pt idx="148">
                  <c:v>0.293975142012191</c:v>
                </c:pt>
                <c:pt idx="149">
                  <c:v>0.294596669847592</c:v>
                </c:pt>
                <c:pt idx="150">
                  <c:v>0.295043354385653</c:v>
                </c:pt>
                <c:pt idx="151">
                  <c:v>0.295314923267599</c:v>
                </c:pt>
                <c:pt idx="152">
                  <c:v>0.295411596633159</c:v>
                </c:pt>
                <c:pt idx="153">
                  <c:v>0.295334073981073</c:v>
                </c:pt>
                <c:pt idx="154">
                  <c:v>0.295083529806167</c:v>
                </c:pt>
                <c:pt idx="155">
                  <c:v>0.294661607912727</c:v>
                </c:pt>
                <c:pt idx="156">
                  <c:v>0.294070424063085</c:v>
                </c:pt>
                <c:pt idx="157">
                  <c:v>0.293312521525828</c:v>
                </c:pt>
                <c:pt idx="158">
                  <c:v>0.29239091226117</c:v>
                </c:pt>
                <c:pt idx="159">
                  <c:v>0.291309034814211</c:v>
                </c:pt>
                <c:pt idx="160">
                  <c:v>0.290070749650622</c:v>
                </c:pt>
                <c:pt idx="161">
                  <c:v>0.288680326116944</c:v>
                </c:pt>
                <c:pt idx="162">
                  <c:v>0.28714242830558</c:v>
                </c:pt>
                <c:pt idx="163">
                  <c:v>0.285462099870107</c:v>
                </c:pt>
                <c:pt idx="164">
                  <c:v>0.283644747839405</c:v>
                </c:pt>
                <c:pt idx="165">
                  <c:v>0.281696154209858</c:v>
                </c:pt>
                <c:pt idx="166">
                  <c:v>0.27962234474346</c:v>
                </c:pt>
                <c:pt idx="167">
                  <c:v>0.277429737143479</c:v>
                </c:pt>
                <c:pt idx="168">
                  <c:v>0.275125011898118</c:v>
                </c:pt>
                <c:pt idx="169">
                  <c:v>0.272715118801761</c:v>
                </c:pt>
                <c:pt idx="170">
                  <c:v>0.270207255920387</c:v>
                </c:pt>
                <c:pt idx="171">
                  <c:v>0.267608847961577</c:v>
                </c:pt>
                <c:pt idx="172">
                  <c:v>0.264927562949365</c:v>
                </c:pt>
                <c:pt idx="173">
                  <c:v>0.262171135276652</c:v>
                </c:pt>
                <c:pt idx="174">
                  <c:v>0.259347572533246</c:v>
                </c:pt>
                <c:pt idx="175">
                  <c:v>0.256464980094115</c:v>
                </c:pt>
                <c:pt idx="176">
                  <c:v>0.25353157522052</c:v>
                </c:pt>
                <c:pt idx="177">
                  <c:v>0.250555663265815</c:v>
                </c:pt>
                <c:pt idx="178">
                  <c:v>0.247545613762222</c:v>
                </c:pt>
                <c:pt idx="179">
                  <c:v>0.244509836458393</c:v>
                </c:pt>
                <c:pt idx="180">
                  <c:v>0.241456757377395</c:v>
                </c:pt>
                <c:pt idx="181">
                  <c:v>0.238394838702014</c:v>
                </c:pt>
                <c:pt idx="182">
                  <c:v>0.235332380077566</c:v>
                </c:pt>
                <c:pt idx="183">
                  <c:v>0.232277757609276</c:v>
                </c:pt>
                <c:pt idx="184">
                  <c:v>0.229239225817499</c:v>
                </c:pt>
                <c:pt idx="185">
                  <c:v>0.22622493849269</c:v>
                </c:pt>
                <c:pt idx="186">
                  <c:v>0.22324292630276</c:v>
                </c:pt>
                <c:pt idx="187">
                  <c:v>0.220301074886419</c:v>
                </c:pt>
                <c:pt idx="188">
                  <c:v>0.217407144431606</c:v>
                </c:pt>
                <c:pt idx="189">
                  <c:v>0.214568584326093</c:v>
                </c:pt>
                <c:pt idx="190">
                  <c:v>0.211792761124313</c:v>
                </c:pt>
                <c:pt idx="191">
                  <c:v>0.209086773101041</c:v>
                </c:pt>
                <c:pt idx="192">
                  <c:v>0.206457473326002</c:v>
                </c:pt>
                <c:pt idx="193">
                  <c:v>0.203911451883243</c:v>
                </c:pt>
                <c:pt idx="194">
                  <c:v>0.201455018958407</c:v>
                </c:pt>
                <c:pt idx="195">
                  <c:v>0.199094188838359</c:v>
                </c:pt>
                <c:pt idx="196">
                  <c:v>0.196834664864745</c:v>
                </c:pt>
                <c:pt idx="197">
                  <c:v>0.194681855329196</c:v>
                </c:pt>
                <c:pt idx="198">
                  <c:v>0.192640739021218</c:v>
                </c:pt>
                <c:pt idx="199">
                  <c:v>0.190716037780865</c:v>
                </c:pt>
                <c:pt idx="200">
                  <c:v>0.188912081070975</c:v>
                </c:pt>
                <c:pt idx="201">
                  <c:v>0.187232827723647</c:v>
                </c:pt>
                <c:pt idx="202">
                  <c:v>0.185681857314231</c:v>
                </c:pt>
                <c:pt idx="203">
                  <c:v>0.184262362690498</c:v>
                </c:pt>
                <c:pt idx="204">
                  <c:v>0.182977161050152</c:v>
                </c:pt>
                <c:pt idx="205">
                  <c:v>0.181828617343164</c:v>
                </c:pt>
                <c:pt idx="206">
                  <c:v>0.18081875048513</c:v>
                </c:pt>
                <c:pt idx="207">
                  <c:v>0.179949155267573</c:v>
                </c:pt>
                <c:pt idx="208">
                  <c:v>0.179221020131113</c:v>
                </c:pt>
                <c:pt idx="209">
                  <c:v>0.178635126817657</c:v>
                </c:pt>
                <c:pt idx="210">
                  <c:v>0.178191851208497</c:v>
                </c:pt>
                <c:pt idx="211">
                  <c:v>0.177891165338544</c:v>
                </c:pt>
                <c:pt idx="212">
                  <c:v>0.177732640573462</c:v>
                </c:pt>
                <c:pt idx="213">
                  <c:v>0.177715451174922</c:v>
                </c:pt>
                <c:pt idx="214">
                  <c:v>0.177838380793071</c:v>
                </c:pt>
                <c:pt idx="215">
                  <c:v>0.178099830465723</c:v>
                </c:pt>
                <c:pt idx="216">
                  <c:v>0.178497823265067</c:v>
                </c:pt>
                <c:pt idx="217">
                  <c:v>0.179030014226424</c:v>
                </c:pt>
                <c:pt idx="218">
                  <c:v>0.179693700040011</c:v>
                </c:pt>
                <c:pt idx="219">
                  <c:v>0.180485829722316</c:v>
                </c:pt>
                <c:pt idx="220">
                  <c:v>0.181403002259427</c:v>
                </c:pt>
                <c:pt idx="221">
                  <c:v>0.182441533295131</c:v>
                </c:pt>
                <c:pt idx="222">
                  <c:v>0.183597389857746</c:v>
                </c:pt>
                <c:pt idx="223">
                  <c:v>0.18486625519476</c:v>
                </c:pt>
                <c:pt idx="224">
                  <c:v>0.186243531512039</c:v>
                </c:pt>
                <c:pt idx="225">
                  <c:v>0.187724355638274</c:v>
                </c:pt>
                <c:pt idx="226">
                  <c:v>0.189303615353199</c:v>
                </c:pt>
                <c:pt idx="227">
                  <c:v>0.190975966326385</c:v>
                </c:pt>
                <c:pt idx="228">
                  <c:v>0.192735849611885</c:v>
                </c:pt>
                <c:pt idx="229">
                  <c:v>0.194577482794434</c:v>
                </c:pt>
                <c:pt idx="230">
                  <c:v>0.196494984779664</c:v>
                </c:pt>
                <c:pt idx="231">
                  <c:v>0.198482236732931</c:v>
                </c:pt>
                <c:pt idx="232">
                  <c:v>0.200533005325522</c:v>
                </c:pt>
                <c:pt idx="233">
                  <c:v>0.202640936423892</c:v>
                </c:pt>
                <c:pt idx="234">
                  <c:v>0.204799574706954</c:v>
                </c:pt>
                <c:pt idx="235">
                  <c:v>0.207002383428312</c:v>
                </c:pt>
                <c:pt idx="236">
                  <c:v>0.209242732041436</c:v>
                </c:pt>
                <c:pt idx="237">
                  <c:v>0.211514044562416</c:v>
                </c:pt>
                <c:pt idx="238">
                  <c:v>0.213809627353077</c:v>
                </c:pt>
                <c:pt idx="239">
                  <c:v>0.216122816373512</c:v>
                </c:pt>
                <c:pt idx="240">
                  <c:v>0.218446965034281</c:v>
                </c:pt>
                <c:pt idx="241">
                  <c:v>0.220775430325676</c:v>
                </c:pt>
                <c:pt idx="242">
                  <c:v>0.223101758133271</c:v>
                </c:pt>
                <c:pt idx="243">
                  <c:v>0.225419336592626</c:v>
                </c:pt>
                <c:pt idx="244">
                  <c:v>0.227721911887023</c:v>
                </c:pt>
                <c:pt idx="245">
                  <c:v>0.230003077661269</c:v>
                </c:pt>
                <c:pt idx="246">
                  <c:v>0.232256817621113</c:v>
                </c:pt>
                <c:pt idx="247">
                  <c:v>0.234477002213504</c:v>
                </c:pt>
                <c:pt idx="248">
                  <c:v>0.236657857335696</c:v>
                </c:pt>
                <c:pt idx="249">
                  <c:v>0.238793781970299</c:v>
                </c:pt>
                <c:pt idx="250">
                  <c:v>0.240879185335406</c:v>
                </c:pt>
                <c:pt idx="251">
                  <c:v>0.242908924496864</c:v>
                </c:pt>
                <c:pt idx="252">
                  <c:v>0.244877842304472</c:v>
                </c:pt>
                <c:pt idx="253">
                  <c:v>0.246781243169041</c:v>
                </c:pt>
                <c:pt idx="254">
                  <c:v>0.248614455939814</c:v>
                </c:pt>
                <c:pt idx="255">
                  <c:v>0.250373279216082</c:v>
                </c:pt>
                <c:pt idx="256">
                  <c:v>0.252053573427319</c:v>
                </c:pt>
                <c:pt idx="257">
                  <c:v>0.253651626985894</c:v>
                </c:pt>
                <c:pt idx="258">
                  <c:v>0.255164003507143</c:v>
                </c:pt>
                <c:pt idx="259">
                  <c:v>0.256587430309444</c:v>
                </c:pt>
                <c:pt idx="260">
                  <c:v>0.257919100861785</c:v>
                </c:pt>
                <c:pt idx="261">
                  <c:v>0.25915635557537</c:v>
                </c:pt>
                <c:pt idx="262">
                  <c:v>0.260296990216027</c:v>
                </c:pt>
                <c:pt idx="263">
                  <c:v>0.261338977169258</c:v>
                </c:pt>
                <c:pt idx="264">
                  <c:v>0.26228072831687</c:v>
                </c:pt>
                <c:pt idx="265">
                  <c:v>0.263120858837516</c:v>
                </c:pt>
                <c:pt idx="266">
                  <c:v>0.263858383168535</c:v>
                </c:pt>
                <c:pt idx="267">
                  <c:v>0.264492620790187</c:v>
                </c:pt>
                <c:pt idx="268">
                  <c:v>0.265023153720976</c:v>
                </c:pt>
                <c:pt idx="269">
                  <c:v>0.265449943582081</c:v>
                </c:pt>
                <c:pt idx="270">
                  <c:v>0.265773207156126</c:v>
                </c:pt>
                <c:pt idx="271">
                  <c:v>0.265993509714287</c:v>
                </c:pt>
                <c:pt idx="272">
                  <c:v>0.266111685997984</c:v>
                </c:pt>
                <c:pt idx="273">
                  <c:v>0.266128885600867</c:v>
                </c:pt>
                <c:pt idx="274">
                  <c:v>0.266046534282612</c:v>
                </c:pt>
                <c:pt idx="275">
                  <c:v>0.265866346303557</c:v>
                </c:pt>
                <c:pt idx="276">
                  <c:v>0.265590292528153</c:v>
                </c:pt>
                <c:pt idx="277">
                  <c:v>0.265220632066802</c:v>
                </c:pt>
                <c:pt idx="278">
                  <c:v>0.26475983953056</c:v>
                </c:pt>
                <c:pt idx="279">
                  <c:v>0.264210678456553</c:v>
                </c:pt>
                <c:pt idx="280">
                  <c:v>0.263576104387466</c:v>
                </c:pt>
                <c:pt idx="281">
                  <c:v>0.262859281421541</c:v>
                </c:pt>
                <c:pt idx="282">
                  <c:v>0.26206364205597</c:v>
                </c:pt>
                <c:pt idx="283">
                  <c:v>0.261192725280221</c:v>
                </c:pt>
                <c:pt idx="284">
                  <c:v>0.260250344310664</c:v>
                </c:pt>
                <c:pt idx="285">
                  <c:v>0.25924037418735</c:v>
                </c:pt>
                <c:pt idx="286">
                  <c:v>0.258166952162435</c:v>
                </c:pt>
                <c:pt idx="287">
                  <c:v>0.257034232853454</c:v>
                </c:pt>
                <c:pt idx="288">
                  <c:v>0.255846617903089</c:v>
                </c:pt>
                <c:pt idx="289">
                  <c:v>0.254608518634556</c:v>
                </c:pt>
                <c:pt idx="290">
                  <c:v>0.25332443119452</c:v>
                </c:pt>
                <c:pt idx="291">
                  <c:v>0.251999037494581</c:v>
                </c:pt>
                <c:pt idx="292">
                  <c:v>0.250636930041188</c:v>
                </c:pt>
                <c:pt idx="293">
                  <c:v>0.249242898420605</c:v>
                </c:pt>
                <c:pt idx="294">
                  <c:v>0.247821603160716</c:v>
                </c:pt>
                <c:pt idx="295">
                  <c:v>0.246377877973491</c:v>
                </c:pt>
                <c:pt idx="296">
                  <c:v>0.24491639029126</c:v>
                </c:pt>
                <c:pt idx="297">
                  <c:v>0.243441955147295</c:v>
                </c:pt>
                <c:pt idx="298">
                  <c:v>0.241959229325102</c:v>
                </c:pt>
                <c:pt idx="299">
                  <c:v>0.240472820687485</c:v>
                </c:pt>
                <c:pt idx="300">
                  <c:v>0.238987402084831</c:v>
                </c:pt>
                <c:pt idx="301">
                  <c:v>0.237507400249512</c:v>
                </c:pt>
                <c:pt idx="302">
                  <c:v>0.236037320778393</c:v>
                </c:pt>
                <c:pt idx="303">
                  <c:v>0.234581397370738</c:v>
                </c:pt>
                <c:pt idx="304">
                  <c:v>0.233143914254137</c:v>
                </c:pt>
                <c:pt idx="305">
                  <c:v>0.231728901937951</c:v>
                </c:pt>
                <c:pt idx="306">
                  <c:v>0.230340253075764</c:v>
                </c:pt>
                <c:pt idx="307">
                  <c:v>0.228981827390289</c:v>
                </c:pt>
                <c:pt idx="308">
                  <c:v>0.227657165787143</c:v>
                </c:pt>
                <c:pt idx="309">
                  <c:v>0.226369790306538</c:v>
                </c:pt>
                <c:pt idx="310">
                  <c:v>0.225122892811851</c:v>
                </c:pt>
                <c:pt idx="311">
                  <c:v>0.223919620141807</c:v>
                </c:pt>
                <c:pt idx="312">
                  <c:v>0.222762814285141</c:v>
                </c:pt>
                <c:pt idx="313">
                  <c:v>0.221655118139174</c:v>
                </c:pt>
                <c:pt idx="314">
                  <c:v>0.220599058182371</c:v>
                </c:pt>
                <c:pt idx="315">
                  <c:v>0.219596821306856</c:v>
                </c:pt>
                <c:pt idx="316">
                  <c:v>0.218650491075501</c:v>
                </c:pt>
                <c:pt idx="317">
                  <c:v>0.217761815183079</c:v>
                </c:pt>
                <c:pt idx="318">
                  <c:v>0.216932418315207</c:v>
                </c:pt>
                <c:pt idx="319">
                  <c:v>0.216163597107471</c:v>
                </c:pt>
                <c:pt idx="320">
                  <c:v>0.215456507978076</c:v>
                </c:pt>
                <c:pt idx="321">
                  <c:v>0.214812008528525</c:v>
                </c:pt>
                <c:pt idx="322">
                  <c:v>0.214230731605095</c:v>
                </c:pt>
                <c:pt idx="323">
                  <c:v>0.213713128027392</c:v>
                </c:pt>
                <c:pt idx="324">
                  <c:v>0.213259356705269</c:v>
                </c:pt>
                <c:pt idx="325">
                  <c:v>0.212869405388309</c:v>
                </c:pt>
                <c:pt idx="326">
                  <c:v>0.212542990312562</c:v>
                </c:pt>
                <c:pt idx="327">
                  <c:v>0.212279649359823</c:v>
                </c:pt>
                <c:pt idx="328">
                  <c:v>0.212078672208644</c:v>
                </c:pt>
                <c:pt idx="329">
                  <c:v>0.21193916606076</c:v>
                </c:pt>
                <c:pt idx="330">
                  <c:v>0.211860017183055</c:v>
                </c:pt>
                <c:pt idx="331">
                  <c:v>0.211839922684351</c:v>
                </c:pt>
                <c:pt idx="332">
                  <c:v>0.211877391926519</c:v>
                </c:pt>
                <c:pt idx="333">
                  <c:v>0.211970754625195</c:v>
                </c:pt>
                <c:pt idx="334">
                  <c:v>0.212118161109013</c:v>
                </c:pt>
                <c:pt idx="335">
                  <c:v>0.212317612524018</c:v>
                </c:pt>
                <c:pt idx="336">
                  <c:v>0.212566937045752</c:v>
                </c:pt>
                <c:pt idx="337">
                  <c:v>0.212863836088764</c:v>
                </c:pt>
                <c:pt idx="338">
                  <c:v>0.213205883818852</c:v>
                </c:pt>
                <c:pt idx="339">
                  <c:v>0.213590502611554</c:v>
                </c:pt>
                <c:pt idx="340">
                  <c:v>0.214015045627319</c:v>
                </c:pt>
                <c:pt idx="341">
                  <c:v>0.214476720806089</c:v>
                </c:pt>
                <c:pt idx="342">
                  <c:v>0.214972699222149</c:v>
                </c:pt>
                <c:pt idx="343">
                  <c:v>0.215500021962165</c:v>
                </c:pt>
                <c:pt idx="344">
                  <c:v>0.216055708906245</c:v>
                </c:pt>
                <c:pt idx="345">
                  <c:v>0.216636732128607</c:v>
                </c:pt>
                <c:pt idx="346">
                  <c:v>0.217239974804347</c:v>
                </c:pt>
                <c:pt idx="347">
                  <c:v>0.217862361244685</c:v>
                </c:pt>
                <c:pt idx="348">
                  <c:v>0.218500731852421</c:v>
                </c:pt>
                <c:pt idx="349">
                  <c:v>0.219151997154579</c:v>
                </c:pt>
                <c:pt idx="350">
                  <c:v>0.21981300457929</c:v>
                </c:pt>
                <c:pt idx="351">
                  <c:v>0.220480698842888</c:v>
                </c:pt>
                <c:pt idx="352">
                  <c:v>0.221151983222728</c:v>
                </c:pt>
                <c:pt idx="353">
                  <c:v>0.221823864126957</c:v>
                </c:pt>
                <c:pt idx="354">
                  <c:v>0.222493405337906</c:v>
                </c:pt>
                <c:pt idx="355">
                  <c:v>0.223157681632515</c:v>
                </c:pt>
                <c:pt idx="356">
                  <c:v>0.223813922910261</c:v>
                </c:pt>
                <c:pt idx="357">
                  <c:v>0.224459373150593</c:v>
                </c:pt>
                <c:pt idx="358">
                  <c:v>0.225091449855062</c:v>
                </c:pt>
                <c:pt idx="359">
                  <c:v>0.225707606410075</c:v>
                </c:pt>
                <c:pt idx="360">
                  <c:v>0.226305485101068</c:v>
                </c:pt>
                <c:pt idx="361">
                  <c:v>0.226882785138219</c:v>
                </c:pt>
                <c:pt idx="362">
                  <c:v>0.227437391341808</c:v>
                </c:pt>
                <c:pt idx="363">
                  <c:v>0.22796732736048</c:v>
                </c:pt>
                <c:pt idx="364">
                  <c:v>0.22847071993778</c:v>
                </c:pt>
                <c:pt idx="365">
                  <c:v>0.228945909060971</c:v>
                </c:pt>
                <c:pt idx="366">
                  <c:v>0.229391338695183</c:v>
                </c:pt>
                <c:pt idx="367">
                  <c:v>0.229805669968286</c:v>
                </c:pt>
                <c:pt idx="368">
                  <c:v>0.230187683781062</c:v>
                </c:pt>
                <c:pt idx="369">
                  <c:v>0.230536369314278</c:v>
                </c:pt>
                <c:pt idx="370">
                  <c:v>0.230850887066446</c:v>
                </c:pt>
                <c:pt idx="371">
                  <c:v>0.231130548294602</c:v>
                </c:pt>
                <c:pt idx="372">
                  <c:v>0.231374876794343</c:v>
                </c:pt>
                <c:pt idx="373">
                  <c:v>0.231583545776829</c:v>
                </c:pt>
                <c:pt idx="374">
                  <c:v>0.231756433623158</c:v>
                </c:pt>
                <c:pt idx="375">
                  <c:v>0.231893575517172</c:v>
                </c:pt>
                <c:pt idx="376">
                  <c:v>0.23199519912483</c:v>
                </c:pt>
                <c:pt idx="377">
                  <c:v>0.232061703114118</c:v>
                </c:pt>
                <c:pt idx="378">
                  <c:v>0.232093653218883</c:v>
                </c:pt>
                <c:pt idx="379">
                  <c:v>0.232091789611134</c:v>
                </c:pt>
                <c:pt idx="380">
                  <c:v>0.232057015378271</c:v>
                </c:pt>
                <c:pt idx="381">
                  <c:v>0.231990391450952</c:v>
                </c:pt>
                <c:pt idx="382">
                  <c:v>0.231893139016912</c:v>
                </c:pt>
                <c:pt idx="383">
                  <c:v>0.231766618476497</c:v>
                </c:pt>
                <c:pt idx="384">
                  <c:v>0.23161234491095</c:v>
                </c:pt>
                <c:pt idx="385">
                  <c:v>0.231431957773764</c:v>
                </c:pt>
                <c:pt idx="386">
                  <c:v>0.231227220737183</c:v>
                </c:pt>
                <c:pt idx="387">
                  <c:v>0.231000034445462</c:v>
                </c:pt>
                <c:pt idx="388">
                  <c:v>0.23075238541734</c:v>
                </c:pt>
                <c:pt idx="389">
                  <c:v>0.230486388645267</c:v>
                </c:pt>
                <c:pt idx="390">
                  <c:v>0.230204221879487</c:v>
                </c:pt>
                <c:pt idx="391">
                  <c:v>0.229908176308248</c:v>
                </c:pt>
                <c:pt idx="392">
                  <c:v>0.229600582294227</c:v>
                </c:pt>
                <c:pt idx="393">
                  <c:v>0.229283866286689</c:v>
                </c:pt>
                <c:pt idx="394">
                  <c:v>0.228960479538464</c:v>
                </c:pt>
                <c:pt idx="395">
                  <c:v>0.228632912742515</c:v>
                </c:pt>
                <c:pt idx="396">
                  <c:v>0.228303713923552</c:v>
                </c:pt>
                <c:pt idx="397">
                  <c:v>0.227975411727102</c:v>
                </c:pt>
                <c:pt idx="398">
                  <c:v>0.227650579045222</c:v>
                </c:pt>
                <c:pt idx="399">
                  <c:v>0.227331747089948</c:v>
                </c:pt>
                <c:pt idx="400">
                  <c:v>0.227021467979249</c:v>
                </c:pt>
                <c:pt idx="401">
                  <c:v>0.226722239376007</c:v>
                </c:pt>
                <c:pt idx="402">
                  <c:v>0.226436522068778</c:v>
                </c:pt>
                <c:pt idx="403">
                  <c:v>0.226166752005289</c:v>
                </c:pt>
                <c:pt idx="404">
                  <c:v>0.225915273489753</c:v>
                </c:pt>
                <c:pt idx="405">
                  <c:v>0.225684389845917</c:v>
                </c:pt>
                <c:pt idx="406">
                  <c:v>0.225476295881975</c:v>
                </c:pt>
                <c:pt idx="407">
                  <c:v>0.225293120228335</c:v>
                </c:pt>
                <c:pt idx="408">
                  <c:v>0.225136872363162</c:v>
                </c:pt>
                <c:pt idx="409">
                  <c:v>0.225009454475901</c:v>
                </c:pt>
                <c:pt idx="410">
                  <c:v>0.224912659908243</c:v>
                </c:pt>
                <c:pt idx="411">
                  <c:v>0.224848141300001</c:v>
                </c:pt>
                <c:pt idx="412">
                  <c:v>0.224817424364182</c:v>
                </c:pt>
                <c:pt idx="413">
                  <c:v>0.224821885737128</c:v>
                </c:pt>
                <c:pt idx="414">
                  <c:v>0.224862752726098</c:v>
                </c:pt>
                <c:pt idx="415">
                  <c:v>0.224941097963916</c:v>
                </c:pt>
                <c:pt idx="416">
                  <c:v>0.225057823987279</c:v>
                </c:pt>
                <c:pt idx="417">
                  <c:v>0.225213670902833</c:v>
                </c:pt>
                <c:pt idx="418">
                  <c:v>0.22540920999084</c:v>
                </c:pt>
                <c:pt idx="419">
                  <c:v>0.225644817879071</c:v>
                </c:pt>
                <c:pt idx="420">
                  <c:v>0.225920715089925</c:v>
                </c:pt>
                <c:pt idx="421">
                  <c:v>0.226236909487496</c:v>
                </c:pt>
                <c:pt idx="422">
                  <c:v>0.226593257291156</c:v>
                </c:pt>
                <c:pt idx="423">
                  <c:v>0.226989389565356</c:v>
                </c:pt>
                <c:pt idx="424">
                  <c:v>0.227424792980567</c:v>
                </c:pt>
                <c:pt idx="425">
                  <c:v>0.227898719526679</c:v>
                </c:pt>
                <c:pt idx="426">
                  <c:v>0.228410271590544</c:v>
                </c:pt>
                <c:pt idx="427">
                  <c:v>0.228958371063437</c:v>
                </c:pt>
                <c:pt idx="428">
                  <c:v>0.229541709860183</c:v>
                </c:pt>
                <c:pt idx="429">
                  <c:v>0.230158864973262</c:v>
                </c:pt>
                <c:pt idx="430">
                  <c:v>0.230808169137523</c:v>
                </c:pt>
                <c:pt idx="431">
                  <c:v>0.231487856005082</c:v>
                </c:pt>
                <c:pt idx="432">
                  <c:v>0.232195917174288</c:v>
                </c:pt>
                <c:pt idx="433">
                  <c:v>0.232930241641551</c:v>
                </c:pt>
                <c:pt idx="434">
                  <c:v>0.233688567385135</c:v>
                </c:pt>
                <c:pt idx="435">
                  <c:v>0.234468420110363</c:v>
                </c:pt>
                <c:pt idx="436">
                  <c:v>0.235267274006691</c:v>
                </c:pt>
                <c:pt idx="437">
                  <c:v>0.236082382224829</c:v>
                </c:pt>
                <c:pt idx="438">
                  <c:v>0.236910967830732</c:v>
                </c:pt>
                <c:pt idx="439">
                  <c:v>0.237750047361947</c:v>
                </c:pt>
                <c:pt idx="440">
                  <c:v>0.238596605332554</c:v>
                </c:pt>
                <c:pt idx="441">
                  <c:v>0.239447534566917</c:v>
                </c:pt>
                <c:pt idx="442">
                  <c:v>0.240299573142987</c:v>
                </c:pt>
                <c:pt idx="443">
                  <c:v>0.241149485705163</c:v>
                </c:pt>
                <c:pt idx="444">
                  <c:v>0.241993880831114</c:v>
                </c:pt>
                <c:pt idx="445">
                  <c:v>0.242829416610557</c:v>
                </c:pt>
                <c:pt idx="446">
                  <c:v>0.24365262038607</c:v>
                </c:pt>
                <c:pt idx="447">
                  <c:v>0.24446009156954</c:v>
                </c:pt>
                <c:pt idx="448">
                  <c:v>0.24524832668029</c:v>
                </c:pt>
                <c:pt idx="449">
                  <c:v>0.246013894606844</c:v>
                </c:pt>
                <c:pt idx="450">
                  <c:v>0.246753377426039</c:v>
                </c:pt>
                <c:pt idx="451">
                  <c:v>0.247463322941224</c:v>
                </c:pt>
                <c:pt idx="452">
                  <c:v>0.248140403339658</c:v>
                </c:pt>
                <c:pt idx="453">
                  <c:v>0.248781266445962</c:v>
                </c:pt>
                <c:pt idx="454">
                  <c:v>0.249382702851819</c:v>
                </c:pt>
                <c:pt idx="455">
                  <c:v>0.249941512757994</c:v>
                </c:pt>
                <c:pt idx="456">
                  <c:v>0.250454655578316</c:v>
                </c:pt>
                <c:pt idx="457">
                  <c:v>0.250919135144208</c:v>
                </c:pt>
                <c:pt idx="458">
                  <c:v>0.251332117688571</c:v>
                </c:pt>
                <c:pt idx="459">
                  <c:v>0.251690893184592</c:v>
                </c:pt>
                <c:pt idx="460">
                  <c:v>0.25199286279782</c:v>
                </c:pt>
                <c:pt idx="461">
                  <c:v>0.252235617719203</c:v>
                </c:pt>
                <c:pt idx="462">
                  <c:v>0.252416881286699</c:v>
                </c:pt>
                <c:pt idx="463">
                  <c:v>0.252534574452328</c:v>
                </c:pt>
                <c:pt idx="464">
                  <c:v>0.252586784474616</c:v>
                </c:pt>
                <c:pt idx="465">
                  <c:v>0.252571802234584</c:v>
                </c:pt>
                <c:pt idx="466">
                  <c:v>0.252488112239976</c:v>
                </c:pt>
                <c:pt idx="467">
                  <c:v>0.252334416526211</c:v>
                </c:pt>
                <c:pt idx="468">
                  <c:v>0.25210962039932</c:v>
                </c:pt>
                <c:pt idx="469">
                  <c:v>0.251812874486598</c:v>
                </c:pt>
                <c:pt idx="470">
                  <c:v>0.251443529373345</c:v>
                </c:pt>
                <c:pt idx="471">
                  <c:v>0.251001208847359</c:v>
                </c:pt>
                <c:pt idx="472">
                  <c:v>0.250485745868862</c:v>
                </c:pt>
                <c:pt idx="473">
                  <c:v>0.249897208674738</c:v>
                </c:pt>
                <c:pt idx="474">
                  <c:v>0.24923596364767</c:v>
                </c:pt>
                <c:pt idx="475">
                  <c:v>0.248502554772906</c:v>
                </c:pt>
                <c:pt idx="476">
                  <c:v>0.247697856047151</c:v>
                </c:pt>
                <c:pt idx="477">
                  <c:v>0.246822904670604</c:v>
                </c:pt>
                <c:pt idx="478">
                  <c:v>0.245879084484393</c:v>
                </c:pt>
                <c:pt idx="479">
                  <c:v>0.244867925209553</c:v>
                </c:pt>
                <c:pt idx="480">
                  <c:v>0.243791315898912</c:v>
                </c:pt>
                <c:pt idx="481">
                  <c:v>0.242651304862401</c:v>
                </c:pt>
                <c:pt idx="482">
                  <c:v>0.241450209654434</c:v>
                </c:pt>
                <c:pt idx="483">
                  <c:v>0.240190511126514</c:v>
                </c:pt>
                <c:pt idx="484">
                  <c:v>0.238875139226286</c:v>
                </c:pt>
                <c:pt idx="485">
                  <c:v>0.237507035020022</c:v>
                </c:pt>
                <c:pt idx="486">
                  <c:v>0.236089428310845</c:v>
                </c:pt>
                <c:pt idx="487">
                  <c:v>0.234625674772677</c:v>
                </c:pt>
                <c:pt idx="488">
                  <c:v>0.233119584443042</c:v>
                </c:pt>
                <c:pt idx="489">
                  <c:v>0.231574910618048</c:v>
                </c:pt>
                <c:pt idx="490">
                  <c:v>0.229995671790768</c:v>
                </c:pt>
                <c:pt idx="491">
                  <c:v>0.22838605863342</c:v>
                </c:pt>
                <c:pt idx="492">
                  <c:v>0.226750328544395</c:v>
                </c:pt>
                <c:pt idx="493">
                  <c:v>0.225093168775341</c:v>
                </c:pt>
                <c:pt idx="494">
                  <c:v>0.223419122965985</c:v>
                </c:pt>
                <c:pt idx="495">
                  <c:v>0.221732950362307</c:v>
                </c:pt>
                <c:pt idx="496">
                  <c:v>0.220039519361071</c:v>
                </c:pt>
                <c:pt idx="497">
                  <c:v>0.218343696457239</c:v>
                </c:pt>
                <c:pt idx="498">
                  <c:v>0.216650719079101</c:v>
                </c:pt>
                <c:pt idx="499">
                  <c:v>0.214965599022479</c:v>
                </c:pt>
                <c:pt idx="500">
                  <c:v>0.213293494534023</c:v>
                </c:pt>
                <c:pt idx="501">
                  <c:v>0.211639503875153</c:v>
                </c:pt>
                <c:pt idx="502">
                  <c:v>0.21000902607377</c:v>
                </c:pt>
                <c:pt idx="503">
                  <c:v>0.208407177510459</c:v>
                </c:pt>
                <c:pt idx="504">
                  <c:v>0.206839154659943</c:v>
                </c:pt>
                <c:pt idx="505">
                  <c:v>0.205310122515115</c:v>
                </c:pt>
                <c:pt idx="506">
                  <c:v>0.203825114521471</c:v>
                </c:pt>
                <c:pt idx="507">
                  <c:v>0.202389352667367</c:v>
                </c:pt>
                <c:pt idx="508">
                  <c:v>0.201007721661133</c:v>
                </c:pt>
                <c:pt idx="509">
                  <c:v>0.199685094488909</c:v>
                </c:pt>
                <c:pt idx="510">
                  <c:v>0.198426159976729</c:v>
                </c:pt>
                <c:pt idx="511">
                  <c:v>0.197235690598107</c:v>
                </c:pt>
                <c:pt idx="512">
                  <c:v>0.196118094842953</c:v>
                </c:pt>
                <c:pt idx="513">
                  <c:v>0.1950776931433</c:v>
                </c:pt>
                <c:pt idx="514">
                  <c:v>0.194118628888223</c:v>
                </c:pt>
                <c:pt idx="515">
                  <c:v>0.193244806212583</c:v>
                </c:pt>
                <c:pt idx="516">
                  <c:v>0.192460070387223</c:v>
                </c:pt>
                <c:pt idx="517">
                  <c:v>0.191767894254487</c:v>
                </c:pt>
                <c:pt idx="518">
                  <c:v>0.191171569654857</c:v>
                </c:pt>
                <c:pt idx="519">
                  <c:v>0.190674116835414</c:v>
                </c:pt>
                <c:pt idx="520">
                  <c:v>0.190278380398616</c:v>
                </c:pt>
                <c:pt idx="521">
                  <c:v>0.189986847269455</c:v>
                </c:pt>
                <c:pt idx="522">
                  <c:v>0.189801755540709</c:v>
                </c:pt>
                <c:pt idx="523">
                  <c:v>0.189725053361517</c:v>
                </c:pt>
                <c:pt idx="524">
                  <c:v>0.189758394964194</c:v>
                </c:pt>
                <c:pt idx="525">
                  <c:v>0.189903118561099</c:v>
                </c:pt>
                <c:pt idx="526">
                  <c:v>0.190160250322601</c:v>
                </c:pt>
                <c:pt idx="527">
                  <c:v>0.190530496719835</c:v>
                </c:pt>
                <c:pt idx="528">
                  <c:v>0.191014268644631</c:v>
                </c:pt>
                <c:pt idx="529">
                  <c:v>0.191611559874007</c:v>
                </c:pt>
                <c:pt idx="530">
                  <c:v>0.192322109251869</c:v>
                </c:pt>
                <c:pt idx="531">
                  <c:v>0.193145294115495</c:v>
                </c:pt>
                <c:pt idx="532">
                  <c:v>0.19408015311827</c:v>
                </c:pt>
                <c:pt idx="533">
                  <c:v>0.195125448505035</c:v>
                </c:pt>
                <c:pt idx="534">
                  <c:v>0.196279421515057</c:v>
                </c:pt>
                <c:pt idx="535">
                  <c:v>0.197540152197983</c:v>
                </c:pt>
                <c:pt idx="536">
                  <c:v>0.198905329435394</c:v>
                </c:pt>
                <c:pt idx="537">
                  <c:v>0.200372311110737</c:v>
                </c:pt>
                <c:pt idx="538">
                  <c:v>0.201938220944989</c:v>
                </c:pt>
                <c:pt idx="539">
                  <c:v>0.203599590819099</c:v>
                </c:pt>
                <c:pt idx="540">
                  <c:v>0.205352904280304</c:v>
                </c:pt>
                <c:pt idx="541">
                  <c:v>0.2071942520199</c:v>
                </c:pt>
                <c:pt idx="542">
                  <c:v>0.209119539460602</c:v>
                </c:pt>
                <c:pt idx="543">
                  <c:v>0.211124051834966</c:v>
                </c:pt>
                <c:pt idx="544">
                  <c:v>0.213203124850921</c:v>
                </c:pt>
                <c:pt idx="545">
                  <c:v>0.215351720984995</c:v>
                </c:pt>
                <c:pt idx="546">
                  <c:v>0.217564549526574</c:v>
                </c:pt>
                <c:pt idx="547">
                  <c:v>0.219836211186115</c:v>
                </c:pt>
                <c:pt idx="548">
                  <c:v>0.222160689949671</c:v>
                </c:pt>
                <c:pt idx="549">
                  <c:v>0.224532146838869</c:v>
                </c:pt>
                <c:pt idx="550">
                  <c:v>0.226944419705209</c:v>
                </c:pt>
                <c:pt idx="551">
                  <c:v>0.229391308325394</c:v>
                </c:pt>
                <c:pt idx="552">
                  <c:v>0.23186603053581</c:v>
                </c:pt>
                <c:pt idx="553">
                  <c:v>0.234362078844775</c:v>
                </c:pt>
                <c:pt idx="554">
                  <c:v>0.236872681334945</c:v>
                </c:pt>
                <c:pt idx="555">
                  <c:v>0.239390959252153</c:v>
                </c:pt>
                <c:pt idx="556">
                  <c:v>0.241910089995375</c:v>
                </c:pt>
                <c:pt idx="557">
                  <c:v>0.244422751263241</c:v>
                </c:pt>
                <c:pt idx="558">
                  <c:v>0.246922004785061</c:v>
                </c:pt>
                <c:pt idx="559">
                  <c:v>0.249400740802439</c:v>
                </c:pt>
                <c:pt idx="560">
                  <c:v>0.251851842519229</c:v>
                </c:pt>
                <c:pt idx="561">
                  <c:v>0.254268343695329</c:v>
                </c:pt>
                <c:pt idx="562">
                  <c:v>0.256642899446023</c:v>
                </c:pt>
                <c:pt idx="563">
                  <c:v>0.258968635695605</c:v>
                </c:pt>
                <c:pt idx="564">
                  <c:v>0.261238615648934</c:v>
                </c:pt>
                <c:pt idx="565">
                  <c:v>0.26344612380501</c:v>
                </c:pt>
                <c:pt idx="566">
                  <c:v>0.265584185933987</c:v>
                </c:pt>
                <c:pt idx="567">
                  <c:v>0.267646346488097</c:v>
                </c:pt>
                <c:pt idx="568">
                  <c:v>0.269626180581206</c:v>
                </c:pt>
                <c:pt idx="569">
                  <c:v>0.271517441811375</c:v>
                </c:pt>
                <c:pt idx="570">
                  <c:v>0.27331418157913</c:v>
                </c:pt>
                <c:pt idx="571">
                  <c:v>0.275010363131126</c:v>
                </c:pt>
                <c:pt idx="572">
                  <c:v>0.276600496249759</c:v>
                </c:pt>
                <c:pt idx="573">
                  <c:v>0.278079239075923</c:v>
                </c:pt>
                <c:pt idx="574">
                  <c:v>0.279441595252669</c:v>
                </c:pt>
                <c:pt idx="575">
                  <c:v>0.280682626092731</c:v>
                </c:pt>
                <c:pt idx="576">
                  <c:v>0.281797933767907</c:v>
                </c:pt>
                <c:pt idx="577">
                  <c:v>0.282783358371874</c:v>
                </c:pt>
                <c:pt idx="578">
                  <c:v>0.283635073483997</c:v>
                </c:pt>
                <c:pt idx="579">
                  <c:v>0.284349636513587</c:v>
                </c:pt>
                <c:pt idx="580">
                  <c:v>0.284923845897369</c:v>
                </c:pt>
                <c:pt idx="581">
                  <c:v>0.285354997822069</c:v>
                </c:pt>
                <c:pt idx="582">
                  <c:v>0.285640725575076</c:v>
                </c:pt>
                <c:pt idx="583">
                  <c:v>0.28577905753596</c:v>
                </c:pt>
                <c:pt idx="584">
                  <c:v>0.285768402499439</c:v>
                </c:pt>
                <c:pt idx="585">
                  <c:v>0.285607604598759</c:v>
                </c:pt>
                <c:pt idx="586">
                  <c:v>0.285295909425396</c:v>
                </c:pt>
                <c:pt idx="587">
                  <c:v>0.284832981245576</c:v>
                </c:pt>
                <c:pt idx="588">
                  <c:v>0.284218867530851</c:v>
                </c:pt>
                <c:pt idx="589">
                  <c:v>0.283454150586951</c:v>
                </c:pt>
                <c:pt idx="590">
                  <c:v>0.282539738586444</c:v>
                </c:pt>
                <c:pt idx="591">
                  <c:v>0.281476997483776</c:v>
                </c:pt>
                <c:pt idx="592">
                  <c:v>0.280267646076338</c:v>
                </c:pt>
                <c:pt idx="593">
                  <c:v>0.278914038421049</c:v>
                </c:pt>
                <c:pt idx="594">
                  <c:v>0.277418745829242</c:v>
                </c:pt>
                <c:pt idx="595">
                  <c:v>0.275784820160497</c:v>
                </c:pt>
                <c:pt idx="596">
                  <c:v>0.274015722994306</c:v>
                </c:pt>
                <c:pt idx="597">
                  <c:v>0.272115206277312</c:v>
                </c:pt>
                <c:pt idx="598">
                  <c:v>0.270087745620159</c:v>
                </c:pt>
                <c:pt idx="599">
                  <c:v>0.267937879220752</c:v>
                </c:pt>
                <c:pt idx="600">
                  <c:v>0.265670624020616</c:v>
                </c:pt>
                <c:pt idx="601">
                  <c:v>0.263291359026329</c:v>
                </c:pt>
                <c:pt idx="602">
                  <c:v>0.260805667469622</c:v>
                </c:pt>
                <c:pt idx="603">
                  <c:v>0.258219896656556</c:v>
                </c:pt>
                <c:pt idx="604">
                  <c:v>0.25554029068831</c:v>
                </c:pt>
                <c:pt idx="605">
                  <c:v>0.252773536437366</c:v>
                </c:pt>
                <c:pt idx="606">
                  <c:v>0.24992644277039</c:v>
                </c:pt>
                <c:pt idx="607">
                  <c:v>0.24700657752044</c:v>
                </c:pt>
                <c:pt idx="608">
                  <c:v>0.244021272510453</c:v>
                </c:pt>
                <c:pt idx="609">
                  <c:v>0.240978250063812</c:v>
                </c:pt>
                <c:pt idx="610">
                  <c:v>0.237885442173554</c:v>
                </c:pt>
                <c:pt idx="611">
                  <c:v>0.234750789281538</c:v>
                </c:pt>
                <c:pt idx="612">
                  <c:v>0.231582936898077</c:v>
                </c:pt>
                <c:pt idx="613">
                  <c:v>0.228390138446742</c:v>
                </c:pt>
                <c:pt idx="614">
                  <c:v>0.225180946454421</c:v>
                </c:pt>
                <c:pt idx="615">
                  <c:v>0.221963827449033</c:v>
                </c:pt>
                <c:pt idx="616">
                  <c:v>0.218747873470252</c:v>
                </c:pt>
                <c:pt idx="617">
                  <c:v>0.215541674872154</c:v>
                </c:pt>
                <c:pt idx="618">
                  <c:v>0.212354030834947</c:v>
                </c:pt>
                <c:pt idx="619">
                  <c:v>0.20919374113119</c:v>
                </c:pt>
                <c:pt idx="620">
                  <c:v>0.206069404119989</c:v>
                </c:pt>
                <c:pt idx="621">
                  <c:v>0.202990103557584</c:v>
                </c:pt>
                <c:pt idx="622">
                  <c:v>0.199964312542745</c:v>
                </c:pt>
                <c:pt idx="623">
                  <c:v>0.197000585054261</c:v>
                </c:pt>
                <c:pt idx="624">
                  <c:v>0.194107351827056</c:v>
                </c:pt>
                <c:pt idx="625">
                  <c:v>0.191292737662367</c:v>
                </c:pt>
                <c:pt idx="626">
                  <c:v>0.188565175828826</c:v>
                </c:pt>
                <c:pt idx="627">
                  <c:v>0.185932419317465</c:v>
                </c:pt>
                <c:pt idx="628">
                  <c:v>0.183402165528261</c:v>
                </c:pt>
                <c:pt idx="629">
                  <c:v>0.180981735530369</c:v>
                </c:pt>
                <c:pt idx="630">
                  <c:v>0.178678598530032</c:v>
                </c:pt>
                <c:pt idx="631">
                  <c:v>0.176499520431489</c:v>
                </c:pt>
                <c:pt idx="632">
                  <c:v>0.174451102647393</c:v>
                </c:pt>
                <c:pt idx="633">
                  <c:v>0.1725396206247</c:v>
                </c:pt>
                <c:pt idx="634">
                  <c:v>0.170770907814972</c:v>
                </c:pt>
                <c:pt idx="635">
                  <c:v>0.169150733229103</c:v>
                </c:pt>
                <c:pt idx="636">
                  <c:v>0.167684177581654</c:v>
                </c:pt>
                <c:pt idx="637">
                  <c:v>0.166376029458548</c:v>
                </c:pt>
                <c:pt idx="638">
                  <c:v>0.165230604177001</c:v>
                </c:pt>
                <c:pt idx="639">
                  <c:v>0.164251981920574</c:v>
                </c:pt>
                <c:pt idx="640">
                  <c:v>0.163443601876894</c:v>
                </c:pt>
                <c:pt idx="641">
                  <c:v>0.162808521558924</c:v>
                </c:pt>
                <c:pt idx="642">
                  <c:v>0.162349336050677</c:v>
                </c:pt>
                <c:pt idx="643">
                  <c:v>0.16206815767217</c:v>
                </c:pt>
                <c:pt idx="644">
                  <c:v>0.161966661935825</c:v>
                </c:pt>
                <c:pt idx="645">
                  <c:v>0.162045984291123</c:v>
                </c:pt>
                <c:pt idx="646">
                  <c:v>0.162306789215835</c:v>
                </c:pt>
                <c:pt idx="647">
                  <c:v>0.162749275450304</c:v>
                </c:pt>
                <c:pt idx="648">
                  <c:v>0.163373061858525</c:v>
                </c:pt>
                <c:pt idx="649">
                  <c:v>0.1641773377883</c:v>
                </c:pt>
                <c:pt idx="650">
                  <c:v>0.165160772505745</c:v>
                </c:pt>
                <c:pt idx="651">
                  <c:v>0.166321536824312</c:v>
                </c:pt>
                <c:pt idx="652">
                  <c:v>0.16765738729385</c:v>
                </c:pt>
                <c:pt idx="653">
                  <c:v>0.169165355405336</c:v>
                </c:pt>
                <c:pt idx="654">
                  <c:v>0.170842211299991</c:v>
                </c:pt>
                <c:pt idx="655">
                  <c:v>0.172684175634122</c:v>
                </c:pt>
                <c:pt idx="656">
                  <c:v>0.174687118314352</c:v>
                </c:pt>
                <c:pt idx="657">
                  <c:v>0.176846101649535</c:v>
                </c:pt>
                <c:pt idx="658">
                  <c:v>0.179156078243481</c:v>
                </c:pt>
                <c:pt idx="659">
                  <c:v>0.181611454925752</c:v>
                </c:pt>
                <c:pt idx="660">
                  <c:v>0.18420621639513</c:v>
                </c:pt>
                <c:pt idx="661">
                  <c:v>0.186934099719562</c:v>
                </c:pt>
                <c:pt idx="662">
                  <c:v>0.189787979836015</c:v>
                </c:pt>
                <c:pt idx="663">
                  <c:v>0.192760822189303</c:v>
                </c:pt>
                <c:pt idx="664">
                  <c:v>0.195845085332289</c:v>
                </c:pt>
                <c:pt idx="665">
                  <c:v>0.199032892565134</c:v>
                </c:pt>
                <c:pt idx="666">
                  <c:v>0.202316242602777</c:v>
                </c:pt>
                <c:pt idx="667">
                  <c:v>0.205686275643879</c:v>
                </c:pt>
                <c:pt idx="668">
                  <c:v>0.209134421518109</c:v>
                </c:pt>
                <c:pt idx="669">
                  <c:v>0.212651677920825</c:v>
                </c:pt>
                <c:pt idx="670">
                  <c:v>0.216229025156981</c:v>
                </c:pt>
                <c:pt idx="671">
                  <c:v>0.219856630299266</c:v>
                </c:pt>
                <c:pt idx="672">
                  <c:v>0.223525099109735</c:v>
                </c:pt>
                <c:pt idx="673">
                  <c:v>0.227224687725104</c:v>
                </c:pt>
                <c:pt idx="674">
                  <c:v>0.230945531819363</c:v>
                </c:pt>
                <c:pt idx="675">
                  <c:v>0.23467788679584</c:v>
                </c:pt>
                <c:pt idx="676">
                  <c:v>0.238411301798313</c:v>
                </c:pt>
                <c:pt idx="677">
                  <c:v>0.242135926910673</c:v>
                </c:pt>
                <c:pt idx="678">
                  <c:v>0.245841688359514</c:v>
                </c:pt>
                <c:pt idx="679">
                  <c:v>0.249518738240734</c:v>
                </c:pt>
                <c:pt idx="680">
                  <c:v>0.253156644091271</c:v>
                </c:pt>
                <c:pt idx="681">
                  <c:v>0.25674567745296</c:v>
                </c:pt>
                <c:pt idx="682">
                  <c:v>0.26027599940662</c:v>
                </c:pt>
                <c:pt idx="683">
                  <c:v>0.263737899016328</c:v>
                </c:pt>
                <c:pt idx="684">
                  <c:v>0.267122011442419</c:v>
                </c:pt>
                <c:pt idx="685">
                  <c:v>0.270418576251025</c:v>
                </c:pt>
                <c:pt idx="686">
                  <c:v>0.273618624178248</c:v>
                </c:pt>
                <c:pt idx="687">
                  <c:v>0.276713225044491</c:v>
                </c:pt>
                <c:pt idx="688">
                  <c:v>0.279693708714475</c:v>
                </c:pt>
                <c:pt idx="689">
                  <c:v>0.282551849396873</c:v>
                </c:pt>
                <c:pt idx="690">
                  <c:v>0.285279243748719</c:v>
                </c:pt>
                <c:pt idx="691">
                  <c:v>0.287868314048203</c:v>
                </c:pt>
                <c:pt idx="692">
                  <c:v>0.290311670159589</c:v>
                </c:pt>
                <c:pt idx="693">
                  <c:v>0.292602424063601</c:v>
                </c:pt>
                <c:pt idx="694">
                  <c:v>0.29473369571859</c:v>
                </c:pt>
                <c:pt idx="695">
                  <c:v>0.296699417866745</c:v>
                </c:pt>
                <c:pt idx="696">
                  <c:v>0.298493821878322</c:v>
                </c:pt>
                <c:pt idx="697">
                  <c:v>0.300111590087408</c:v>
                </c:pt>
                <c:pt idx="698">
                  <c:v>0.30154794842894</c:v>
                </c:pt>
                <c:pt idx="699">
                  <c:v>0.302798363313788</c:v>
                </c:pt>
                <c:pt idx="700">
                  <c:v>0.303859047443062</c:v>
                </c:pt>
                <c:pt idx="701">
                  <c:v>0.304726633011266</c:v>
                </c:pt>
                <c:pt idx="702">
                  <c:v>0.305398302243542</c:v>
                </c:pt>
                <c:pt idx="703">
                  <c:v>0.305871654322989</c:v>
                </c:pt>
                <c:pt idx="704">
                  <c:v>0.306144943429681</c:v>
                </c:pt>
                <c:pt idx="705">
                  <c:v>0.306216920194733</c:v>
                </c:pt>
                <c:pt idx="706">
                  <c:v>0.30608688041983</c:v>
                </c:pt>
                <c:pt idx="707">
                  <c:v>0.305754643572693</c:v>
                </c:pt>
                <c:pt idx="708">
                  <c:v>0.305220641958185</c:v>
                </c:pt>
                <c:pt idx="709">
                  <c:v>0.304485807035781</c:v>
                </c:pt>
                <c:pt idx="710">
                  <c:v>0.303551632416379</c:v>
                </c:pt>
                <c:pt idx="711">
                  <c:v>0.302420087575552</c:v>
                </c:pt>
                <c:pt idx="712">
                  <c:v>0.301093883215386</c:v>
                </c:pt>
                <c:pt idx="713">
                  <c:v>0.299576077420043</c:v>
                </c:pt>
                <c:pt idx="714">
                  <c:v>0.297870315565993</c:v>
                </c:pt>
                <c:pt idx="715">
                  <c:v>0.295980762395834</c:v>
                </c:pt>
                <c:pt idx="716">
                  <c:v>0.293911968477217</c:v>
                </c:pt>
                <c:pt idx="717">
                  <c:v>0.291669341217909</c:v>
                </c:pt>
                <c:pt idx="718">
                  <c:v>0.2892584223751</c:v>
                </c:pt>
                <c:pt idx="719">
                  <c:v>0.286685336090637</c:v>
                </c:pt>
                <c:pt idx="720">
                  <c:v>0.283956499746014</c:v>
                </c:pt>
                <c:pt idx="721">
                  <c:v>0.281079239006769</c:v>
                </c:pt>
                <c:pt idx="722">
                  <c:v>0.278060833785323</c:v>
                </c:pt>
                <c:pt idx="723">
                  <c:v>0.274909113442217</c:v>
                </c:pt>
                <c:pt idx="724">
                  <c:v>0.271632284524342</c:v>
                </c:pt>
                <c:pt idx="725">
                  <c:v>0.268238711920983</c:v>
                </c:pt>
                <c:pt idx="726">
                  <c:v>0.264737677834408</c:v>
                </c:pt>
                <c:pt idx="727">
                  <c:v>0.261138194416941</c:v>
                </c:pt>
                <c:pt idx="728">
                  <c:v>0.257449748054001</c:v>
                </c:pt>
                <c:pt idx="729">
                  <c:v>0.253682083210727</c:v>
                </c:pt>
                <c:pt idx="730">
                  <c:v>0.249844955163001</c:v>
                </c:pt>
                <c:pt idx="731">
                  <c:v>0.245948983456866</c:v>
                </c:pt>
                <c:pt idx="732">
                  <c:v>0.242004308684317</c:v>
                </c:pt>
                <c:pt idx="733">
                  <c:v>0.238021437457859</c:v>
                </c:pt>
                <c:pt idx="734">
                  <c:v>0.234010766916402</c:v>
                </c:pt>
                <c:pt idx="735">
                  <c:v>0.229983473472467</c:v>
                </c:pt>
                <c:pt idx="736">
                  <c:v>0.225950108425893</c:v>
                </c:pt>
                <c:pt idx="737">
                  <c:v>0.22192148366291</c:v>
                </c:pt>
                <c:pt idx="738">
                  <c:v>0.217908413654392</c:v>
                </c:pt>
                <c:pt idx="739">
                  <c:v>0.213921459033526</c:v>
                </c:pt>
                <c:pt idx="740">
                  <c:v>0.209971806198146</c:v>
                </c:pt>
                <c:pt idx="741">
                  <c:v>0.206069870819687</c:v>
                </c:pt>
                <c:pt idx="742">
                  <c:v>0.20222618139674</c:v>
                </c:pt>
                <c:pt idx="743">
                  <c:v>0.198450908242005</c:v>
                </c:pt>
                <c:pt idx="744">
                  <c:v>0.194754693287919</c:v>
                </c:pt>
                <c:pt idx="745">
                  <c:v>0.191147327474238</c:v>
                </c:pt>
                <c:pt idx="746">
                  <c:v>0.187638589967433</c:v>
                </c:pt>
                <c:pt idx="747">
                  <c:v>0.184238003412614</c:v>
                </c:pt>
                <c:pt idx="748">
                  <c:v>0.180954623539459</c:v>
                </c:pt>
                <c:pt idx="749">
                  <c:v>0.177797756837488</c:v>
                </c:pt>
                <c:pt idx="750">
                  <c:v>0.17477580999636</c:v>
                </c:pt>
                <c:pt idx="751">
                  <c:v>0.171897023256319</c:v>
                </c:pt>
                <c:pt idx="752">
                  <c:v>0.169169256513134</c:v>
                </c:pt>
                <c:pt idx="753">
                  <c:v>0.166599825326473</c:v>
                </c:pt>
                <c:pt idx="754">
                  <c:v>0.164196057984641</c:v>
                </c:pt>
                <c:pt idx="755">
                  <c:v>0.161964394881929</c:v>
                </c:pt>
                <c:pt idx="756">
                  <c:v>0.159910966487474</c:v>
                </c:pt>
                <c:pt idx="757">
                  <c:v>0.158041323417501</c:v>
                </c:pt>
                <c:pt idx="758">
                  <c:v>0.156360837135192</c:v>
                </c:pt>
                <c:pt idx="759">
                  <c:v>0.154874044403857</c:v>
                </c:pt>
                <c:pt idx="760">
                  <c:v>0.153585072083228</c:v>
                </c:pt>
                <c:pt idx="761">
                  <c:v>0.15249751338121</c:v>
                </c:pt>
                <c:pt idx="762">
                  <c:v>0.151614373101653</c:v>
                </c:pt>
                <c:pt idx="763">
                  <c:v>0.150938248985257</c:v>
                </c:pt>
                <c:pt idx="764">
                  <c:v>0.150471021731589</c:v>
                </c:pt>
                <c:pt idx="765">
                  <c:v>0.15021406295337</c:v>
                </c:pt>
                <c:pt idx="766">
                  <c:v>0.150168178228198</c:v>
                </c:pt>
                <c:pt idx="767">
                  <c:v>0.150333603016327</c:v>
                </c:pt>
                <c:pt idx="768">
                  <c:v>0.150709986014889</c:v>
                </c:pt>
                <c:pt idx="769">
                  <c:v>0.151296412412542</c:v>
                </c:pt>
                <c:pt idx="770">
                  <c:v>0.152091397507489</c:v>
                </c:pt>
                <c:pt idx="771">
                  <c:v>0.153092953600391</c:v>
                </c:pt>
                <c:pt idx="772">
                  <c:v>0.154298354806726</c:v>
                </c:pt>
                <c:pt idx="773">
                  <c:v>0.155704487413901</c:v>
                </c:pt>
                <c:pt idx="774">
                  <c:v>0.157307641266127</c:v>
                </c:pt>
                <c:pt idx="775">
                  <c:v>0.159103679087493</c:v>
                </c:pt>
                <c:pt idx="776">
                  <c:v>0.161087626680641</c:v>
                </c:pt>
                <c:pt idx="777">
                  <c:v>0.163254301666332</c:v>
                </c:pt>
                <c:pt idx="778">
                  <c:v>0.165597928338721</c:v>
                </c:pt>
                <c:pt idx="779">
                  <c:v>0.16811225052789</c:v>
                </c:pt>
                <c:pt idx="780">
                  <c:v>0.170790706194894</c:v>
                </c:pt>
                <c:pt idx="781">
                  <c:v>0.173625824567609</c:v>
                </c:pt>
                <c:pt idx="782">
                  <c:v>0.176610164071974</c:v>
                </c:pt>
                <c:pt idx="783">
                  <c:v>0.179735730234717</c:v>
                </c:pt>
                <c:pt idx="784">
                  <c:v>0.182994335643876</c:v>
                </c:pt>
                <c:pt idx="785">
                  <c:v>0.186376870932119</c:v>
                </c:pt>
                <c:pt idx="786">
                  <c:v>0.189874445972504</c:v>
                </c:pt>
                <c:pt idx="787">
                  <c:v>0.193477677487074</c:v>
                </c:pt>
                <c:pt idx="788">
                  <c:v>0.197176897176626</c:v>
                </c:pt>
                <c:pt idx="789">
                  <c:v>0.200962396701468</c:v>
                </c:pt>
                <c:pt idx="790">
                  <c:v>0.204823585259664</c:v>
                </c:pt>
                <c:pt idx="791">
                  <c:v>0.208750315352086</c:v>
                </c:pt>
                <c:pt idx="792">
                  <c:v>0.212732050819558</c:v>
                </c:pt>
                <c:pt idx="793">
                  <c:v>0.216758109579772</c:v>
                </c:pt>
                <c:pt idx="794">
                  <c:v>0.220817925536986</c:v>
                </c:pt>
                <c:pt idx="795">
                  <c:v>0.224900148882633</c:v>
                </c:pt>
                <c:pt idx="796">
                  <c:v>0.228994067886516</c:v>
                </c:pt>
                <c:pt idx="797">
                  <c:v>0.233088712788631</c:v>
                </c:pt>
                <c:pt idx="798">
                  <c:v>0.23717334960777</c:v>
                </c:pt>
                <c:pt idx="799">
                  <c:v>0.241236577696801</c:v>
                </c:pt>
                <c:pt idx="800">
                  <c:v>0.24526776012664</c:v>
                </c:pt>
                <c:pt idx="801">
                  <c:v>0.249256119149559</c:v>
                </c:pt>
                <c:pt idx="802">
                  <c:v>0.253190999341183</c:v>
                </c:pt>
                <c:pt idx="803">
                  <c:v>0.257062115773785</c:v>
                </c:pt>
                <c:pt idx="804">
                  <c:v>0.26085870206559</c:v>
                </c:pt>
                <c:pt idx="805">
                  <c:v>0.264570865786793</c:v>
                </c:pt>
                <c:pt idx="806">
                  <c:v>0.268188727485278</c:v>
                </c:pt>
                <c:pt idx="807">
                  <c:v>0.271702868114918</c:v>
                </c:pt>
                <c:pt idx="808">
                  <c:v>0.275103558387174</c:v>
                </c:pt>
                <c:pt idx="809">
                  <c:v>0.278381988950047</c:v>
                </c:pt>
                <c:pt idx="810">
                  <c:v>0.281529485604828</c:v>
                </c:pt>
                <c:pt idx="811">
                  <c:v>0.28453773654175</c:v>
                </c:pt>
                <c:pt idx="812">
                  <c:v>0.287398973864125</c:v>
                </c:pt>
                <c:pt idx="813">
                  <c:v>0.29010534978726</c:v>
                </c:pt>
                <c:pt idx="814">
                  <c:v>0.292649937861221</c:v>
                </c:pt>
                <c:pt idx="815">
                  <c:v>0.295026089554241</c:v>
                </c:pt>
                <c:pt idx="816">
                  <c:v>0.29722761971677</c:v>
                </c:pt>
                <c:pt idx="817">
                  <c:v>0.299248933254785</c:v>
                </c:pt>
                <c:pt idx="818">
                  <c:v>0.301084588852149</c:v>
                </c:pt>
                <c:pt idx="819">
                  <c:v>0.302730005729261</c:v>
                </c:pt>
                <c:pt idx="820">
                  <c:v>0.304181003620741</c:v>
                </c:pt>
                <c:pt idx="821">
                  <c:v>0.305434000115731</c:v>
                </c:pt>
                <c:pt idx="822">
                  <c:v>0.306485745151313</c:v>
                </c:pt>
                <c:pt idx="823">
                  <c:v>0.307333758465327</c:v>
                </c:pt>
                <c:pt idx="824">
                  <c:v>0.307976038204004</c:v>
                </c:pt>
                <c:pt idx="825">
                  <c:v>0.3084111429609</c:v>
                </c:pt>
                <c:pt idx="826">
                  <c:v>0.308638202033673</c:v>
                </c:pt>
                <c:pt idx="827">
                  <c:v>0.308656877132589</c:v>
                </c:pt>
                <c:pt idx="828">
                  <c:v>0.308467440304461</c:v>
                </c:pt>
                <c:pt idx="829">
                  <c:v>0.308070708678023</c:v>
                </c:pt>
                <c:pt idx="830">
                  <c:v>0.307468020084611</c:v>
                </c:pt>
                <c:pt idx="831">
                  <c:v>0.306661377937015</c:v>
                </c:pt>
                <c:pt idx="832">
                  <c:v>0.305653238448416</c:v>
                </c:pt>
                <c:pt idx="833">
                  <c:v>0.30444662900474</c:v>
                </c:pt>
                <c:pt idx="834">
                  <c:v>0.303045110478584</c:v>
                </c:pt>
                <c:pt idx="835">
                  <c:v>0.301452670329746</c:v>
                </c:pt>
                <c:pt idx="836">
                  <c:v>0.29967408526522</c:v>
                </c:pt>
                <c:pt idx="837">
                  <c:v>0.29771436180261</c:v>
                </c:pt>
                <c:pt idx="838">
                  <c:v>0.29557907459924</c:v>
                </c:pt>
                <c:pt idx="839">
                  <c:v>0.293274128471586</c:v>
                </c:pt>
                <c:pt idx="840">
                  <c:v>0.29080627725535</c:v>
                </c:pt>
                <c:pt idx="841">
                  <c:v>0.288182314921098</c:v>
                </c:pt>
                <c:pt idx="842">
                  <c:v>0.285409573026325</c:v>
                </c:pt>
                <c:pt idx="843">
                  <c:v>0.282495773001686</c:v>
                </c:pt>
                <c:pt idx="844">
                  <c:v>0.279448826600912</c:v>
                </c:pt>
                <c:pt idx="845">
                  <c:v>0.276277516650672</c:v>
                </c:pt>
                <c:pt idx="846">
                  <c:v>0.272990428553852</c:v>
                </c:pt>
                <c:pt idx="847">
                  <c:v>0.269596614541983</c:v>
                </c:pt>
                <c:pt idx="848">
                  <c:v>0.26610519597899</c:v>
                </c:pt>
                <c:pt idx="849">
                  <c:v>0.262526140359996</c:v>
                </c:pt>
                <c:pt idx="850">
                  <c:v>0.258869037467167</c:v>
                </c:pt>
                <c:pt idx="851">
                  <c:v>0.255143864587206</c:v>
                </c:pt>
                <c:pt idx="852">
                  <c:v>0.251360762012692</c:v>
                </c:pt>
                <c:pt idx="853">
                  <c:v>0.247529784900917</c:v>
                </c:pt>
                <c:pt idx="854">
                  <c:v>0.243661752617367</c:v>
                </c:pt>
                <c:pt idx="855">
                  <c:v>0.239766906498124</c:v>
                </c:pt>
                <c:pt idx="856">
                  <c:v>0.235855753944203</c:v>
                </c:pt>
                <c:pt idx="857">
                  <c:v>0.231938821922644</c:v>
                </c:pt>
                <c:pt idx="858">
                  <c:v>0.228026404897793</c:v>
                </c:pt>
                <c:pt idx="859">
                  <c:v>0.224129429411264</c:v>
                </c:pt>
                <c:pt idx="860">
                  <c:v>0.220258083971625</c:v>
                </c:pt>
                <c:pt idx="861">
                  <c:v>0.216422685199406</c:v>
                </c:pt>
                <c:pt idx="862">
                  <c:v>0.212633211145736</c:v>
                </c:pt>
                <c:pt idx="863">
                  <c:v>0.208900136578483</c:v>
                </c:pt>
                <c:pt idx="864">
                  <c:v>0.205233106509108</c:v>
                </c:pt>
                <c:pt idx="865">
                  <c:v>0.201641778382633</c:v>
                </c:pt>
                <c:pt idx="866">
                  <c:v>0.198135578214525</c:v>
                </c:pt>
                <c:pt idx="867">
                  <c:v>0.194723483261824</c:v>
                </c:pt>
                <c:pt idx="868">
                  <c:v>0.191414771512972</c:v>
                </c:pt>
                <c:pt idx="869">
                  <c:v>0.188217828139339</c:v>
                </c:pt>
                <c:pt idx="870">
                  <c:v>0.185140908039339</c:v>
                </c:pt>
                <c:pt idx="871">
                  <c:v>0.182191751761833</c:v>
                </c:pt>
                <c:pt idx="872">
                  <c:v>0.179378231074105</c:v>
                </c:pt>
                <c:pt idx="873">
                  <c:v>0.176707318141896</c:v>
                </c:pt>
                <c:pt idx="874">
                  <c:v>0.174185748395081</c:v>
                </c:pt>
                <c:pt idx="875">
                  <c:v>0.171819830995922</c:v>
                </c:pt>
                <c:pt idx="876">
                  <c:v>0.169615311507897</c:v>
                </c:pt>
                <c:pt idx="877">
                  <c:v>0.167577851366393</c:v>
                </c:pt>
                <c:pt idx="878">
                  <c:v>0.165712258530135</c:v>
                </c:pt>
                <c:pt idx="879">
                  <c:v>0.16402298841227</c:v>
                </c:pt>
                <c:pt idx="880">
                  <c:v>0.162514002495344</c:v>
                </c:pt>
                <c:pt idx="881">
                  <c:v>0.161188688532199</c:v>
                </c:pt>
                <c:pt idx="882">
                  <c:v>0.160050144791104</c:v>
                </c:pt>
                <c:pt idx="883">
                  <c:v>0.159100719180327</c:v>
                </c:pt>
                <c:pt idx="884">
                  <c:v>0.158342317602935</c:v>
                </c:pt>
                <c:pt idx="885">
                  <c:v>0.157776292590128</c:v>
                </c:pt>
                <c:pt idx="886">
                  <c:v>0.157403559471934</c:v>
                </c:pt>
                <c:pt idx="887">
                  <c:v>0.157224401736902</c:v>
                </c:pt>
                <c:pt idx="888">
                  <c:v>0.157238612231301</c:v>
                </c:pt>
                <c:pt idx="889">
                  <c:v>0.157445457653189</c:v>
                </c:pt>
                <c:pt idx="890">
                  <c:v>0.157843710511379</c:v>
                </c:pt>
                <c:pt idx="891">
                  <c:v>0.158431552425523</c:v>
                </c:pt>
                <c:pt idx="892">
                  <c:v>0.159206717390272</c:v>
                </c:pt>
                <c:pt idx="893">
                  <c:v>0.160166419706946</c:v>
                </c:pt>
                <c:pt idx="894">
                  <c:v>0.16130745098542</c:v>
                </c:pt>
                <c:pt idx="895">
                  <c:v>0.162625919905764</c:v>
                </c:pt>
                <c:pt idx="896">
                  <c:v>0.164117655592002</c:v>
                </c:pt>
                <c:pt idx="897">
                  <c:v>0.165777970485873</c:v>
                </c:pt>
                <c:pt idx="898">
                  <c:v>0.167601734978335</c:v>
                </c:pt>
                <c:pt idx="899">
                  <c:v>0.169583510777261</c:v>
                </c:pt>
                <c:pt idx="900">
                  <c:v>0.171717106094918</c:v>
                </c:pt>
                <c:pt idx="901">
                  <c:v>0.173996273190996</c:v>
                </c:pt>
                <c:pt idx="902">
                  <c:v>0.176414283403747</c:v>
                </c:pt>
                <c:pt idx="903">
                  <c:v>0.178964205134588</c:v>
                </c:pt>
                <c:pt idx="904">
                  <c:v>0.181638334754978</c:v>
                </c:pt>
                <c:pt idx="905">
                  <c:v>0.18442909270868</c:v>
                </c:pt>
                <c:pt idx="906">
                  <c:v>0.187328470709441</c:v>
                </c:pt>
                <c:pt idx="907">
                  <c:v>0.190328196973265</c:v>
                </c:pt>
                <c:pt idx="908">
                  <c:v>0.193419939193388</c:v>
                </c:pt>
                <c:pt idx="909">
                  <c:v>0.196594617555489</c:v>
                </c:pt>
                <c:pt idx="910">
                  <c:v>0.19984348984614</c:v>
                </c:pt>
                <c:pt idx="911">
                  <c:v>0.203157475421722</c:v>
                </c:pt>
                <c:pt idx="912">
                  <c:v>0.206527548941462</c:v>
                </c:pt>
                <c:pt idx="913">
                  <c:v>0.209943993457675</c:v>
                </c:pt>
                <c:pt idx="914">
                  <c:v>0.213397582240562</c:v>
                </c:pt>
                <c:pt idx="915">
                  <c:v>0.216878838077328</c:v>
                </c:pt>
                <c:pt idx="916">
                  <c:v>0.220378250768986</c:v>
                </c:pt>
                <c:pt idx="917">
                  <c:v>0.223886504076866</c:v>
                </c:pt>
                <c:pt idx="918">
                  <c:v>0.227393700259703</c:v>
                </c:pt>
                <c:pt idx="919">
                  <c:v>0.230890589185224</c:v>
                </c:pt>
                <c:pt idx="920">
                  <c:v>0.234367792904969</c:v>
                </c:pt>
                <c:pt idx="921">
                  <c:v>0.237816031572014</c:v>
                </c:pt>
                <c:pt idx="922">
                  <c:v>0.241226342276516</c:v>
                </c:pt>
                <c:pt idx="923">
                  <c:v>0.244589327077273</c:v>
                </c:pt>
                <c:pt idx="924">
                  <c:v>0.247896346597329</c:v>
                </c:pt>
                <c:pt idx="925">
                  <c:v>0.251138762057949</c:v>
                </c:pt>
                <c:pt idx="926">
                  <c:v>0.254308333072137</c:v>
                </c:pt>
                <c:pt idx="927">
                  <c:v>0.25739652017364</c:v>
                </c:pt>
                <c:pt idx="928">
                  <c:v>0.260395593105511</c:v>
                </c:pt>
                <c:pt idx="929">
                  <c:v>0.2632979228998</c:v>
                </c:pt>
                <c:pt idx="930">
                  <c:v>0.266096184920483</c:v>
                </c:pt>
                <c:pt idx="931">
                  <c:v>0.268783527955565</c:v>
                </c:pt>
                <c:pt idx="932">
                  <c:v>0.271352984616126</c:v>
                </c:pt>
                <c:pt idx="933">
                  <c:v>0.273798409539027</c:v>
                </c:pt>
                <c:pt idx="934">
                  <c:v>0.276113874555469</c:v>
                </c:pt>
                <c:pt idx="935">
                  <c:v>0.278293960572844</c:v>
                </c:pt>
                <c:pt idx="936">
                  <c:v>0.280333280812991</c:v>
                </c:pt>
                <c:pt idx="937">
                  <c:v>0.282227240494085</c:v>
                </c:pt>
                <c:pt idx="938">
                  <c:v>0.283971541834337</c:v>
                </c:pt>
                <c:pt idx="939">
                  <c:v>0.285562322267859</c:v>
                </c:pt>
                <c:pt idx="940">
                  <c:v>0.286996240311079</c:v>
                </c:pt>
                <c:pt idx="941">
                  <c:v>0.288270164210785</c:v>
                </c:pt>
                <c:pt idx="942">
                  <c:v>0.289381669401008</c:v>
                </c:pt>
                <c:pt idx="943">
                  <c:v>0.290328706382376</c:v>
                </c:pt>
                <c:pt idx="944">
                  <c:v>0.291109690367976</c:v>
                </c:pt>
                <c:pt idx="945">
                  <c:v>0.291723533464684</c:v>
                </c:pt>
                <c:pt idx="946">
                  <c:v>0.29216951460199</c:v>
                </c:pt>
                <c:pt idx="947">
                  <c:v>0.292447489154963</c:v>
                </c:pt>
                <c:pt idx="948">
                  <c:v>0.292557737054456</c:v>
                </c:pt>
                <c:pt idx="949">
                  <c:v>0.292500991252761</c:v>
                </c:pt>
                <c:pt idx="950">
                  <c:v>0.292278455574986</c:v>
                </c:pt>
                <c:pt idx="951">
                  <c:v>0.291891779224754</c:v>
                </c:pt>
                <c:pt idx="952">
                  <c:v>0.291343053072175</c:v>
                </c:pt>
                <c:pt idx="953">
                  <c:v>0.29063480274819</c:v>
                </c:pt>
                <c:pt idx="954">
                  <c:v>0.289769925230469</c:v>
                </c:pt>
                <c:pt idx="955">
                  <c:v>0.288751884605293</c:v>
                </c:pt>
                <c:pt idx="956">
                  <c:v>0.287584403551396</c:v>
                </c:pt>
                <c:pt idx="957">
                  <c:v>0.286271639173561</c:v>
                </c:pt>
                <c:pt idx="958">
                  <c:v>0.284818037097439</c:v>
                </c:pt>
                <c:pt idx="959">
                  <c:v>0.283228751118071</c:v>
                </c:pt>
                <c:pt idx="960">
                  <c:v>0.281508656050842</c:v>
                </c:pt>
                <c:pt idx="961">
                  <c:v>0.279663491800281</c:v>
                </c:pt>
                <c:pt idx="962">
                  <c:v>0.277699365301346</c:v>
                </c:pt>
                <c:pt idx="963">
                  <c:v>0.275621994768715</c:v>
                </c:pt>
                <c:pt idx="964">
                  <c:v>0.273438292852525</c:v>
                </c:pt>
                <c:pt idx="965">
                  <c:v>0.271154452176241</c:v>
                </c:pt>
                <c:pt idx="966">
                  <c:v>0.268777640180498</c:v>
                </c:pt>
                <c:pt idx="967">
                  <c:v>0.26631527756507</c:v>
                </c:pt>
                <c:pt idx="968">
                  <c:v>0.263774125264561</c:v>
                </c:pt>
                <c:pt idx="969">
                  <c:v>0.261162253376029</c:v>
                </c:pt>
                <c:pt idx="970">
                  <c:v>0.258486701121891</c:v>
                </c:pt>
                <c:pt idx="971">
                  <c:v>0.255755522054106</c:v>
                </c:pt>
                <c:pt idx="972">
                  <c:v>0.252976894859429</c:v>
                </c:pt>
                <c:pt idx="973">
                  <c:v>0.250158119729271</c:v>
                </c:pt>
                <c:pt idx="974">
                  <c:v>0.2473075009648</c:v>
                </c:pt>
                <c:pt idx="975">
                  <c:v>0.244433388188329</c:v>
                </c:pt>
                <c:pt idx="976">
                  <c:v>0.241543152168705</c:v>
                </c:pt>
                <c:pt idx="977">
                  <c:v>0.238645464159915</c:v>
                </c:pt>
                <c:pt idx="978">
                  <c:v>0.235747636823562</c:v>
                </c:pt>
                <c:pt idx="979">
                  <c:v>0.232857916114448</c:v>
                </c:pt>
                <c:pt idx="980">
                  <c:v>0.229984462112362</c:v>
                </c:pt>
                <c:pt idx="981">
                  <c:v>0.227134346846354</c:v>
                </c:pt>
                <c:pt idx="982">
                  <c:v>0.224315823454442</c:v>
                </c:pt>
                <c:pt idx="983">
                  <c:v>0.221535705435492</c:v>
                </c:pt>
                <c:pt idx="984">
                  <c:v>0.218801608580482</c:v>
                </c:pt>
                <c:pt idx="985">
                  <c:v>0.216120941955259</c:v>
                </c:pt>
                <c:pt idx="986">
                  <c:v>0.213499994039427</c:v>
                </c:pt>
                <c:pt idx="987">
                  <c:v>0.210946040480919</c:v>
                </c:pt>
                <c:pt idx="988">
                  <c:v>0.208464935566903</c:v>
                </c:pt>
                <c:pt idx="989">
                  <c:v>0.206063156342156</c:v>
                </c:pt>
                <c:pt idx="990">
                  <c:v>0.203746870980268</c:v>
                </c:pt>
                <c:pt idx="991">
                  <c:v>0.201521170951933</c:v>
                </c:pt>
                <c:pt idx="992">
                  <c:v>0.199391882993438</c:v>
                </c:pt>
                <c:pt idx="993">
                  <c:v>0.197363525466271</c:v>
                </c:pt>
                <c:pt idx="994">
                  <c:v>0.195441026069537</c:v>
                </c:pt>
                <c:pt idx="995">
                  <c:v>0.19362892695919</c:v>
                </c:pt>
                <c:pt idx="996">
                  <c:v>0.191930808326173</c:v>
                </c:pt>
                <c:pt idx="997">
                  <c:v>0.190350522196492</c:v>
                </c:pt>
                <c:pt idx="998">
                  <c:v>0.188891503337235</c:v>
                </c:pt>
                <c:pt idx="999">
                  <c:v>0.187556323277464</c:v>
                </c:pt>
                <c:pt idx="1000">
                  <c:v>0.186347816025342</c:v>
                </c:pt>
                <c:pt idx="1001">
                  <c:v>0.185267855252874</c:v>
                </c:pt>
                <c:pt idx="1002">
                  <c:v>0.184318353386644</c:v>
                </c:pt>
                <c:pt idx="1003">
                  <c:v>0.183500778536264</c:v>
                </c:pt>
                <c:pt idx="1004">
                  <c:v>0.182815940506431</c:v>
                </c:pt>
                <c:pt idx="1005">
                  <c:v>0.182264606923902</c:v>
                </c:pt>
                <c:pt idx="1006">
                  <c:v>0.181846879299031</c:v>
                </c:pt>
                <c:pt idx="1007">
                  <c:v>0.181562674405451</c:v>
                </c:pt>
                <c:pt idx="1008">
                  <c:v>0.18141147046191</c:v>
                </c:pt>
                <c:pt idx="1009">
                  <c:v>0.181392328641589</c:v>
                </c:pt>
                <c:pt idx="1010">
                  <c:v>0.181503982196328</c:v>
                </c:pt>
                <c:pt idx="1011">
                  <c:v>0.181744825149475</c:v>
                </c:pt>
                <c:pt idx="1012">
                  <c:v>0.182112868221646</c:v>
                </c:pt>
                <c:pt idx="1013">
                  <c:v>0.18260572062249</c:v>
                </c:pt>
                <c:pt idx="1014">
                  <c:v>0.183220834056581</c:v>
                </c:pt>
                <c:pt idx="1015">
                  <c:v>0.183955175220897</c:v>
                </c:pt>
                <c:pt idx="1016">
                  <c:v>0.184805345046717</c:v>
                </c:pt>
                <c:pt idx="1017">
                  <c:v>0.185767943671763</c:v>
                </c:pt>
                <c:pt idx="1018">
                  <c:v>0.186838872037799</c:v>
                </c:pt>
                <c:pt idx="1019">
                  <c:v>0.188014223266799</c:v>
                </c:pt>
                <c:pt idx="1020">
                  <c:v>0.189289472121597</c:v>
                </c:pt>
                <c:pt idx="1021">
                  <c:v>0.190659805969164</c:v>
                </c:pt>
                <c:pt idx="1022">
                  <c:v>0.192120661545557</c:v>
                </c:pt>
                <c:pt idx="1023">
                  <c:v>0.193666620194382</c:v>
                </c:pt>
                <c:pt idx="1024">
                  <c:v>0.195292756815433</c:v>
                </c:pt>
                <c:pt idx="1025">
                  <c:v>0.19699344568099</c:v>
                </c:pt>
                <c:pt idx="1026">
                  <c:v>0.198762869636542</c:v>
                </c:pt>
                <c:pt idx="1027">
                  <c:v>0.20059568278092</c:v>
                </c:pt>
                <c:pt idx="1028">
                  <c:v>0.202485596284779</c:v>
                </c:pt>
                <c:pt idx="1029">
                  <c:v>0.204427068377944</c:v>
                </c:pt>
                <c:pt idx="1030">
                  <c:v>0.206413828551923</c:v>
                </c:pt>
                <c:pt idx="1031">
                  <c:v>0.208439520688026</c:v>
                </c:pt>
                <c:pt idx="1032">
                  <c:v>0.210498439276151</c:v>
                </c:pt>
                <c:pt idx="1033">
                  <c:v>0.212583919411745</c:v>
                </c:pt>
                <c:pt idx="1034">
                  <c:v>0.214690233365865</c:v>
                </c:pt>
                <c:pt idx="1035">
                  <c:v>0.216810949625871</c:v>
                </c:pt>
                <c:pt idx="1036">
                  <c:v>0.218939658494326</c:v>
                </c:pt>
                <c:pt idx="1037">
                  <c:v>0.221070727063421</c:v>
                </c:pt>
                <c:pt idx="1038">
                  <c:v>0.223197857155416</c:v>
                </c:pt>
                <c:pt idx="1039">
                  <c:v>0.225314834245925</c:v>
                </c:pt>
                <c:pt idx="1040">
                  <c:v>0.227416267935959</c:v>
                </c:pt>
                <c:pt idx="1041">
                  <c:v>0.229495920663827</c:v>
                </c:pt>
                <c:pt idx="1042">
                  <c:v>0.231548640748392</c:v>
                </c:pt>
                <c:pt idx="1043">
                  <c:v>0.233568709281058</c:v>
                </c:pt>
                <c:pt idx="1044">
                  <c:v>0.23555058447451</c:v>
                </c:pt>
                <c:pt idx="1045">
                  <c:v>0.237489578357061</c:v>
                </c:pt>
                <c:pt idx="1046">
                  <c:v>0.23938029830178</c:v>
                </c:pt>
                <c:pt idx="1047">
                  <c:v>0.241218428919461</c:v>
                </c:pt>
                <c:pt idx="1048">
                  <c:v>0.242999219059776</c:v>
                </c:pt>
                <c:pt idx="1049">
                  <c:v>0.244718170549916</c:v>
                </c:pt>
                <c:pt idx="1050">
                  <c:v>0.24637160839404</c:v>
                </c:pt>
                <c:pt idx="1051">
                  <c:v>0.247955335037514</c:v>
                </c:pt>
                <c:pt idx="1052">
                  <c:v>0.24946614793168</c:v>
                </c:pt>
                <c:pt idx="1053">
                  <c:v>0.250900561662628</c:v>
                </c:pt>
                <c:pt idx="1054">
                  <c:v>0.252255397000625</c:v>
                </c:pt>
                <c:pt idx="1055">
                  <c:v>0.253528212154597</c:v>
                </c:pt>
                <c:pt idx="1056">
                  <c:v>0.254716379104724</c:v>
                </c:pt>
                <c:pt idx="1057">
                  <c:v>0.255817595680883</c:v>
                </c:pt>
                <c:pt idx="1058">
                  <c:v>0.256830222871104</c:v>
                </c:pt>
                <c:pt idx="1059">
                  <c:v>0.257752432164465</c:v>
                </c:pt>
                <c:pt idx="1060">
                  <c:v>0.258583131431139</c:v>
                </c:pt>
                <c:pt idx="1061">
                  <c:v>0.259321202502721</c:v>
                </c:pt>
                <c:pt idx="1062">
                  <c:v>0.25996586439533</c:v>
                </c:pt>
                <c:pt idx="1063">
                  <c:v>0.260516845377173</c:v>
                </c:pt>
                <c:pt idx="1064">
                  <c:v>0.26097389206093</c:v>
                </c:pt>
                <c:pt idx="1065">
                  <c:v>0.261337269654693</c:v>
                </c:pt>
                <c:pt idx="1066">
                  <c:v>0.261607365815629</c:v>
                </c:pt>
                <c:pt idx="1067">
                  <c:v>0.26178489032207</c:v>
                </c:pt>
                <c:pt idx="1068">
                  <c:v>0.261870882323371</c:v>
                </c:pt>
                <c:pt idx="1069">
                  <c:v>0.261866587941059</c:v>
                </c:pt>
                <c:pt idx="1070">
                  <c:v>0.261773532222947</c:v>
                </c:pt>
                <c:pt idx="1071">
                  <c:v>0.261593488753427</c:v>
                </c:pt>
                <c:pt idx="1072">
                  <c:v>0.261328514076868</c:v>
                </c:pt>
                <c:pt idx="1073">
                  <c:v>0.260980802762765</c:v>
                </c:pt>
                <c:pt idx="1074">
                  <c:v>0.260552912614244</c:v>
                </c:pt>
                <c:pt idx="1075">
                  <c:v>0.260047437556138</c:v>
                </c:pt>
                <c:pt idx="1076">
                  <c:v>0.25946731547007</c:v>
                </c:pt>
                <c:pt idx="1077">
                  <c:v>0.258815708049067</c:v>
                </c:pt>
                <c:pt idx="1078">
                  <c:v>0.25809572682768</c:v>
                </c:pt>
                <c:pt idx="1079">
                  <c:v>0.257310867497336</c:v>
                </c:pt>
                <c:pt idx="1080">
                  <c:v>0.256464806738341</c:v>
                </c:pt>
                <c:pt idx="1081">
                  <c:v>0.255561065421254</c:v>
                </c:pt>
                <c:pt idx="1082">
                  <c:v>0.25460368746251</c:v>
                </c:pt>
                <c:pt idx="1083">
                  <c:v>0.253596402020067</c:v>
                </c:pt>
                <c:pt idx="1084">
                  <c:v>0.252543359135267</c:v>
                </c:pt>
                <c:pt idx="1085">
                  <c:v>0.251448810663171</c:v>
                </c:pt>
                <c:pt idx="1086">
                  <c:v>0.250316697076012</c:v>
                </c:pt>
                <c:pt idx="1087">
                  <c:v>0.24915151841987</c:v>
                </c:pt>
                <c:pt idx="1088">
                  <c:v>0.247957287493387</c:v>
                </c:pt>
                <c:pt idx="1089">
                  <c:v>0.246738437139735</c:v>
                </c:pt>
                <c:pt idx="1090">
                  <c:v>0.245499419031602</c:v>
                </c:pt>
                <c:pt idx="1091">
                  <c:v>0.244244251979656</c:v>
                </c:pt>
                <c:pt idx="1092">
                  <c:v>0.242977502690566</c:v>
                </c:pt>
                <c:pt idx="1093">
                  <c:v>0.241703127174108</c:v>
                </c:pt>
                <c:pt idx="1094">
                  <c:v>0.240425466231839</c:v>
                </c:pt>
                <c:pt idx="1095">
                  <c:v>0.239148799586476</c:v>
                </c:pt>
                <c:pt idx="1096">
                  <c:v>0.237876893571925</c:v>
                </c:pt>
                <c:pt idx="1097">
                  <c:v>0.23661400759506</c:v>
                </c:pt>
                <c:pt idx="1098">
                  <c:v>0.235363721844573</c:v>
                </c:pt>
                <c:pt idx="1099">
                  <c:v>0.234129937539628</c:v>
                </c:pt>
                <c:pt idx="1100">
                  <c:v>0.232916424388585</c:v>
                </c:pt>
                <c:pt idx="1101">
                  <c:v>0.231726402434863</c:v>
                </c:pt>
                <c:pt idx="1102">
                  <c:v>0.230563364086305</c:v>
                </c:pt>
                <c:pt idx="1103">
                  <c:v>0.229430634834752</c:v>
                </c:pt>
                <c:pt idx="1104">
                  <c:v>0.228330989981776</c:v>
                </c:pt>
                <c:pt idx="1105">
                  <c:v>0.227267542428724</c:v>
                </c:pt>
                <c:pt idx="1106">
                  <c:v>0.226242731867104</c:v>
                </c:pt>
                <c:pt idx="1107">
                  <c:v>0.225259178275091</c:v>
                </c:pt>
                <c:pt idx="1108">
                  <c:v>0.224319290131117</c:v>
                </c:pt>
                <c:pt idx="1109">
                  <c:v>0.22342495805495</c:v>
                </c:pt>
                <c:pt idx="1110">
                  <c:v>0.222578288498985</c:v>
                </c:pt>
                <c:pt idx="1111">
                  <c:v>0.221780783689476</c:v>
                </c:pt>
                <c:pt idx="1112">
                  <c:v>0.221034028854133</c:v>
                </c:pt>
                <c:pt idx="1113">
                  <c:v>0.220339373636588</c:v>
                </c:pt>
                <c:pt idx="1114">
                  <c:v>0.219697718480133</c:v>
                </c:pt>
                <c:pt idx="1115">
                  <c:v>0.21911005403161</c:v>
                </c:pt>
                <c:pt idx="1116">
                  <c:v>0.218576875253638</c:v>
                </c:pt>
                <c:pt idx="1117">
                  <c:v>0.218098667294936</c:v>
                </c:pt>
                <c:pt idx="1118">
                  <c:v>0.217675677347734</c:v>
                </c:pt>
                <c:pt idx="1119">
                  <c:v>0.217307800124312</c:v>
                </c:pt>
                <c:pt idx="1120">
                  <c:v>0.216994903292596</c:v>
                </c:pt>
                <c:pt idx="1121">
                  <c:v>0.216736494905558</c:v>
                </c:pt>
                <c:pt idx="1122">
                  <c:v>0.216531993595231</c:v>
                </c:pt>
                <c:pt idx="1123">
                  <c:v>0.2163805987273</c:v>
                </c:pt>
                <c:pt idx="1124">
                  <c:v>0.216281271910442</c:v>
                </c:pt>
                <c:pt idx="1125">
                  <c:v>0.216232846926889</c:v>
                </c:pt>
                <c:pt idx="1126">
                  <c:v>0.216233958679131</c:v>
                </c:pt>
                <c:pt idx="1127">
                  <c:v>0.216283077245438</c:v>
                </c:pt>
                <c:pt idx="1128">
                  <c:v>0.216378501472187</c:v>
                </c:pt>
                <c:pt idx="1129">
                  <c:v>0.216518411560765</c:v>
                </c:pt>
                <c:pt idx="1130">
                  <c:v>0.216700815125941</c:v>
                </c:pt>
                <c:pt idx="1131">
                  <c:v>0.216923567619251</c:v>
                </c:pt>
                <c:pt idx="1132">
                  <c:v>0.21718448043382</c:v>
                </c:pt>
                <c:pt idx="1133">
                  <c:v>0.217481142359379</c:v>
                </c:pt>
                <c:pt idx="1134">
                  <c:v>0.217811167379577</c:v>
                </c:pt>
                <c:pt idx="1135">
                  <c:v>0.218171978724701</c:v>
                </c:pt>
                <c:pt idx="1136">
                  <c:v>0.21856090592912</c:v>
                </c:pt>
                <c:pt idx="1137">
                  <c:v>0.218975345336332</c:v>
                </c:pt>
                <c:pt idx="1138">
                  <c:v>0.21941245357293</c:v>
                </c:pt>
                <c:pt idx="1139">
                  <c:v>0.219869536458173</c:v>
                </c:pt>
                <c:pt idx="1140">
                  <c:v>0.220343717901273</c:v>
                </c:pt>
                <c:pt idx="1141">
                  <c:v>0.220832092737417</c:v>
                </c:pt>
                <c:pt idx="1142">
                  <c:v>0.221331914695127</c:v>
                </c:pt>
                <c:pt idx="1143">
                  <c:v>0.221840273001684</c:v>
                </c:pt>
                <c:pt idx="1144">
                  <c:v>0.222354267039437</c:v>
                </c:pt>
                <c:pt idx="1145">
                  <c:v>0.222871198426093</c:v>
                </c:pt>
                <c:pt idx="1146">
                  <c:v>0.223388170722283</c:v>
                </c:pt>
                <c:pt idx="1147">
                  <c:v>0.223902571424706</c:v>
                </c:pt>
                <c:pt idx="1148">
                  <c:v>0.224411669688606</c:v>
                </c:pt>
                <c:pt idx="1149">
                  <c:v>0.224912806813976</c:v>
                </c:pt>
                <c:pt idx="1150">
                  <c:v>0.225403575542637</c:v>
                </c:pt>
                <c:pt idx="1151">
                  <c:v>0.225881432351724</c:v>
                </c:pt>
                <c:pt idx="1152">
                  <c:v>0.226344154070226</c:v>
                </c:pt>
                <c:pt idx="1153">
                  <c:v>0.226789461332684</c:v>
                </c:pt>
                <c:pt idx="1154">
                  <c:v>0.227215199863381</c:v>
                </c:pt>
                <c:pt idx="1155">
                  <c:v>0.22761948553471</c:v>
                </c:pt>
                <c:pt idx="1156">
                  <c:v>0.228000377731845</c:v>
                </c:pt>
                <c:pt idx="1157">
                  <c:v>0.22835625476812</c:v>
                </c:pt>
                <c:pt idx="1158">
                  <c:v>0.228685509217807</c:v>
                </c:pt>
                <c:pt idx="1159">
                  <c:v>0.228986697931029</c:v>
                </c:pt>
                <c:pt idx="1160">
                  <c:v>0.229258636793703</c:v>
                </c:pt>
                <c:pt idx="1161">
                  <c:v>0.229500172858009</c:v>
                </c:pt>
                <c:pt idx="1162">
                  <c:v>0.229710436136502</c:v>
                </c:pt>
                <c:pt idx="1163">
                  <c:v>0.229888641131707</c:v>
                </c:pt>
                <c:pt idx="1164">
                  <c:v>0.230034188617095</c:v>
                </c:pt>
                <c:pt idx="1165">
                  <c:v>0.23014670093522</c:v>
                </c:pt>
                <c:pt idx="1166">
                  <c:v>0.230225923360592</c:v>
                </c:pt>
                <c:pt idx="1167">
                  <c:v>0.230271791537844</c:v>
                </c:pt>
                <c:pt idx="1168">
                  <c:v>0.230284429897219</c:v>
                </c:pt>
                <c:pt idx="1169">
                  <c:v>0.23026412350792</c:v>
                </c:pt>
                <c:pt idx="1170">
                  <c:v>0.230211328168088</c:v>
                </c:pt>
                <c:pt idx="1171">
                  <c:v>0.230126674958641</c:v>
                </c:pt>
                <c:pt idx="1172">
                  <c:v>0.230010976656811</c:v>
                </c:pt>
                <c:pt idx="1173">
                  <c:v>0.229865168098382</c:v>
                </c:pt>
                <c:pt idx="1174">
                  <c:v>0.229690402904999</c:v>
                </c:pt>
                <c:pt idx="1175">
                  <c:v>0.229487915927924</c:v>
                </c:pt>
                <c:pt idx="1176">
                  <c:v>0.229259149141955</c:v>
                </c:pt>
                <c:pt idx="1177">
                  <c:v>0.229005699094748</c:v>
                </c:pt>
                <c:pt idx="1178">
                  <c:v>0.228729209848044</c:v>
                </c:pt>
                <c:pt idx="1179">
                  <c:v>0.228431574819954</c:v>
                </c:pt>
                <c:pt idx="1180">
                  <c:v>0.228114677344413</c:v>
                </c:pt>
                <c:pt idx="1181">
                  <c:v>0.22778061425592</c:v>
                </c:pt>
                <c:pt idx="1182">
                  <c:v>0.227431593950491</c:v>
                </c:pt>
                <c:pt idx="1183">
                  <c:v>0.227069798793201</c:v>
                </c:pt>
                <c:pt idx="1184">
                  <c:v>0.226697615108818</c:v>
                </c:pt>
                <c:pt idx="1185">
                  <c:v>0.226317508963909</c:v>
                </c:pt>
                <c:pt idx="1186">
                  <c:v>0.225931880314677</c:v>
                </c:pt>
                <c:pt idx="1187">
                  <c:v>0.225543357809996</c:v>
                </c:pt>
                <c:pt idx="1188">
                  <c:v>0.225154436999027</c:v>
                </c:pt>
                <c:pt idx="1189">
                  <c:v>0.224767779021024</c:v>
                </c:pt>
                <c:pt idx="1190">
                  <c:v>0.224386065115946</c:v>
                </c:pt>
                <c:pt idx="1191">
                  <c:v>0.224011855672659</c:v>
                </c:pt>
                <c:pt idx="1192">
                  <c:v>0.223647881764912</c:v>
                </c:pt>
                <c:pt idx="1193">
                  <c:v>0.223296693214169</c:v>
                </c:pt>
                <c:pt idx="1194">
                  <c:v>0.222960940960632</c:v>
                </c:pt>
                <c:pt idx="1195">
                  <c:v>0.222643233009033</c:v>
                </c:pt>
                <c:pt idx="1196">
                  <c:v>0.222346022168254</c:v>
                </c:pt>
                <c:pt idx="1197">
                  <c:v>0.222071842931715</c:v>
                </c:pt>
                <c:pt idx="1198">
                  <c:v>0.221823030216635</c:v>
                </c:pt>
                <c:pt idx="1199">
                  <c:v>0.221601934224757</c:v>
                </c:pt>
                <c:pt idx="1200">
                  <c:v>0.221410801695584</c:v>
                </c:pt>
                <c:pt idx="1201">
                  <c:v>0.22125171437022</c:v>
                </c:pt>
                <c:pt idx="1202">
                  <c:v>0.221126722655957</c:v>
                </c:pt>
                <c:pt idx="1203">
                  <c:v>0.221037691773815</c:v>
                </c:pt>
                <c:pt idx="1204">
                  <c:v>0.220986402155218</c:v>
                </c:pt>
                <c:pt idx="1205">
                  <c:v>0.220974478507703</c:v>
                </c:pt>
                <c:pt idx="1206">
                  <c:v>0.221003396852309</c:v>
                </c:pt>
                <c:pt idx="1207">
                  <c:v>0.221074485202541</c:v>
                </c:pt>
                <c:pt idx="1208">
                  <c:v>0.221188890622979</c:v>
                </c:pt>
                <c:pt idx="1209">
                  <c:v>0.221347633441596</c:v>
                </c:pt>
                <c:pt idx="1210">
                  <c:v>0.221551497081411</c:v>
                </c:pt>
                <c:pt idx="1211">
                  <c:v>0.221801168110499</c:v>
                </c:pt>
                <c:pt idx="1212">
                  <c:v>0.222097081285763</c:v>
                </c:pt>
                <c:pt idx="1213">
                  <c:v>0.222439461554757</c:v>
                </c:pt>
                <c:pt idx="1214">
                  <c:v>0.222828461680309</c:v>
                </c:pt>
                <c:pt idx="1215">
                  <c:v>0.223263872501782</c:v>
                </c:pt>
                <c:pt idx="1216">
                  <c:v>0.223745476263165</c:v>
                </c:pt>
                <c:pt idx="1217">
                  <c:v>0.224272710417277</c:v>
                </c:pt>
                <c:pt idx="1218">
                  <c:v>0.224844792839196</c:v>
                </c:pt>
                <c:pt idx="1219">
                  <c:v>0.225460941456</c:v>
                </c:pt>
                <c:pt idx="1220">
                  <c:v>0.226119905282123</c:v>
                </c:pt>
                <c:pt idx="1221">
                  <c:v>0.226820528444239</c:v>
                </c:pt>
                <c:pt idx="1222">
                  <c:v>0.227561237971729</c:v>
                </c:pt>
                <c:pt idx="1223">
                  <c:v>0.228340252175654</c:v>
                </c:pt>
                <c:pt idx="1224">
                  <c:v>0.22915587204634</c:v>
                </c:pt>
                <c:pt idx="1225">
                  <c:v>0.230005852697144</c:v>
                </c:pt>
                <c:pt idx="1226">
                  <c:v>0.230888152789543</c:v>
                </c:pt>
                <c:pt idx="1227">
                  <c:v>0.231800270842088</c:v>
                </c:pt>
                <c:pt idx="1228">
                  <c:v>0.232739527891195</c:v>
                </c:pt>
                <c:pt idx="1229">
                  <c:v>0.233703412008473</c:v>
                </c:pt>
                <c:pt idx="1230">
                  <c:v>0.234688942151936</c:v>
                </c:pt>
                <c:pt idx="1231">
                  <c:v>0.235692987538954</c:v>
                </c:pt>
                <c:pt idx="1232">
                  <c:v>0.236712632020808</c:v>
                </c:pt>
                <c:pt idx="1233">
                  <c:v>0.237744376819854</c:v>
                </c:pt>
                <c:pt idx="1234">
                  <c:v>0.23878508071671</c:v>
                </c:pt>
                <c:pt idx="1235">
                  <c:v>0.239831149539493</c:v>
                </c:pt>
                <c:pt idx="1236">
                  <c:v>0.240878898248027</c:v>
                </c:pt>
                <c:pt idx="1237">
                  <c:v>0.241924924422462</c:v>
                </c:pt>
                <c:pt idx="1238">
                  <c:v>0.242965283338377</c:v>
                </c:pt>
                <c:pt idx="1239">
                  <c:v>0.243996454171826</c:v>
                </c:pt>
                <c:pt idx="1240">
                  <c:v>0.245014519517754</c:v>
                </c:pt>
                <c:pt idx="1241">
                  <c:v>0.246015541674581</c:v>
                </c:pt>
                <c:pt idx="1242">
                  <c:v>0.246995912200416</c:v>
                </c:pt>
                <c:pt idx="1243">
                  <c:v>0.247951571096603</c:v>
                </c:pt>
                <c:pt idx="1244">
                  <c:v>0.248878914094635</c:v>
                </c:pt>
                <c:pt idx="1245">
                  <c:v>0.249774035391909</c:v>
                </c:pt>
                <c:pt idx="1246">
                  <c:v>0.250633085420945</c:v>
                </c:pt>
                <c:pt idx="1247">
                  <c:v>0.251452562407973</c:v>
                </c:pt>
                <c:pt idx="1248">
                  <c:v>0.252228650679618</c:v>
                </c:pt>
                <c:pt idx="1249">
                  <c:v>0.252957981059249</c:v>
                </c:pt>
                <c:pt idx="1250">
                  <c:v>0.253637011610176</c:v>
                </c:pt>
                <c:pt idx="1251">
                  <c:v>0.254262332684322</c:v>
                </c:pt>
                <c:pt idx="1252">
                  <c:v>0.254830868404923</c:v>
                </c:pt>
                <c:pt idx="1253">
                  <c:v>0.255339460332032</c:v>
                </c:pt>
                <c:pt idx="1254">
                  <c:v>0.255785124957121</c:v>
                </c:pt>
                <c:pt idx="1255">
                  <c:v>0.256165187694374</c:v>
                </c:pt>
                <c:pt idx="1256">
                  <c:v>0.256476957012778</c:v>
                </c:pt>
                <c:pt idx="1257">
                  <c:v>0.256718081486587</c:v>
                </c:pt>
                <c:pt idx="1258">
                  <c:v>0.256886291861466</c:v>
                </c:pt>
                <c:pt idx="1259">
                  <c:v>0.256979555481432</c:v>
                </c:pt>
                <c:pt idx="1260">
                  <c:v>0.256996080378421</c:v>
                </c:pt>
                <c:pt idx="1261">
                  <c:v>0.256934271594406</c:v>
                </c:pt>
                <c:pt idx="1262">
                  <c:v>0.256792753741406</c:v>
                </c:pt>
                <c:pt idx="1263">
                  <c:v>0.256570405786714</c:v>
                </c:pt>
                <c:pt idx="1264">
                  <c:v>0.256266388292213</c:v>
                </c:pt>
                <c:pt idx="1265">
                  <c:v>0.255880003904691</c:v>
                </c:pt>
                <c:pt idx="1266">
                  <c:v>0.255410969302965</c:v>
                </c:pt>
                <c:pt idx="1267">
                  <c:v>0.254859066583401</c:v>
                </c:pt>
                <c:pt idx="1268">
                  <c:v>0.254224498517798</c:v>
                </c:pt>
                <c:pt idx="1269">
                  <c:v>0.253507773235336</c:v>
                </c:pt>
                <c:pt idx="1270">
                  <c:v>0.252709418288477</c:v>
                </c:pt>
                <c:pt idx="1271">
                  <c:v>0.251830473199013</c:v>
                </c:pt>
                <c:pt idx="1272">
                  <c:v>0.250872285604684</c:v>
                </c:pt>
                <c:pt idx="1273">
                  <c:v>0.249836141024185</c:v>
                </c:pt>
                <c:pt idx="1274">
                  <c:v>0.248724049661099</c:v>
                </c:pt>
                <c:pt idx="1275">
                  <c:v>0.247537798358302</c:v>
                </c:pt>
                <c:pt idx="1276">
                  <c:v>0.246279814826075</c:v>
                </c:pt>
                <c:pt idx="1277">
                  <c:v>0.244952819306337</c:v>
                </c:pt>
                <c:pt idx="1278">
                  <c:v>0.243559328057485</c:v>
                </c:pt>
                <c:pt idx="1279">
                  <c:v>0.24210272726674</c:v>
                </c:pt>
                <c:pt idx="1280">
                  <c:v>0.240585994791512</c:v>
                </c:pt>
                <c:pt idx="1281">
                  <c:v>0.239012839071346</c:v>
                </c:pt>
                <c:pt idx="1282">
                  <c:v>0.237387220571793</c:v>
                </c:pt>
                <c:pt idx="1283">
                  <c:v>0.235712756570746</c:v>
                </c:pt>
                <c:pt idx="1284">
                  <c:v>0.23399402460103</c:v>
                </c:pt>
                <c:pt idx="1285">
                  <c:v>0.232235024032534</c:v>
                </c:pt>
                <c:pt idx="1286">
                  <c:v>0.230440525955918</c:v>
                </c:pt>
                <c:pt idx="1287">
                  <c:v>0.228615490253622</c:v>
                </c:pt>
                <c:pt idx="1288">
                  <c:v>0.226764409137221</c:v>
                </c:pt>
                <c:pt idx="1289">
                  <c:v>0.224892759986237</c:v>
                </c:pt>
                <c:pt idx="1290">
                  <c:v>0.223005302677688</c:v>
                </c:pt>
                <c:pt idx="1291">
                  <c:v>0.221107555284716</c:v>
                </c:pt>
                <c:pt idx="1292">
                  <c:v>0.219205142828423</c:v>
                </c:pt>
                <c:pt idx="1293">
                  <c:v>0.217303124469995</c:v>
                </c:pt>
                <c:pt idx="1294">
                  <c:v>0.215407282140922</c:v>
                </c:pt>
                <c:pt idx="1295">
                  <c:v>0.213523449024561</c:v>
                </c:pt>
                <c:pt idx="1296">
                  <c:v>0.211656850439033</c:v>
                </c:pt>
                <c:pt idx="1297">
                  <c:v>0.209813587779751</c:v>
                </c:pt>
                <c:pt idx="1298">
                  <c:v>0.207998918823523</c:v>
                </c:pt>
                <c:pt idx="1299">
                  <c:v>0.206218720422863</c:v>
                </c:pt>
                <c:pt idx="1300">
                  <c:v>0.204478821600529</c:v>
                </c:pt>
                <c:pt idx="1301">
                  <c:v>0.202784407418225</c:v>
                </c:pt>
                <c:pt idx="1302">
                  <c:v>0.201141379203061</c:v>
                </c:pt>
                <c:pt idx="1303">
                  <c:v>0.199554791758186</c:v>
                </c:pt>
                <c:pt idx="1304">
                  <c:v>0.198030163912929</c:v>
                </c:pt>
                <c:pt idx="1305">
                  <c:v>0.196572866338919</c:v>
                </c:pt>
                <c:pt idx="1306">
                  <c:v>0.195187636870354</c:v>
                </c:pt>
                <c:pt idx="1307">
                  <c:v>0.19387970801517</c:v>
                </c:pt>
                <c:pt idx="1308">
                  <c:v>0.192653527390081</c:v>
                </c:pt>
                <c:pt idx="1309">
                  <c:v>0.191513809088998</c:v>
                </c:pt>
                <c:pt idx="1310">
                  <c:v>0.190465025345411</c:v>
                </c:pt>
                <c:pt idx="1311">
                  <c:v>0.189511076285848</c:v>
                </c:pt>
                <c:pt idx="1312">
                  <c:v>0.188655994649964</c:v>
                </c:pt>
                <c:pt idx="1313">
                  <c:v>0.187903521476096</c:v>
                </c:pt>
                <c:pt idx="1314">
                  <c:v>0.187256885499973</c:v>
                </c:pt>
                <c:pt idx="1315">
                  <c:v>0.186719361624444</c:v>
                </c:pt>
                <c:pt idx="1316">
                  <c:v>0.186293669646204</c:v>
                </c:pt>
                <c:pt idx="1317">
                  <c:v>0.185982423617153</c:v>
                </c:pt>
                <c:pt idx="1318">
                  <c:v>0.185787878316147</c:v>
                </c:pt>
                <c:pt idx="1319">
                  <c:v>0.185711911633816</c:v>
                </c:pt>
                <c:pt idx="1320">
                  <c:v>0.185756137415511</c:v>
                </c:pt>
                <c:pt idx="1321">
                  <c:v>0.185921828972662</c:v>
                </c:pt>
                <c:pt idx="1322">
                  <c:v>0.186209910925297</c:v>
                </c:pt>
                <c:pt idx="1323">
                  <c:v>0.18662090549116</c:v>
                </c:pt>
                <c:pt idx="1324">
                  <c:v>0.187155131149012</c:v>
                </c:pt>
                <c:pt idx="1325">
                  <c:v>0.187812334937223</c:v>
                </c:pt>
                <c:pt idx="1326">
                  <c:v>0.188592177526759</c:v>
                </c:pt>
                <c:pt idx="1327">
                  <c:v>0.189493740925138</c:v>
                </c:pt>
                <c:pt idx="1328">
                  <c:v>0.190515690340742</c:v>
                </c:pt>
                <c:pt idx="1329">
                  <c:v>0.191656687118038</c:v>
                </c:pt>
                <c:pt idx="1330">
                  <c:v>0.192914539169819</c:v>
                </c:pt>
                <c:pt idx="1331">
                  <c:v>0.194287244857333</c:v>
                </c:pt>
                <c:pt idx="1332">
                  <c:v>0.1957720242102</c:v>
                </c:pt>
                <c:pt idx="1333">
                  <c:v>0.197365697003599</c:v>
                </c:pt>
                <c:pt idx="1334">
                  <c:v>0.199065292084355</c:v>
                </c:pt>
                <c:pt idx="1335">
                  <c:v>0.200866961381226</c:v>
                </c:pt>
                <c:pt idx="1336">
                  <c:v>0.202766481404379</c:v>
                </c:pt>
                <c:pt idx="1337">
                  <c:v>0.20475996541197</c:v>
                </c:pt>
                <c:pt idx="1338">
                  <c:v>0.206842328020833</c:v>
                </c:pt>
                <c:pt idx="1339">
                  <c:v>0.209009114990618</c:v>
                </c:pt>
                <c:pt idx="1340">
                  <c:v>0.211254875708988</c:v>
                </c:pt>
                <c:pt idx="1341">
                  <c:v>0.213573848997285</c:v>
                </c:pt>
                <c:pt idx="1342">
                  <c:v>0.215960812001018</c:v>
                </c:pt>
                <c:pt idx="1343">
                  <c:v>0.218409221611335</c:v>
                </c:pt>
                <c:pt idx="1344">
                  <c:v>0.220913407577783</c:v>
                </c:pt>
                <c:pt idx="1345">
                  <c:v>0.223466648945731</c:v>
                </c:pt>
                <c:pt idx="1346">
                  <c:v>0.226062004844662</c:v>
                </c:pt>
                <c:pt idx="1347">
                  <c:v>0.228693246704316</c:v>
                </c:pt>
                <c:pt idx="1348">
                  <c:v>0.231352791660918</c:v>
                </c:pt>
                <c:pt idx="1349">
                  <c:v>0.234034121872389</c:v>
                </c:pt>
                <c:pt idx="1350">
                  <c:v>0.236729686041473</c:v>
                </c:pt>
                <c:pt idx="1351">
                  <c:v>0.239431823480099</c:v>
                </c:pt>
                <c:pt idx="1352">
                  <c:v>0.24213371781678</c:v>
                </c:pt>
                <c:pt idx="1353">
                  <c:v>0.24482725785567</c:v>
                </c:pt>
                <c:pt idx="1354">
                  <c:v>0.247505523399639</c:v>
                </c:pt>
                <c:pt idx="1355">
                  <c:v>0.250160651105732</c:v>
                </c:pt>
                <c:pt idx="1356">
                  <c:v>0.252784791030227</c:v>
                </c:pt>
                <c:pt idx="1357">
                  <c:v>0.255371015754727</c:v>
                </c:pt>
                <c:pt idx="1358">
                  <c:v>0.257911542620413</c:v>
                </c:pt>
                <c:pt idx="1359">
                  <c:v>0.260398678314017</c:v>
                </c:pt>
                <c:pt idx="1360">
                  <c:v>0.262825669506929</c:v>
                </c:pt>
                <c:pt idx="1361">
                  <c:v>0.265184753543787</c:v>
                </c:pt>
                <c:pt idx="1362">
                  <c:v>0.267469393615891</c:v>
                </c:pt>
                <c:pt idx="1363">
                  <c:v>0.269672394890303</c:v>
                </c:pt>
                <c:pt idx="1364">
                  <c:v>0.271786775825762</c:v>
                </c:pt>
                <c:pt idx="1365">
                  <c:v>0.27380647140311</c:v>
                </c:pt>
                <c:pt idx="1366">
                  <c:v>0.275724690096628</c:v>
                </c:pt>
                <c:pt idx="1367">
                  <c:v>0.277535775521073</c:v>
                </c:pt>
                <c:pt idx="1368">
                  <c:v>0.279233663259351</c:v>
                </c:pt>
                <c:pt idx="1369">
                  <c:v>0.280812614825551</c:v>
                </c:pt>
                <c:pt idx="1370">
                  <c:v>0.282267718425303</c:v>
                </c:pt>
                <c:pt idx="1371">
                  <c:v>0.283593679172391</c:v>
                </c:pt>
                <c:pt idx="1372">
                  <c:v>0.284786162238388</c:v>
                </c:pt>
                <c:pt idx="1373">
                  <c:v>0.285840711599733</c:v>
                </c:pt>
                <c:pt idx="1374">
                  <c:v>0.286753289822414</c:v>
                </c:pt>
                <c:pt idx="1375">
                  <c:v>0.287520533584365</c:v>
                </c:pt>
                <c:pt idx="1376">
                  <c:v>0.288139078269753</c:v>
                </c:pt>
                <c:pt idx="1377">
                  <c:v>0.288606268908415</c:v>
                </c:pt>
                <c:pt idx="1378">
                  <c:v>0.288919633959706</c:v>
                </c:pt>
                <c:pt idx="1379">
                  <c:v>0.289077185727471</c:v>
                </c:pt>
                <c:pt idx="1380">
                  <c:v>0.289077403682337</c:v>
                </c:pt>
                <c:pt idx="1381">
                  <c:v>0.288919133383535</c:v>
                </c:pt>
                <c:pt idx="1382">
                  <c:v>0.288601727819706</c:v>
                </c:pt>
                <c:pt idx="1383">
                  <c:v>0.288124862003916</c:v>
                </c:pt>
                <c:pt idx="1384">
                  <c:v>0.287488835682041</c:v>
                </c:pt>
                <c:pt idx="1385">
                  <c:v>0.286694139990066</c:v>
                </c:pt>
                <c:pt idx="1386">
                  <c:v>0.285741921580137</c:v>
                </c:pt>
                <c:pt idx="1387">
                  <c:v>0.284633845267738</c:v>
                </c:pt>
                <c:pt idx="1388">
                  <c:v>0.283371631859169</c:v>
                </c:pt>
                <c:pt idx="1389">
                  <c:v>0.281957985024466</c:v>
                </c:pt>
                <c:pt idx="1390">
                  <c:v>0.280395435191291</c:v>
                </c:pt>
                <c:pt idx="1391">
                  <c:v>0.278687421086875</c:v>
                </c:pt>
                <c:pt idx="1392">
                  <c:v>0.276837873319877</c:v>
                </c:pt>
                <c:pt idx="1393">
                  <c:v>0.274850497945203</c:v>
                </c:pt>
                <c:pt idx="1394">
                  <c:v>0.272730285083236</c:v>
                </c:pt>
                <c:pt idx="1395">
                  <c:v>0.270481685122017</c:v>
                </c:pt>
                <c:pt idx="1396">
                  <c:v>0.268110254199109</c:v>
                </c:pt>
                <c:pt idx="1397">
                  <c:v>0.26562197796127</c:v>
                </c:pt>
                <c:pt idx="1398">
                  <c:v>0.263022341921739</c:v>
                </c:pt>
                <c:pt idx="1399">
                  <c:v>0.260318022731207</c:v>
                </c:pt>
                <c:pt idx="1400">
                  <c:v>0.257516073192373</c:v>
                </c:pt>
                <c:pt idx="1401">
                  <c:v>0.254622891264256</c:v>
                </c:pt>
                <c:pt idx="1402">
                  <c:v>0.251646467858392</c:v>
                </c:pt>
                <c:pt idx="1403">
                  <c:v>0.248593728331833</c:v>
                </c:pt>
                <c:pt idx="1404">
                  <c:v>0.245472868264278</c:v>
                </c:pt>
                <c:pt idx="1405">
                  <c:v>0.242292347789644</c:v>
                </c:pt>
                <c:pt idx="1406">
                  <c:v>0.239059745270922</c:v>
                </c:pt>
                <c:pt idx="1407">
                  <c:v>0.235784292447475</c:v>
                </c:pt>
                <c:pt idx="1408">
                  <c:v>0.232473902594869</c:v>
                </c:pt>
                <c:pt idx="1409">
                  <c:v>0.229137753298864</c:v>
                </c:pt>
                <c:pt idx="1410">
                  <c:v>0.225785153323889</c:v>
                </c:pt>
                <c:pt idx="1411">
                  <c:v>0.222424356147575</c:v>
                </c:pt>
                <c:pt idx="1412">
                  <c:v>0.219065217553127</c:v>
                </c:pt>
                <c:pt idx="1413">
                  <c:v>0.215716104707561</c:v>
                </c:pt>
                <c:pt idx="1414">
                  <c:v>0.212386556572873</c:v>
                </c:pt>
                <c:pt idx="1415">
                  <c:v>0.209086097239721</c:v>
                </c:pt>
                <c:pt idx="1416">
                  <c:v>0.205823089373538</c:v>
                </c:pt>
                <c:pt idx="1417">
                  <c:v>0.202607336241795</c:v>
                </c:pt>
                <c:pt idx="1418">
                  <c:v>0.199447079613503</c:v>
                </c:pt>
                <c:pt idx="1419">
                  <c:v>0.196351558383828</c:v>
                </c:pt>
                <c:pt idx="1420">
                  <c:v>0.193329848069055</c:v>
                </c:pt>
                <c:pt idx="1421">
                  <c:v>0.190389833558064</c:v>
                </c:pt>
                <c:pt idx="1422">
                  <c:v>0.18754025669</c:v>
                </c:pt>
                <c:pt idx="1423">
                  <c:v>0.18478961005827</c:v>
                </c:pt>
                <c:pt idx="1424">
                  <c:v>0.182145217076391</c:v>
                </c:pt>
                <c:pt idx="1425">
                  <c:v>0.179615377278846</c:v>
                </c:pt>
                <c:pt idx="1426">
                  <c:v>0.177206931682684</c:v>
                </c:pt>
                <c:pt idx="1427">
                  <c:v>0.174927295800934</c:v>
                </c:pt>
                <c:pt idx="1428">
                  <c:v>0.172783505389355</c:v>
                </c:pt>
                <c:pt idx="1429">
                  <c:v>0.170781527600191</c:v>
                </c:pt>
                <c:pt idx="1430">
                  <c:v>0.168927914789371</c:v>
                </c:pt>
                <c:pt idx="1431">
                  <c:v>0.167227960055658</c:v>
                </c:pt>
                <c:pt idx="1432">
                  <c:v>0.165687203687478</c:v>
                </c:pt>
                <c:pt idx="1433">
                  <c:v>0.164310699706487</c:v>
                </c:pt>
                <c:pt idx="1434">
                  <c:v>0.163102610511735</c:v>
                </c:pt>
                <c:pt idx="1435">
                  <c:v>0.162067244969298</c:v>
                </c:pt>
                <c:pt idx="1436">
                  <c:v>0.161207943687039</c:v>
                </c:pt>
                <c:pt idx="1437">
                  <c:v>0.160527944013915</c:v>
                </c:pt>
                <c:pt idx="1438">
                  <c:v>0.160029922599145</c:v>
                </c:pt>
                <c:pt idx="1439">
                  <c:v>0.159715907544461</c:v>
                </c:pt>
                <c:pt idx="1440">
                  <c:v>0.159587612142772</c:v>
                </c:pt>
                <c:pt idx="1441">
                  <c:v>0.159646162286897</c:v>
                </c:pt>
                <c:pt idx="1442">
                  <c:v>0.159892206731808</c:v>
                </c:pt>
                <c:pt idx="1443">
                  <c:v>0.160325813083628</c:v>
                </c:pt>
                <c:pt idx="1444">
                  <c:v>0.160946690329725</c:v>
                </c:pt>
                <c:pt idx="1445">
                  <c:v>0.161753894712615</c:v>
                </c:pt>
                <c:pt idx="1446">
                  <c:v>0.162745883172752</c:v>
                </c:pt>
                <c:pt idx="1447">
                  <c:v>0.163920950943714</c:v>
                </c:pt>
                <c:pt idx="1448">
                  <c:v>0.16527638981155</c:v>
                </c:pt>
                <c:pt idx="1449">
                  <c:v>0.16680956531143</c:v>
                </c:pt>
                <c:pt idx="1450">
                  <c:v>0.168516890851664</c:v>
                </c:pt>
                <c:pt idx="1451">
                  <c:v>0.170394210480467</c:v>
                </c:pt>
                <c:pt idx="1452">
                  <c:v>0.172437540742437</c:v>
                </c:pt>
                <c:pt idx="1453">
                  <c:v>0.174641533146196</c:v>
                </c:pt>
                <c:pt idx="1454">
                  <c:v>0.177001350348718</c:v>
                </c:pt>
                <c:pt idx="1455">
                  <c:v>0.179510963213381</c:v>
                </c:pt>
                <c:pt idx="1456">
                  <c:v>0.182163843609772</c:v>
                </c:pt>
                <c:pt idx="1457">
                  <c:v>0.184953966128793</c:v>
                </c:pt>
                <c:pt idx="1458">
                  <c:v>0.187873665208106</c:v>
                </c:pt>
                <c:pt idx="1459">
                  <c:v>0.190916198745365</c:v>
                </c:pt>
                <c:pt idx="1460">
                  <c:v>0.19407347021906</c:v>
                </c:pt>
                <c:pt idx="1461">
                  <c:v>0.197336990571054</c:v>
                </c:pt>
                <c:pt idx="1462">
                  <c:v>0.200699076755096</c:v>
                </c:pt>
                <c:pt idx="1463">
                  <c:v>0.204150636037408</c:v>
                </c:pt>
                <c:pt idx="1464">
                  <c:v>0.207682261541913</c:v>
                </c:pt>
                <c:pt idx="1465">
                  <c:v>0.211285512385742</c:v>
                </c:pt>
                <c:pt idx="1466">
                  <c:v>0.214950094874107</c:v>
                </c:pt>
                <c:pt idx="1467">
                  <c:v>0.218667175106439</c:v>
                </c:pt>
                <c:pt idx="1468">
                  <c:v>0.222426493080715</c:v>
                </c:pt>
                <c:pt idx="1469">
                  <c:v>0.226217623419645</c:v>
                </c:pt>
                <c:pt idx="1470">
                  <c:v>0.230031323316515</c:v>
                </c:pt>
                <c:pt idx="1471">
                  <c:v>0.233856523045813</c:v>
                </c:pt>
                <c:pt idx="1472">
                  <c:v>0.237683832875375</c:v>
                </c:pt>
                <c:pt idx="1473">
                  <c:v>0.241502516620847</c:v>
                </c:pt>
                <c:pt idx="1474">
                  <c:v>0.245301835183921</c:v>
                </c:pt>
                <c:pt idx="1475">
                  <c:v>0.249072372449114</c:v>
                </c:pt>
                <c:pt idx="1476">
                  <c:v>0.252803034753896</c:v>
                </c:pt>
                <c:pt idx="1477">
                  <c:v>0.25648451882084</c:v>
                </c:pt>
                <c:pt idx="1478">
                  <c:v>0.260106346330837</c:v>
                </c:pt>
                <c:pt idx="1479">
                  <c:v>0.263658200945765</c:v>
                </c:pt>
                <c:pt idx="1480">
                  <c:v>0.267131142476386</c:v>
                </c:pt>
                <c:pt idx="1481">
                  <c:v>0.27051481733546</c:v>
                </c:pt>
                <c:pt idx="1482">
                  <c:v>0.273800653402873</c:v>
                </c:pt>
                <c:pt idx="1483">
                  <c:v>0.276979156000516</c:v>
                </c:pt>
                <c:pt idx="1484">
                  <c:v>0.280041148191554</c:v>
                </c:pt>
                <c:pt idx="1485">
                  <c:v>0.282978789917521</c:v>
                </c:pt>
                <c:pt idx="1486">
                  <c:v>0.285783502356758</c:v>
                </c:pt>
                <c:pt idx="1487">
                  <c:v>0.288447108857916</c:v>
                </c:pt>
                <c:pt idx="1488">
                  <c:v>0.290962701930356</c:v>
                </c:pt>
                <c:pt idx="1489">
                  <c:v>0.293322577696584</c:v>
                </c:pt>
                <c:pt idx="1490">
                  <c:v>0.295520551035985</c:v>
                </c:pt>
                <c:pt idx="1491">
                  <c:v>0.297550044194655</c:v>
                </c:pt>
                <c:pt idx="1492">
                  <c:v>0.299405000263325</c:v>
                </c:pt>
                <c:pt idx="1493">
                  <c:v>0.30108044939644</c:v>
                </c:pt>
                <c:pt idx="1494">
                  <c:v>0.302571092971349</c:v>
                </c:pt>
                <c:pt idx="1495">
                  <c:v>0.303872846331273</c:v>
                </c:pt>
                <c:pt idx="1496">
                  <c:v>0.304981607754516</c:v>
                </c:pt>
                <c:pt idx="1497">
                  <c:v>0.305893880204012</c:v>
                </c:pt>
                <c:pt idx="1498">
                  <c:v>0.306606995258478</c:v>
                </c:pt>
                <c:pt idx="1499">
                  <c:v>0.307118449579183</c:v>
                </c:pt>
                <c:pt idx="1500">
                  <c:v>0.307426562722832</c:v>
                </c:pt>
                <c:pt idx="1501">
                  <c:v>0.307530016865327</c:v>
                </c:pt>
                <c:pt idx="1502">
                  <c:v>0.307428141655263</c:v>
                </c:pt>
                <c:pt idx="1503">
                  <c:v>0.307120777170444</c:v>
                </c:pt>
                <c:pt idx="1504">
                  <c:v>0.306608415331797</c:v>
                </c:pt>
                <c:pt idx="1505">
                  <c:v>0.305891919169732</c:v>
                </c:pt>
                <c:pt idx="1506">
                  <c:v>0.304972872341244</c:v>
                </c:pt>
                <c:pt idx="1507">
                  <c:v>0.303853504341898</c:v>
                </c:pt>
                <c:pt idx="1508">
                  <c:v>0.302536198143556</c:v>
                </c:pt>
                <c:pt idx="1509">
                  <c:v>0.301024251458116</c:v>
                </c:pt>
                <c:pt idx="1510">
                  <c:v>0.299321585292207</c:v>
                </c:pt>
                <c:pt idx="1511">
                  <c:v>0.297432051222518</c:v>
                </c:pt>
                <c:pt idx="1512">
                  <c:v>0.295360834957776</c:v>
                </c:pt>
                <c:pt idx="1513">
                  <c:v>0.293112720228425</c:v>
                </c:pt>
                <c:pt idx="1514">
                  <c:v>0.290693679121433</c:v>
                </c:pt>
                <c:pt idx="1515">
                  <c:v>0.288110235083118</c:v>
                </c:pt>
                <c:pt idx="1516">
                  <c:v>0.285368473514077</c:v>
                </c:pt>
                <c:pt idx="1517">
                  <c:v>0.282476134426436</c:v>
                </c:pt>
                <c:pt idx="1518">
                  <c:v>0.279440092278584</c:v>
                </c:pt>
                <c:pt idx="1519">
                  <c:v>0.276268605133858</c:v>
                </c:pt>
                <c:pt idx="1520">
                  <c:v>0.272970371867255</c:v>
                </c:pt>
                <c:pt idx="1521">
                  <c:v>0.269553310099866</c:v>
                </c:pt>
                <c:pt idx="1522">
                  <c:v>0.266027203334731</c:v>
                </c:pt>
                <c:pt idx="1523">
                  <c:v>0.26240055941806</c:v>
                </c:pt>
                <c:pt idx="1524">
                  <c:v>0.258683373085669</c:v>
                </c:pt>
                <c:pt idx="1525">
                  <c:v>0.254885938183619</c:v>
                </c:pt>
                <c:pt idx="1526">
                  <c:v>0.251017473179693</c:v>
                </c:pt>
                <c:pt idx="1527">
                  <c:v>0.247088697926681</c:v>
                </c:pt>
                <c:pt idx="1528">
                  <c:v>0.243110535371741</c:v>
                </c:pt>
                <c:pt idx="1529">
                  <c:v>0.239092688881185</c:v>
                </c:pt>
                <c:pt idx="1530">
                  <c:v>0.235046804739426</c:v>
                </c:pt>
                <c:pt idx="1531">
                  <c:v>0.230982777588693</c:v>
                </c:pt>
                <c:pt idx="1532">
                  <c:v>0.226911947145936</c:v>
                </c:pt>
                <c:pt idx="1533">
                  <c:v>0.2228456855228</c:v>
                </c:pt>
                <c:pt idx="1534">
                  <c:v>0.218793970470138</c:v>
                </c:pt>
                <c:pt idx="1535">
                  <c:v>0.214768601896482</c:v>
                </c:pt>
                <c:pt idx="1536">
                  <c:v>0.210779475900364</c:v>
                </c:pt>
                <c:pt idx="1537">
                  <c:v>0.206837780454194</c:v>
                </c:pt>
                <c:pt idx="1538">
                  <c:v>0.202954562198847</c:v>
                </c:pt>
                <c:pt idx="1539">
                  <c:v>0.199139390973752</c:v>
                </c:pt>
                <c:pt idx="1540">
                  <c:v>0.195403415896426</c:v>
                </c:pt>
                <c:pt idx="1541">
                  <c:v>0.191755856739631</c:v>
                </c:pt>
                <c:pt idx="1542">
                  <c:v>0.18820698527742</c:v>
                </c:pt>
                <c:pt idx="1543">
                  <c:v>0.184766767277478</c:v>
                </c:pt>
                <c:pt idx="1544">
                  <c:v>0.181443707905551</c:v>
                </c:pt>
                <c:pt idx="1545">
                  <c:v>0.178247542819017</c:v>
                </c:pt>
                <c:pt idx="1546">
                  <c:v>0.175186181997563</c:v>
                </c:pt>
                <c:pt idx="1547">
                  <c:v>0.172268277043745</c:v>
                </c:pt>
                <c:pt idx="1548">
                  <c:v>0.16950202941446</c:v>
                </c:pt>
                <c:pt idx="1549">
                  <c:v>0.166894294364147</c:v>
                </c:pt>
                <c:pt idx="1550">
                  <c:v>0.164452457274719</c:v>
                </c:pt>
                <c:pt idx="1551">
                  <c:v>0.162183381027501</c:v>
                </c:pt>
                <c:pt idx="1552">
                  <c:v>0.160092695356759</c:v>
                </c:pt>
                <c:pt idx="1553">
                  <c:v>0.158186542911836</c:v>
                </c:pt>
                <c:pt idx="1554">
                  <c:v>0.156469656400573</c:v>
                </c:pt>
                <c:pt idx="1555">
                  <c:v>0.15494692062342</c:v>
                </c:pt>
                <c:pt idx="1556">
                  <c:v>0.153622606694417</c:v>
                </c:pt>
                <c:pt idx="1557">
                  <c:v>0.152500006494165</c:v>
                </c:pt>
                <c:pt idx="1558">
                  <c:v>0.151582423897777</c:v>
                </c:pt>
                <c:pt idx="1559">
                  <c:v>0.150872142264546</c:v>
                </c:pt>
                <c:pt idx="1560">
                  <c:v>0.150371209440617</c:v>
                </c:pt>
                <c:pt idx="1561">
                  <c:v>0.150081010463977</c:v>
                </c:pt>
                <c:pt idx="1562">
                  <c:v>0.150002271836636</c:v>
                </c:pt>
                <c:pt idx="1563">
                  <c:v>0.150135231058428</c:v>
                </c:pt>
                <c:pt idx="1564">
                  <c:v>0.150479564179792</c:v>
                </c:pt>
                <c:pt idx="1565">
                  <c:v>0.151034340787546</c:v>
                </c:pt>
                <c:pt idx="1566">
                  <c:v>0.151797964049846</c:v>
                </c:pt>
                <c:pt idx="1567">
                  <c:v>0.152768544585644</c:v>
                </c:pt>
                <c:pt idx="1568">
                  <c:v>0.153943382487964</c:v>
                </c:pt>
                <c:pt idx="1569">
                  <c:v>0.155319131352851</c:v>
                </c:pt>
                <c:pt idx="1570">
                  <c:v>0.156892383378772</c:v>
                </c:pt>
                <c:pt idx="1571">
                  <c:v>0.158658523616987</c:v>
                </c:pt>
                <c:pt idx="1572">
                  <c:v>0.160613176895929</c:v>
                </c:pt>
                <c:pt idx="1573">
                  <c:v>0.162750864128042</c:v>
                </c:pt>
                <c:pt idx="1574">
                  <c:v>0.165065528133974</c:v>
                </c:pt>
                <c:pt idx="1575">
                  <c:v>0.167551436780012</c:v>
                </c:pt>
                <c:pt idx="1576">
                  <c:v>0.17020130115387</c:v>
                </c:pt>
                <c:pt idx="1577">
                  <c:v>0.17300856184666</c:v>
                </c:pt>
                <c:pt idx="1578">
                  <c:v>0.17596533715209</c:v>
                </c:pt>
                <c:pt idx="1579">
                  <c:v>0.179063275267846</c:v>
                </c:pt>
                <c:pt idx="1580">
                  <c:v>0.182294714702227</c:v>
                </c:pt>
                <c:pt idx="1581">
                  <c:v>0.185650192852067</c:v>
                </c:pt>
                <c:pt idx="1582">
                  <c:v>0.189121417888484</c:v>
                </c:pt>
                <c:pt idx="1583">
                  <c:v>0.192698646712105</c:v>
                </c:pt>
                <c:pt idx="1584">
                  <c:v>0.196371806160103</c:v>
                </c:pt>
                <c:pt idx="1585">
                  <c:v>0.20013183271153</c:v>
                </c:pt>
                <c:pt idx="1586">
                  <c:v>0.203967738697675</c:v>
                </c:pt>
                <c:pt idx="1587">
                  <c:v>0.20787007020966</c:v>
                </c:pt>
                <c:pt idx="1588">
                  <c:v>0.211827890724443</c:v>
                </c:pt>
                <c:pt idx="1589">
                  <c:v>0.21583009594158</c:v>
                </c:pt>
                <c:pt idx="1590">
                  <c:v>0.219866842972255</c:v>
                </c:pt>
                <c:pt idx="1591">
                  <c:v>0.223926835280774</c:v>
                </c:pt>
                <c:pt idx="1592">
                  <c:v>0.22799871194038</c:v>
                </c:pt>
                <c:pt idx="1593">
                  <c:v>0.232072484765665</c:v>
                </c:pt>
                <c:pt idx="1594">
                  <c:v>0.236136312639975</c:v>
                </c:pt>
                <c:pt idx="1595">
                  <c:v>0.240180247657829</c:v>
                </c:pt>
                <c:pt idx="1596">
                  <c:v>0.244193013429787</c:v>
                </c:pt>
                <c:pt idx="1597">
                  <c:v>0.248163443187966</c:v>
                </c:pt>
                <c:pt idx="1598">
                  <c:v>0.252081853585919</c:v>
                </c:pt>
                <c:pt idx="1599">
                  <c:v>0.255936914437487</c:v>
                </c:pt>
                <c:pt idx="1600">
                  <c:v>0.2597192517092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árok1!$E$1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1603</c:f>
              <c:numCache>
                <c:formatCode>General</c:formatCode>
                <c:ptCount val="1601"/>
                <c:pt idx="0">
                  <c:v>0</c:v>
                </c:pt>
                <c:pt idx="1">
                  <c:v>0.0166999995708465</c:v>
                </c:pt>
                <c:pt idx="2">
                  <c:v>0.0333999991416931</c:v>
                </c:pt>
                <c:pt idx="3">
                  <c:v>0.0500999987125396</c:v>
                </c:pt>
                <c:pt idx="4">
                  <c:v>0.0667999982833862</c:v>
                </c:pt>
                <c:pt idx="5">
                  <c:v>0.0834999978542327</c:v>
                </c:pt>
                <c:pt idx="6">
                  <c:v>0.100199997425079</c:v>
                </c:pt>
                <c:pt idx="7">
                  <c:v>0.116899996995925</c:v>
                </c:pt>
                <c:pt idx="8">
                  <c:v>0.133599996566772</c:v>
                </c:pt>
                <c:pt idx="9">
                  <c:v>0.150299996137619</c:v>
                </c:pt>
                <c:pt idx="10">
                  <c:v>0.166999995708465</c:v>
                </c:pt>
                <c:pt idx="11">
                  <c:v>0.183699995279312</c:v>
                </c:pt>
                <c:pt idx="12">
                  <c:v>0.200399994850158</c:v>
                </c:pt>
                <c:pt idx="13">
                  <c:v>0.217099994421005</c:v>
                </c:pt>
                <c:pt idx="14">
                  <c:v>0.233799993991851</c:v>
                </c:pt>
                <c:pt idx="15">
                  <c:v>0.250499993562698</c:v>
                </c:pt>
                <c:pt idx="16">
                  <c:v>0.267199993133544</c:v>
                </c:pt>
                <c:pt idx="17">
                  <c:v>0.283899992704391</c:v>
                </c:pt>
                <c:pt idx="18">
                  <c:v>0.300599992275238</c:v>
                </c:pt>
                <c:pt idx="19">
                  <c:v>0.317299991846084</c:v>
                </c:pt>
                <c:pt idx="20">
                  <c:v>0.333999991416931</c:v>
                </c:pt>
                <c:pt idx="21">
                  <c:v>0.350699990987777</c:v>
                </c:pt>
                <c:pt idx="22">
                  <c:v>0.367399990558624</c:v>
                </c:pt>
                <c:pt idx="23">
                  <c:v>0.38409999012947</c:v>
                </c:pt>
                <c:pt idx="24">
                  <c:v>0.400799989700317</c:v>
                </c:pt>
                <c:pt idx="25">
                  <c:v>0.417499989271163</c:v>
                </c:pt>
                <c:pt idx="26">
                  <c:v>0.43419998884201</c:v>
                </c:pt>
                <c:pt idx="27">
                  <c:v>0.450899988412857</c:v>
                </c:pt>
                <c:pt idx="28">
                  <c:v>0.467599987983703</c:v>
                </c:pt>
                <c:pt idx="29">
                  <c:v>0.48429998755455</c:v>
                </c:pt>
                <c:pt idx="30">
                  <c:v>0.500999987125396</c:v>
                </c:pt>
                <c:pt idx="31">
                  <c:v>0.51769995689392</c:v>
                </c:pt>
                <c:pt idx="32">
                  <c:v>0.534399986267089</c:v>
                </c:pt>
                <c:pt idx="33">
                  <c:v>0.551100015640258</c:v>
                </c:pt>
                <c:pt idx="34">
                  <c:v>0.567799985408782</c:v>
                </c:pt>
                <c:pt idx="35">
                  <c:v>0.584499955177307</c:v>
                </c:pt>
                <c:pt idx="36">
                  <c:v>0.601199984550476</c:v>
                </c:pt>
                <c:pt idx="37">
                  <c:v>0.617900013923645</c:v>
                </c:pt>
                <c:pt idx="38">
                  <c:v>0.634599983692169</c:v>
                </c:pt>
                <c:pt idx="39">
                  <c:v>0.651299953460693</c:v>
                </c:pt>
                <c:pt idx="40">
                  <c:v>0.667999982833862</c:v>
                </c:pt>
                <c:pt idx="41">
                  <c:v>0.684700012207031</c:v>
                </c:pt>
                <c:pt idx="42">
                  <c:v>0.701399981975555</c:v>
                </c:pt>
                <c:pt idx="43">
                  <c:v>0.718099951744079</c:v>
                </c:pt>
                <c:pt idx="44">
                  <c:v>0.734799981117248</c:v>
                </c:pt>
                <c:pt idx="45">
                  <c:v>0.751500010490417</c:v>
                </c:pt>
                <c:pt idx="46">
                  <c:v>0.768199980258941</c:v>
                </c:pt>
                <c:pt idx="47">
                  <c:v>0.784899950027465</c:v>
                </c:pt>
                <c:pt idx="48">
                  <c:v>0.801599979400634</c:v>
                </c:pt>
                <c:pt idx="49">
                  <c:v>0.818300008773803</c:v>
                </c:pt>
                <c:pt idx="50">
                  <c:v>0.834999978542327</c:v>
                </c:pt>
                <c:pt idx="51">
                  <c:v>0.851699948310852</c:v>
                </c:pt>
                <c:pt idx="52">
                  <c:v>0.868399977684021</c:v>
                </c:pt>
                <c:pt idx="53">
                  <c:v>0.885100007057189</c:v>
                </c:pt>
                <c:pt idx="54">
                  <c:v>0.901799976825714</c:v>
                </c:pt>
                <c:pt idx="55">
                  <c:v>0.918499946594238</c:v>
                </c:pt>
                <c:pt idx="56">
                  <c:v>0.935199975967407</c:v>
                </c:pt>
                <c:pt idx="57">
                  <c:v>0.951900005340576</c:v>
                </c:pt>
                <c:pt idx="58">
                  <c:v>0.9685999751091</c:v>
                </c:pt>
                <c:pt idx="59">
                  <c:v>0.985299944877624</c:v>
                </c:pt>
                <c:pt idx="60">
                  <c:v>1.00199997425079</c:v>
                </c:pt>
                <c:pt idx="61">
                  <c:v>1.01870000362396</c:v>
                </c:pt>
                <c:pt idx="62">
                  <c:v>1.03539991378784</c:v>
                </c:pt>
                <c:pt idx="63">
                  <c:v>1.05209994316101</c:v>
                </c:pt>
                <c:pt idx="64">
                  <c:v>1.06879997253417</c:v>
                </c:pt>
                <c:pt idx="65">
                  <c:v>1.08550000190734</c:v>
                </c:pt>
                <c:pt idx="66">
                  <c:v>1.10220003128051</c:v>
                </c:pt>
                <c:pt idx="67">
                  <c:v>1.11889994144439</c:v>
                </c:pt>
                <c:pt idx="68">
                  <c:v>1.13559997081756</c:v>
                </c:pt>
                <c:pt idx="69">
                  <c:v>1.15230000019073</c:v>
                </c:pt>
                <c:pt idx="70">
                  <c:v>1.16899991035461</c:v>
                </c:pt>
                <c:pt idx="71">
                  <c:v>1.18569993972778</c:v>
                </c:pt>
                <c:pt idx="72">
                  <c:v>1.20239996910095</c:v>
                </c:pt>
                <c:pt idx="73">
                  <c:v>1.21909999847412</c:v>
                </c:pt>
                <c:pt idx="74">
                  <c:v>1.23580002784729</c:v>
                </c:pt>
                <c:pt idx="75">
                  <c:v>1.25249993801116</c:v>
                </c:pt>
                <c:pt idx="76">
                  <c:v>1.26919996738433</c:v>
                </c:pt>
                <c:pt idx="77">
                  <c:v>1.2858999967575</c:v>
                </c:pt>
                <c:pt idx="78">
                  <c:v>1.30259990692138</c:v>
                </c:pt>
                <c:pt idx="79">
                  <c:v>1.31929993629455</c:v>
                </c:pt>
                <c:pt idx="80">
                  <c:v>1.33599996566772</c:v>
                </c:pt>
                <c:pt idx="81">
                  <c:v>1.35269999504089</c:v>
                </c:pt>
                <c:pt idx="82">
                  <c:v>1.36940002441406</c:v>
                </c:pt>
                <c:pt idx="83">
                  <c:v>1.38609993457794</c:v>
                </c:pt>
                <c:pt idx="84">
                  <c:v>1.40279996395111</c:v>
                </c:pt>
                <c:pt idx="85">
                  <c:v>1.41949999332427</c:v>
                </c:pt>
                <c:pt idx="86">
                  <c:v>1.43619990348815</c:v>
                </c:pt>
                <c:pt idx="87">
                  <c:v>1.45289993286132</c:v>
                </c:pt>
                <c:pt idx="88">
                  <c:v>1.46959996223449</c:v>
                </c:pt>
                <c:pt idx="89">
                  <c:v>1.48629999160766</c:v>
                </c:pt>
                <c:pt idx="90">
                  <c:v>1.50300002098083</c:v>
                </c:pt>
                <c:pt idx="91">
                  <c:v>1.51969993114471</c:v>
                </c:pt>
                <c:pt idx="92">
                  <c:v>1.53639996051788</c:v>
                </c:pt>
                <c:pt idx="93">
                  <c:v>1.55309998989105</c:v>
                </c:pt>
                <c:pt idx="94">
                  <c:v>1.56979990005493</c:v>
                </c:pt>
                <c:pt idx="95">
                  <c:v>1.5864999294281</c:v>
                </c:pt>
                <c:pt idx="96">
                  <c:v>1.60319995880126</c:v>
                </c:pt>
                <c:pt idx="97">
                  <c:v>1.61989998817443</c:v>
                </c:pt>
                <c:pt idx="98">
                  <c:v>1.6366000175476</c:v>
                </c:pt>
                <c:pt idx="99">
                  <c:v>1.65329992771148</c:v>
                </c:pt>
                <c:pt idx="100">
                  <c:v>1.66999995708465</c:v>
                </c:pt>
                <c:pt idx="101">
                  <c:v>1.68669998645782</c:v>
                </c:pt>
                <c:pt idx="102">
                  <c:v>1.7033998966217</c:v>
                </c:pt>
                <c:pt idx="103">
                  <c:v>1.72009992599487</c:v>
                </c:pt>
                <c:pt idx="104">
                  <c:v>1.73679995536804</c:v>
                </c:pt>
                <c:pt idx="105">
                  <c:v>1.75349998474121</c:v>
                </c:pt>
                <c:pt idx="106">
                  <c:v>1.77020001411437</c:v>
                </c:pt>
                <c:pt idx="107">
                  <c:v>1.78689992427825</c:v>
                </c:pt>
                <c:pt idx="108">
                  <c:v>1.80359995365142</c:v>
                </c:pt>
                <c:pt idx="109">
                  <c:v>1.82029998302459</c:v>
                </c:pt>
                <c:pt idx="110">
                  <c:v>1.83699989318847</c:v>
                </c:pt>
                <c:pt idx="111">
                  <c:v>1.85369992256164</c:v>
                </c:pt>
                <c:pt idx="112">
                  <c:v>1.87039995193481</c:v>
                </c:pt>
                <c:pt idx="113">
                  <c:v>1.88709998130798</c:v>
                </c:pt>
                <c:pt idx="114">
                  <c:v>1.90380001068115</c:v>
                </c:pt>
                <c:pt idx="115">
                  <c:v>1.92049992084503</c:v>
                </c:pt>
                <c:pt idx="116">
                  <c:v>1.9371999502182</c:v>
                </c:pt>
                <c:pt idx="117">
                  <c:v>1.95389997959136</c:v>
                </c:pt>
                <c:pt idx="118">
                  <c:v>1.97059988975524</c:v>
                </c:pt>
                <c:pt idx="119">
                  <c:v>1.98729991912841</c:v>
                </c:pt>
                <c:pt idx="120">
                  <c:v>2.00399994850158</c:v>
                </c:pt>
                <c:pt idx="121">
                  <c:v>2.02069997787475</c:v>
                </c:pt>
                <c:pt idx="122">
                  <c:v>2.03740000724792</c:v>
                </c:pt>
                <c:pt idx="123">
                  <c:v>2.05410003662109</c:v>
                </c:pt>
                <c:pt idx="124">
                  <c:v>2.07079982757568</c:v>
                </c:pt>
                <c:pt idx="125">
                  <c:v>2.08749985694885</c:v>
                </c:pt>
                <c:pt idx="126">
                  <c:v>2.10419988632202</c:v>
                </c:pt>
                <c:pt idx="127">
                  <c:v>2.12089991569519</c:v>
                </c:pt>
                <c:pt idx="128">
                  <c:v>2.13759994506835</c:v>
                </c:pt>
                <c:pt idx="129">
                  <c:v>2.15429997444152</c:v>
                </c:pt>
                <c:pt idx="130">
                  <c:v>2.17100000381469</c:v>
                </c:pt>
                <c:pt idx="131">
                  <c:v>2.18770003318786</c:v>
                </c:pt>
                <c:pt idx="132">
                  <c:v>2.20440006256103</c:v>
                </c:pt>
                <c:pt idx="133">
                  <c:v>2.22109985351562</c:v>
                </c:pt>
                <c:pt idx="134">
                  <c:v>2.23779988288879</c:v>
                </c:pt>
                <c:pt idx="135">
                  <c:v>2.25449991226196</c:v>
                </c:pt>
                <c:pt idx="136">
                  <c:v>2.27119994163513</c:v>
                </c:pt>
                <c:pt idx="137">
                  <c:v>2.2878999710083</c:v>
                </c:pt>
                <c:pt idx="138">
                  <c:v>2.30460000038146</c:v>
                </c:pt>
                <c:pt idx="139">
                  <c:v>2.32130002975463</c:v>
                </c:pt>
                <c:pt idx="140">
                  <c:v>2.33799982070922</c:v>
                </c:pt>
                <c:pt idx="141">
                  <c:v>2.35469985008239</c:v>
                </c:pt>
                <c:pt idx="142">
                  <c:v>2.37139987945556</c:v>
                </c:pt>
                <c:pt idx="143">
                  <c:v>2.38809990882873</c:v>
                </c:pt>
                <c:pt idx="144">
                  <c:v>2.4047999382019</c:v>
                </c:pt>
                <c:pt idx="145">
                  <c:v>2.42149996757507</c:v>
                </c:pt>
                <c:pt idx="146">
                  <c:v>2.43819999694824</c:v>
                </c:pt>
                <c:pt idx="147">
                  <c:v>2.45490002632141</c:v>
                </c:pt>
                <c:pt idx="148">
                  <c:v>2.47160005569458</c:v>
                </c:pt>
                <c:pt idx="149">
                  <c:v>2.48829984664916</c:v>
                </c:pt>
                <c:pt idx="150">
                  <c:v>2.50499987602233</c:v>
                </c:pt>
                <c:pt idx="151">
                  <c:v>2.5216999053955</c:v>
                </c:pt>
                <c:pt idx="152">
                  <c:v>2.53839993476867</c:v>
                </c:pt>
                <c:pt idx="153">
                  <c:v>2.55509996414184</c:v>
                </c:pt>
                <c:pt idx="154">
                  <c:v>2.57179999351501</c:v>
                </c:pt>
                <c:pt idx="155">
                  <c:v>2.58850002288818</c:v>
                </c:pt>
                <c:pt idx="156">
                  <c:v>2.60519981384277</c:v>
                </c:pt>
                <c:pt idx="157">
                  <c:v>2.62189984321594</c:v>
                </c:pt>
                <c:pt idx="158">
                  <c:v>2.63859987258911</c:v>
                </c:pt>
                <c:pt idx="159">
                  <c:v>2.65529990196228</c:v>
                </c:pt>
                <c:pt idx="160">
                  <c:v>2.67199993133544</c:v>
                </c:pt>
                <c:pt idx="161">
                  <c:v>2.68869996070861</c:v>
                </c:pt>
                <c:pt idx="162">
                  <c:v>2.70539999008178</c:v>
                </c:pt>
                <c:pt idx="163">
                  <c:v>2.72210001945495</c:v>
                </c:pt>
                <c:pt idx="164">
                  <c:v>2.73880004882812</c:v>
                </c:pt>
                <c:pt idx="165">
                  <c:v>2.75549983978271</c:v>
                </c:pt>
                <c:pt idx="166">
                  <c:v>2.77219986915588</c:v>
                </c:pt>
                <c:pt idx="167">
                  <c:v>2.78889989852905</c:v>
                </c:pt>
                <c:pt idx="168">
                  <c:v>2.80559992790222</c:v>
                </c:pt>
                <c:pt idx="169">
                  <c:v>2.82229995727539</c:v>
                </c:pt>
                <c:pt idx="170">
                  <c:v>2.83899998664855</c:v>
                </c:pt>
                <c:pt idx="171">
                  <c:v>2.85570001602172</c:v>
                </c:pt>
                <c:pt idx="172">
                  <c:v>2.87239980697631</c:v>
                </c:pt>
                <c:pt idx="173">
                  <c:v>2.88909983634948</c:v>
                </c:pt>
                <c:pt idx="174">
                  <c:v>2.90579986572265</c:v>
                </c:pt>
                <c:pt idx="175">
                  <c:v>2.92249989509582</c:v>
                </c:pt>
                <c:pt idx="176">
                  <c:v>2.93919992446899</c:v>
                </c:pt>
                <c:pt idx="177">
                  <c:v>2.95589995384216</c:v>
                </c:pt>
                <c:pt idx="178">
                  <c:v>2.97259998321533</c:v>
                </c:pt>
                <c:pt idx="179">
                  <c:v>2.9893000125885</c:v>
                </c:pt>
                <c:pt idx="180">
                  <c:v>3.00600004196166</c:v>
                </c:pt>
                <c:pt idx="181">
                  <c:v>3.02269983291625</c:v>
                </c:pt>
                <c:pt idx="182">
                  <c:v>3.03939986228942</c:v>
                </c:pt>
                <c:pt idx="183">
                  <c:v>3.05609989166259</c:v>
                </c:pt>
                <c:pt idx="184">
                  <c:v>3.07279992103576</c:v>
                </c:pt>
                <c:pt idx="185">
                  <c:v>3.08949995040893</c:v>
                </c:pt>
                <c:pt idx="186">
                  <c:v>3.1061999797821</c:v>
                </c:pt>
                <c:pt idx="187">
                  <c:v>3.12290000915527</c:v>
                </c:pt>
                <c:pt idx="188">
                  <c:v>3.13959980010986</c:v>
                </c:pt>
                <c:pt idx="189">
                  <c:v>3.15629982948303</c:v>
                </c:pt>
                <c:pt idx="190">
                  <c:v>3.1729998588562</c:v>
                </c:pt>
                <c:pt idx="191">
                  <c:v>3.18969988822937</c:v>
                </c:pt>
                <c:pt idx="192">
                  <c:v>3.20639991760253</c:v>
                </c:pt>
                <c:pt idx="193">
                  <c:v>3.2230999469757</c:v>
                </c:pt>
                <c:pt idx="194">
                  <c:v>3.23979997634887</c:v>
                </c:pt>
                <c:pt idx="195">
                  <c:v>3.25650000572204</c:v>
                </c:pt>
                <c:pt idx="196">
                  <c:v>3.27320003509521</c:v>
                </c:pt>
                <c:pt idx="197">
                  <c:v>3.2898998260498</c:v>
                </c:pt>
                <c:pt idx="198">
                  <c:v>3.30659985542297</c:v>
                </c:pt>
                <c:pt idx="199">
                  <c:v>3.32329988479614</c:v>
                </c:pt>
                <c:pt idx="200">
                  <c:v>3.33999991416931</c:v>
                </c:pt>
                <c:pt idx="201">
                  <c:v>3.35669994354248</c:v>
                </c:pt>
                <c:pt idx="202">
                  <c:v>3.37339997291564</c:v>
                </c:pt>
                <c:pt idx="203">
                  <c:v>3.39010000228881</c:v>
                </c:pt>
                <c:pt idx="204">
                  <c:v>3.4067997932434</c:v>
                </c:pt>
                <c:pt idx="205">
                  <c:v>3.42349982261657</c:v>
                </c:pt>
                <c:pt idx="206">
                  <c:v>3.44019985198974</c:v>
                </c:pt>
                <c:pt idx="207">
                  <c:v>3.45689988136291</c:v>
                </c:pt>
                <c:pt idx="208">
                  <c:v>3.47359991073608</c:v>
                </c:pt>
                <c:pt idx="209">
                  <c:v>3.49029994010925</c:v>
                </c:pt>
                <c:pt idx="210">
                  <c:v>3.50699996948242</c:v>
                </c:pt>
                <c:pt idx="211">
                  <c:v>3.52369999885559</c:v>
                </c:pt>
                <c:pt idx="212">
                  <c:v>3.54040002822875</c:v>
                </c:pt>
                <c:pt idx="213">
                  <c:v>3.55709981918334</c:v>
                </c:pt>
                <c:pt idx="214">
                  <c:v>3.57379984855651</c:v>
                </c:pt>
                <c:pt idx="215">
                  <c:v>3.59049987792968</c:v>
                </c:pt>
                <c:pt idx="216">
                  <c:v>3.60719990730285</c:v>
                </c:pt>
                <c:pt idx="217">
                  <c:v>3.62389993667602</c:v>
                </c:pt>
                <c:pt idx="218">
                  <c:v>3.64059996604919</c:v>
                </c:pt>
                <c:pt idx="219">
                  <c:v>3.65729999542236</c:v>
                </c:pt>
                <c:pt idx="220">
                  <c:v>3.67399978637695</c:v>
                </c:pt>
                <c:pt idx="221">
                  <c:v>3.69069981575012</c:v>
                </c:pt>
                <c:pt idx="222">
                  <c:v>3.70739984512329</c:v>
                </c:pt>
                <c:pt idx="223">
                  <c:v>3.72409987449645</c:v>
                </c:pt>
                <c:pt idx="224">
                  <c:v>3.74079990386962</c:v>
                </c:pt>
                <c:pt idx="225">
                  <c:v>3.75749993324279</c:v>
                </c:pt>
                <c:pt idx="226">
                  <c:v>3.77419996261596</c:v>
                </c:pt>
                <c:pt idx="227">
                  <c:v>3.79089999198913</c:v>
                </c:pt>
                <c:pt idx="228">
                  <c:v>3.8076000213623</c:v>
                </c:pt>
                <c:pt idx="229">
                  <c:v>3.82429981231689</c:v>
                </c:pt>
                <c:pt idx="230">
                  <c:v>3.84099984169006</c:v>
                </c:pt>
                <c:pt idx="231">
                  <c:v>3.85769987106323</c:v>
                </c:pt>
                <c:pt idx="232">
                  <c:v>3.8743999004364</c:v>
                </c:pt>
                <c:pt idx="233">
                  <c:v>3.89109992980957</c:v>
                </c:pt>
                <c:pt idx="234">
                  <c:v>3.90779995918273</c:v>
                </c:pt>
                <c:pt idx="235">
                  <c:v>3.9244999885559</c:v>
                </c:pt>
                <c:pt idx="236">
                  <c:v>3.94119977951049</c:v>
                </c:pt>
                <c:pt idx="237">
                  <c:v>3.95789980888366</c:v>
                </c:pt>
                <c:pt idx="238">
                  <c:v>3.97459983825683</c:v>
                </c:pt>
                <c:pt idx="239">
                  <c:v>3.99129986763</c:v>
                </c:pt>
                <c:pt idx="240">
                  <c:v>4.00799989700317</c:v>
                </c:pt>
                <c:pt idx="241">
                  <c:v>4.02469968795776</c:v>
                </c:pt>
                <c:pt idx="242">
                  <c:v>4.04139995574951</c:v>
                </c:pt>
                <c:pt idx="243">
                  <c:v>4.0580997467041</c:v>
                </c:pt>
                <c:pt idx="244">
                  <c:v>4.07480001449584</c:v>
                </c:pt>
                <c:pt idx="245">
                  <c:v>4.09149980545043</c:v>
                </c:pt>
                <c:pt idx="246">
                  <c:v>4.10820007324218</c:v>
                </c:pt>
                <c:pt idx="247">
                  <c:v>4.12489986419677</c:v>
                </c:pt>
                <c:pt idx="248">
                  <c:v>4.14159965515136</c:v>
                </c:pt>
                <c:pt idx="249">
                  <c:v>4.15829992294311</c:v>
                </c:pt>
                <c:pt idx="250">
                  <c:v>4.1749997138977</c:v>
                </c:pt>
                <c:pt idx="251">
                  <c:v>4.19169998168945</c:v>
                </c:pt>
                <c:pt idx="252">
                  <c:v>4.20839977264404</c:v>
                </c:pt>
                <c:pt idx="253">
                  <c:v>4.22510004043579</c:v>
                </c:pt>
                <c:pt idx="254">
                  <c:v>4.24179983139038</c:v>
                </c:pt>
                <c:pt idx="255">
                  <c:v>4.25850009918212</c:v>
                </c:pt>
                <c:pt idx="256">
                  <c:v>4.27519989013671</c:v>
                </c:pt>
                <c:pt idx="257">
                  <c:v>4.2918996810913</c:v>
                </c:pt>
                <c:pt idx="258">
                  <c:v>4.30859994888305</c:v>
                </c:pt>
                <c:pt idx="259">
                  <c:v>4.32529973983764</c:v>
                </c:pt>
                <c:pt idx="260">
                  <c:v>4.34200000762939</c:v>
                </c:pt>
                <c:pt idx="261">
                  <c:v>4.35869979858398</c:v>
                </c:pt>
                <c:pt idx="262">
                  <c:v>4.37540006637573</c:v>
                </c:pt>
                <c:pt idx="263">
                  <c:v>4.39209985733032</c:v>
                </c:pt>
                <c:pt idx="264">
                  <c:v>4.40880012512207</c:v>
                </c:pt>
                <c:pt idx="265">
                  <c:v>4.42549991607666</c:v>
                </c:pt>
                <c:pt idx="266">
                  <c:v>4.44219970703125</c:v>
                </c:pt>
                <c:pt idx="267">
                  <c:v>4.45889997482299</c:v>
                </c:pt>
                <c:pt idx="268">
                  <c:v>4.47559976577758</c:v>
                </c:pt>
                <c:pt idx="269">
                  <c:v>4.49230003356933</c:v>
                </c:pt>
                <c:pt idx="270">
                  <c:v>4.50899982452392</c:v>
                </c:pt>
                <c:pt idx="271">
                  <c:v>4.52570009231567</c:v>
                </c:pt>
                <c:pt idx="272">
                  <c:v>4.54239988327026</c:v>
                </c:pt>
                <c:pt idx="273">
                  <c:v>4.55909967422485</c:v>
                </c:pt>
                <c:pt idx="274">
                  <c:v>4.5757999420166</c:v>
                </c:pt>
                <c:pt idx="275">
                  <c:v>4.59249973297119</c:v>
                </c:pt>
                <c:pt idx="276">
                  <c:v>4.60920000076293</c:v>
                </c:pt>
                <c:pt idx="277">
                  <c:v>4.62589979171752</c:v>
                </c:pt>
                <c:pt idx="278">
                  <c:v>4.64260005950927</c:v>
                </c:pt>
                <c:pt idx="279">
                  <c:v>4.65929985046386</c:v>
                </c:pt>
                <c:pt idx="280">
                  <c:v>4.67599964141845</c:v>
                </c:pt>
                <c:pt idx="281">
                  <c:v>4.6926999092102</c:v>
                </c:pt>
                <c:pt idx="282">
                  <c:v>4.70939970016479</c:v>
                </c:pt>
                <c:pt idx="283">
                  <c:v>4.72609996795654</c:v>
                </c:pt>
                <c:pt idx="284">
                  <c:v>4.74279975891113</c:v>
                </c:pt>
                <c:pt idx="285">
                  <c:v>4.75950002670288</c:v>
                </c:pt>
                <c:pt idx="286">
                  <c:v>4.77619981765747</c:v>
                </c:pt>
                <c:pt idx="287">
                  <c:v>4.79290008544921</c:v>
                </c:pt>
                <c:pt idx="288">
                  <c:v>4.8095998764038</c:v>
                </c:pt>
                <c:pt idx="289">
                  <c:v>4.82629966735839</c:v>
                </c:pt>
                <c:pt idx="290">
                  <c:v>4.84299993515014</c:v>
                </c:pt>
                <c:pt idx="291">
                  <c:v>4.85969972610473</c:v>
                </c:pt>
                <c:pt idx="292">
                  <c:v>4.87639999389648</c:v>
                </c:pt>
                <c:pt idx="293">
                  <c:v>4.89309978485107</c:v>
                </c:pt>
                <c:pt idx="294">
                  <c:v>4.90980005264282</c:v>
                </c:pt>
                <c:pt idx="295">
                  <c:v>4.92649984359741</c:v>
                </c:pt>
                <c:pt idx="296">
                  <c:v>4.94320011138916</c:v>
                </c:pt>
                <c:pt idx="297">
                  <c:v>4.95989990234375</c:v>
                </c:pt>
                <c:pt idx="298">
                  <c:v>4.97659969329833</c:v>
                </c:pt>
                <c:pt idx="299">
                  <c:v>4.99329996109008</c:v>
                </c:pt>
                <c:pt idx="300">
                  <c:v>5.00999975204467</c:v>
                </c:pt>
                <c:pt idx="301">
                  <c:v>5.02670001983642</c:v>
                </c:pt>
                <c:pt idx="302">
                  <c:v>5.04339981079101</c:v>
                </c:pt>
                <c:pt idx="303">
                  <c:v>5.06010007858276</c:v>
                </c:pt>
                <c:pt idx="304">
                  <c:v>5.07679986953735</c:v>
                </c:pt>
                <c:pt idx="305">
                  <c:v>5.09349966049194</c:v>
                </c:pt>
                <c:pt idx="306">
                  <c:v>5.11019992828369</c:v>
                </c:pt>
                <c:pt idx="307">
                  <c:v>5.12689971923828</c:v>
                </c:pt>
                <c:pt idx="308">
                  <c:v>5.14359998703002</c:v>
                </c:pt>
                <c:pt idx="309">
                  <c:v>5.16029977798461</c:v>
                </c:pt>
                <c:pt idx="310">
                  <c:v>5.17700004577636</c:v>
                </c:pt>
                <c:pt idx="311">
                  <c:v>5.19369983673095</c:v>
                </c:pt>
                <c:pt idx="312">
                  <c:v>5.21039962768554</c:v>
                </c:pt>
                <c:pt idx="313">
                  <c:v>5.22709989547729</c:v>
                </c:pt>
                <c:pt idx="314">
                  <c:v>5.24379968643188</c:v>
                </c:pt>
                <c:pt idx="315">
                  <c:v>5.26049995422363</c:v>
                </c:pt>
                <c:pt idx="316">
                  <c:v>5.27719974517822</c:v>
                </c:pt>
                <c:pt idx="317">
                  <c:v>5.29390001296997</c:v>
                </c:pt>
                <c:pt idx="318">
                  <c:v>5.31059980392456</c:v>
                </c:pt>
                <c:pt idx="319">
                  <c:v>5.3273000717163</c:v>
                </c:pt>
                <c:pt idx="320">
                  <c:v>5.34399986267089</c:v>
                </c:pt>
                <c:pt idx="321">
                  <c:v>5.36069965362548</c:v>
                </c:pt>
                <c:pt idx="322">
                  <c:v>5.37739992141723</c:v>
                </c:pt>
                <c:pt idx="323">
                  <c:v>5.39409971237182</c:v>
                </c:pt>
                <c:pt idx="324">
                  <c:v>5.41079998016357</c:v>
                </c:pt>
                <c:pt idx="325">
                  <c:v>5.42749977111816</c:v>
                </c:pt>
                <c:pt idx="326">
                  <c:v>5.44420003890991</c:v>
                </c:pt>
                <c:pt idx="327">
                  <c:v>5.4608998298645</c:v>
                </c:pt>
                <c:pt idx="328">
                  <c:v>5.47760009765625</c:v>
                </c:pt>
                <c:pt idx="329">
                  <c:v>5.49429988861083</c:v>
                </c:pt>
                <c:pt idx="330">
                  <c:v>5.51099967956542</c:v>
                </c:pt>
                <c:pt idx="331">
                  <c:v>5.52769994735717</c:v>
                </c:pt>
                <c:pt idx="332">
                  <c:v>5.54439973831176</c:v>
                </c:pt>
                <c:pt idx="333">
                  <c:v>5.56110000610351</c:v>
                </c:pt>
                <c:pt idx="334">
                  <c:v>5.5777997970581</c:v>
                </c:pt>
                <c:pt idx="335">
                  <c:v>5.59450006484985</c:v>
                </c:pt>
                <c:pt idx="336">
                  <c:v>5.61119985580444</c:v>
                </c:pt>
                <c:pt idx="337">
                  <c:v>5.62789964675903</c:v>
                </c:pt>
                <c:pt idx="338">
                  <c:v>5.64459991455078</c:v>
                </c:pt>
                <c:pt idx="339">
                  <c:v>5.66129970550537</c:v>
                </c:pt>
                <c:pt idx="340">
                  <c:v>5.67799997329711</c:v>
                </c:pt>
                <c:pt idx="341">
                  <c:v>5.6946997642517</c:v>
                </c:pt>
                <c:pt idx="342">
                  <c:v>5.71140003204345</c:v>
                </c:pt>
                <c:pt idx="343">
                  <c:v>5.72809982299804</c:v>
                </c:pt>
                <c:pt idx="344">
                  <c:v>5.74479961395263</c:v>
                </c:pt>
                <c:pt idx="345">
                  <c:v>5.76149988174438</c:v>
                </c:pt>
                <c:pt idx="346">
                  <c:v>5.77819967269897</c:v>
                </c:pt>
                <c:pt idx="347">
                  <c:v>5.79489994049072</c:v>
                </c:pt>
                <c:pt idx="348">
                  <c:v>5.81159973144531</c:v>
                </c:pt>
                <c:pt idx="349">
                  <c:v>5.82829999923706</c:v>
                </c:pt>
                <c:pt idx="350">
                  <c:v>5.84499979019165</c:v>
                </c:pt>
                <c:pt idx="351">
                  <c:v>5.86170005798339</c:v>
                </c:pt>
                <c:pt idx="352">
                  <c:v>5.87839984893798</c:v>
                </c:pt>
                <c:pt idx="353">
                  <c:v>5.89509963989257</c:v>
                </c:pt>
                <c:pt idx="354">
                  <c:v>5.91179990768432</c:v>
                </c:pt>
                <c:pt idx="355">
                  <c:v>5.92849969863891</c:v>
                </c:pt>
                <c:pt idx="356">
                  <c:v>5.94519996643066</c:v>
                </c:pt>
                <c:pt idx="357">
                  <c:v>5.96189975738525</c:v>
                </c:pt>
                <c:pt idx="358">
                  <c:v>5.978600025177</c:v>
                </c:pt>
                <c:pt idx="359">
                  <c:v>5.99529981613159</c:v>
                </c:pt>
                <c:pt idx="360">
                  <c:v>6.01200008392333</c:v>
                </c:pt>
                <c:pt idx="361">
                  <c:v>6.02869987487792</c:v>
                </c:pt>
                <c:pt idx="362">
                  <c:v>6.04539966583251</c:v>
                </c:pt>
                <c:pt idx="363">
                  <c:v>6.06209993362426</c:v>
                </c:pt>
                <c:pt idx="364">
                  <c:v>6.07879972457885</c:v>
                </c:pt>
                <c:pt idx="365">
                  <c:v>6.0954999923706</c:v>
                </c:pt>
                <c:pt idx="366">
                  <c:v>6.11219978332519</c:v>
                </c:pt>
                <c:pt idx="367">
                  <c:v>6.12890005111694</c:v>
                </c:pt>
                <c:pt idx="368">
                  <c:v>6.14559984207153</c:v>
                </c:pt>
                <c:pt idx="369">
                  <c:v>6.16229963302612</c:v>
                </c:pt>
                <c:pt idx="370">
                  <c:v>6.17899990081787</c:v>
                </c:pt>
                <c:pt idx="371">
                  <c:v>6.19569969177246</c:v>
                </c:pt>
                <c:pt idx="372">
                  <c:v>6.2123999595642</c:v>
                </c:pt>
                <c:pt idx="373">
                  <c:v>6.22909975051879</c:v>
                </c:pt>
                <c:pt idx="374">
                  <c:v>6.24580001831054</c:v>
                </c:pt>
                <c:pt idx="375">
                  <c:v>6.26249980926513</c:v>
                </c:pt>
                <c:pt idx="376">
                  <c:v>6.27919960021972</c:v>
                </c:pt>
                <c:pt idx="377">
                  <c:v>6.29589986801147</c:v>
                </c:pt>
                <c:pt idx="378">
                  <c:v>6.31259965896606</c:v>
                </c:pt>
                <c:pt idx="379">
                  <c:v>6.32929992675781</c:v>
                </c:pt>
                <c:pt idx="380">
                  <c:v>6.3459997177124</c:v>
                </c:pt>
                <c:pt idx="381">
                  <c:v>6.36269998550415</c:v>
                </c:pt>
                <c:pt idx="382">
                  <c:v>6.37939977645874</c:v>
                </c:pt>
                <c:pt idx="383">
                  <c:v>6.39610004425048</c:v>
                </c:pt>
                <c:pt idx="384">
                  <c:v>6.41279983520507</c:v>
                </c:pt>
                <c:pt idx="385">
                  <c:v>6.42949962615966</c:v>
                </c:pt>
                <c:pt idx="386">
                  <c:v>6.44619989395141</c:v>
                </c:pt>
                <c:pt idx="387">
                  <c:v>6.462899684906</c:v>
                </c:pt>
                <c:pt idx="388">
                  <c:v>6.47959995269775</c:v>
                </c:pt>
                <c:pt idx="389">
                  <c:v>6.49629974365234</c:v>
                </c:pt>
                <c:pt idx="390">
                  <c:v>6.51300001144409</c:v>
                </c:pt>
                <c:pt idx="391">
                  <c:v>6.52969980239868</c:v>
                </c:pt>
                <c:pt idx="392">
                  <c:v>6.54640007019042</c:v>
                </c:pt>
                <c:pt idx="393">
                  <c:v>6.56309986114501</c:v>
                </c:pt>
                <c:pt idx="394">
                  <c:v>6.5797996520996</c:v>
                </c:pt>
                <c:pt idx="395">
                  <c:v>6.59649991989135</c:v>
                </c:pt>
                <c:pt idx="396">
                  <c:v>6.61319971084594</c:v>
                </c:pt>
                <c:pt idx="397">
                  <c:v>6.62989997863769</c:v>
                </c:pt>
                <c:pt idx="398">
                  <c:v>6.64659976959228</c:v>
                </c:pt>
                <c:pt idx="399">
                  <c:v>6.66330003738403</c:v>
                </c:pt>
                <c:pt idx="400">
                  <c:v>6.67999982833862</c:v>
                </c:pt>
                <c:pt idx="401">
                  <c:v>6.69669961929321</c:v>
                </c:pt>
                <c:pt idx="402">
                  <c:v>6.71339988708496</c:v>
                </c:pt>
                <c:pt idx="403">
                  <c:v>6.73009967803955</c:v>
                </c:pt>
                <c:pt idx="404">
                  <c:v>6.74679994583129</c:v>
                </c:pt>
                <c:pt idx="405">
                  <c:v>6.76349973678588</c:v>
                </c:pt>
                <c:pt idx="406">
                  <c:v>6.78020000457763</c:v>
                </c:pt>
                <c:pt idx="407">
                  <c:v>6.79689979553222</c:v>
                </c:pt>
                <c:pt idx="408">
                  <c:v>6.81359958648681</c:v>
                </c:pt>
                <c:pt idx="409">
                  <c:v>6.83029985427856</c:v>
                </c:pt>
                <c:pt idx="410">
                  <c:v>6.84699964523315</c:v>
                </c:pt>
                <c:pt idx="411">
                  <c:v>6.8636999130249</c:v>
                </c:pt>
                <c:pt idx="412">
                  <c:v>6.88039970397949</c:v>
                </c:pt>
                <c:pt idx="413">
                  <c:v>6.89709997177124</c:v>
                </c:pt>
                <c:pt idx="414">
                  <c:v>6.91379976272583</c:v>
                </c:pt>
                <c:pt idx="415">
                  <c:v>6.93050003051757</c:v>
                </c:pt>
                <c:pt idx="416">
                  <c:v>6.94719982147216</c:v>
                </c:pt>
                <c:pt idx="417">
                  <c:v>6.96389961242675</c:v>
                </c:pt>
                <c:pt idx="418">
                  <c:v>6.9805998802185</c:v>
                </c:pt>
                <c:pt idx="419">
                  <c:v>6.99729967117309</c:v>
                </c:pt>
                <c:pt idx="420">
                  <c:v>7.01399993896484</c:v>
                </c:pt>
                <c:pt idx="421">
                  <c:v>7.03069972991943</c:v>
                </c:pt>
                <c:pt idx="422">
                  <c:v>7.04739999771118</c:v>
                </c:pt>
                <c:pt idx="423">
                  <c:v>7.06409978866577</c:v>
                </c:pt>
                <c:pt idx="424">
                  <c:v>7.08080005645751</c:v>
                </c:pt>
                <c:pt idx="425">
                  <c:v>7.0974998474121</c:v>
                </c:pt>
                <c:pt idx="426">
                  <c:v>7.11419963836669</c:v>
                </c:pt>
                <c:pt idx="427">
                  <c:v>7.13089990615844</c:v>
                </c:pt>
                <c:pt idx="428">
                  <c:v>7.14759969711303</c:v>
                </c:pt>
                <c:pt idx="429">
                  <c:v>7.16429996490478</c:v>
                </c:pt>
                <c:pt idx="430">
                  <c:v>7.18099975585937</c:v>
                </c:pt>
                <c:pt idx="431">
                  <c:v>7.19770002365112</c:v>
                </c:pt>
                <c:pt idx="432">
                  <c:v>7.21439981460571</c:v>
                </c:pt>
                <c:pt idx="433">
                  <c:v>7.2310996055603</c:v>
                </c:pt>
                <c:pt idx="434">
                  <c:v>7.24779987335205</c:v>
                </c:pt>
                <c:pt idx="435">
                  <c:v>7.26449966430664</c:v>
                </c:pt>
                <c:pt idx="436">
                  <c:v>7.28119993209838</c:v>
                </c:pt>
                <c:pt idx="437">
                  <c:v>7.29789972305297</c:v>
                </c:pt>
                <c:pt idx="438">
                  <c:v>7.31459999084472</c:v>
                </c:pt>
                <c:pt idx="439">
                  <c:v>7.33129978179931</c:v>
                </c:pt>
                <c:pt idx="440">
                  <c:v>7.3479995727539</c:v>
                </c:pt>
                <c:pt idx="441">
                  <c:v>7.36469984054565</c:v>
                </c:pt>
                <c:pt idx="442">
                  <c:v>7.38139963150024</c:v>
                </c:pt>
                <c:pt idx="443">
                  <c:v>7.39809989929199</c:v>
                </c:pt>
                <c:pt idx="444">
                  <c:v>7.41479969024658</c:v>
                </c:pt>
                <c:pt idx="445">
                  <c:v>7.43149995803833</c:v>
                </c:pt>
                <c:pt idx="446">
                  <c:v>7.44819974899291</c:v>
                </c:pt>
                <c:pt idx="447">
                  <c:v>7.46490001678466</c:v>
                </c:pt>
                <c:pt idx="448">
                  <c:v>7.48159980773925</c:v>
                </c:pt>
                <c:pt idx="449">
                  <c:v>7.49829959869384</c:v>
                </c:pt>
                <c:pt idx="450">
                  <c:v>7.51499986648559</c:v>
                </c:pt>
                <c:pt idx="451">
                  <c:v>7.53169965744018</c:v>
                </c:pt>
                <c:pt idx="452">
                  <c:v>7.54839992523193</c:v>
                </c:pt>
                <c:pt idx="453">
                  <c:v>7.56509971618652</c:v>
                </c:pt>
                <c:pt idx="454">
                  <c:v>7.58179998397827</c:v>
                </c:pt>
                <c:pt idx="455">
                  <c:v>7.59849977493286</c:v>
                </c:pt>
                <c:pt idx="456">
                  <c:v>7.6152000427246</c:v>
                </c:pt>
                <c:pt idx="457">
                  <c:v>7.63189983367919</c:v>
                </c:pt>
                <c:pt idx="458">
                  <c:v>7.64859962463378</c:v>
                </c:pt>
                <c:pt idx="459">
                  <c:v>7.66529989242553</c:v>
                </c:pt>
                <c:pt idx="460">
                  <c:v>7.68199968338012</c:v>
                </c:pt>
                <c:pt idx="461">
                  <c:v>7.69869995117187</c:v>
                </c:pt>
                <c:pt idx="462">
                  <c:v>7.71539974212646</c:v>
                </c:pt>
                <c:pt idx="463">
                  <c:v>7.73210000991821</c:v>
                </c:pt>
                <c:pt idx="464">
                  <c:v>7.7487998008728</c:v>
                </c:pt>
                <c:pt idx="465">
                  <c:v>7.76549959182739</c:v>
                </c:pt>
                <c:pt idx="466">
                  <c:v>7.78219985961914</c:v>
                </c:pt>
                <c:pt idx="467">
                  <c:v>7.79889965057373</c:v>
                </c:pt>
                <c:pt idx="468">
                  <c:v>7.81559991836547</c:v>
                </c:pt>
                <c:pt idx="469">
                  <c:v>7.83229970932006</c:v>
                </c:pt>
                <c:pt idx="470">
                  <c:v>7.84899997711181</c:v>
                </c:pt>
                <c:pt idx="471">
                  <c:v>7.8656997680664</c:v>
                </c:pt>
                <c:pt idx="472">
                  <c:v>7.88239955902099</c:v>
                </c:pt>
                <c:pt idx="473">
                  <c:v>7.89909982681274</c:v>
                </c:pt>
                <c:pt idx="474">
                  <c:v>7.91579961776733</c:v>
                </c:pt>
                <c:pt idx="475">
                  <c:v>7.93249988555908</c:v>
                </c:pt>
                <c:pt idx="476">
                  <c:v>7.94919967651367</c:v>
                </c:pt>
                <c:pt idx="477">
                  <c:v>7.96589994430541</c:v>
                </c:pt>
                <c:pt idx="478">
                  <c:v>7.98259973526</c:v>
                </c:pt>
                <c:pt idx="479">
                  <c:v>7.99930000305175</c:v>
                </c:pt>
                <c:pt idx="480">
                  <c:v>8.01599979400634</c:v>
                </c:pt>
                <c:pt idx="481">
                  <c:v>8.03269958496093</c:v>
                </c:pt>
                <c:pt idx="482">
                  <c:v>8.04939937591552</c:v>
                </c:pt>
                <c:pt idx="483">
                  <c:v>8.06610012054443</c:v>
                </c:pt>
                <c:pt idx="484">
                  <c:v>8.08279991149902</c:v>
                </c:pt>
                <c:pt idx="485">
                  <c:v>8.09949970245361</c:v>
                </c:pt>
                <c:pt idx="486">
                  <c:v>8.1161994934082</c:v>
                </c:pt>
                <c:pt idx="487">
                  <c:v>8.1329002380371</c:v>
                </c:pt>
                <c:pt idx="488">
                  <c:v>8.14960002899169</c:v>
                </c:pt>
                <c:pt idx="489">
                  <c:v>8.16629981994628</c:v>
                </c:pt>
                <c:pt idx="490">
                  <c:v>8.18299961090087</c:v>
                </c:pt>
                <c:pt idx="491">
                  <c:v>8.19969940185546</c:v>
                </c:pt>
                <c:pt idx="492">
                  <c:v>8.21640014648437</c:v>
                </c:pt>
                <c:pt idx="493">
                  <c:v>8.23309993743896</c:v>
                </c:pt>
                <c:pt idx="494">
                  <c:v>8.24979972839355</c:v>
                </c:pt>
                <c:pt idx="495">
                  <c:v>8.26649951934814</c:v>
                </c:pt>
                <c:pt idx="496">
                  <c:v>8.28319931030273</c:v>
                </c:pt>
                <c:pt idx="497">
                  <c:v>8.29990005493164</c:v>
                </c:pt>
                <c:pt idx="498">
                  <c:v>8.31659984588623</c:v>
                </c:pt>
                <c:pt idx="499">
                  <c:v>8.33329963684082</c:v>
                </c:pt>
                <c:pt idx="500">
                  <c:v>8.34999942779541</c:v>
                </c:pt>
                <c:pt idx="501">
                  <c:v>8.36670017242431</c:v>
                </c:pt>
                <c:pt idx="502">
                  <c:v>8.3833999633789</c:v>
                </c:pt>
                <c:pt idx="503">
                  <c:v>8.40009975433349</c:v>
                </c:pt>
                <c:pt idx="504">
                  <c:v>8.41679954528808</c:v>
                </c:pt>
                <c:pt idx="505">
                  <c:v>8.43349933624267</c:v>
                </c:pt>
                <c:pt idx="506">
                  <c:v>8.45020008087158</c:v>
                </c:pt>
                <c:pt idx="507">
                  <c:v>8.46689987182617</c:v>
                </c:pt>
                <c:pt idx="508">
                  <c:v>8.48359966278076</c:v>
                </c:pt>
                <c:pt idx="509">
                  <c:v>8.50029945373535</c:v>
                </c:pt>
                <c:pt idx="510">
                  <c:v>8.51700019836425</c:v>
                </c:pt>
                <c:pt idx="511">
                  <c:v>8.53369998931884</c:v>
                </c:pt>
                <c:pt idx="512">
                  <c:v>8.55039978027343</c:v>
                </c:pt>
                <c:pt idx="513">
                  <c:v>8.56709957122802</c:v>
                </c:pt>
                <c:pt idx="514">
                  <c:v>8.58379936218261</c:v>
                </c:pt>
                <c:pt idx="515">
                  <c:v>8.60050010681152</c:v>
                </c:pt>
                <c:pt idx="516">
                  <c:v>8.61719989776611</c:v>
                </c:pt>
                <c:pt idx="517">
                  <c:v>8.6338996887207</c:v>
                </c:pt>
                <c:pt idx="518">
                  <c:v>8.65059947967529</c:v>
                </c:pt>
                <c:pt idx="519">
                  <c:v>8.66730022430419</c:v>
                </c:pt>
                <c:pt idx="520">
                  <c:v>8.68400001525878</c:v>
                </c:pt>
                <c:pt idx="521">
                  <c:v>8.70069980621337</c:v>
                </c:pt>
                <c:pt idx="522">
                  <c:v>8.71739959716796</c:v>
                </c:pt>
                <c:pt idx="523">
                  <c:v>8.73409938812255</c:v>
                </c:pt>
                <c:pt idx="524">
                  <c:v>8.75080013275146</c:v>
                </c:pt>
                <c:pt idx="525">
                  <c:v>8.76749992370605</c:v>
                </c:pt>
                <c:pt idx="526">
                  <c:v>8.78419971466064</c:v>
                </c:pt>
                <c:pt idx="527">
                  <c:v>8.80089950561523</c:v>
                </c:pt>
                <c:pt idx="528">
                  <c:v>8.81760025024414</c:v>
                </c:pt>
                <c:pt idx="529">
                  <c:v>8.83430004119873</c:v>
                </c:pt>
                <c:pt idx="530">
                  <c:v>8.85099983215332</c:v>
                </c:pt>
                <c:pt idx="531">
                  <c:v>8.86769962310791</c:v>
                </c:pt>
                <c:pt idx="532">
                  <c:v>8.8843994140625</c:v>
                </c:pt>
                <c:pt idx="533">
                  <c:v>8.9011001586914</c:v>
                </c:pt>
                <c:pt idx="534">
                  <c:v>8.91779994964599</c:v>
                </c:pt>
                <c:pt idx="535">
                  <c:v>8.93449974060058</c:v>
                </c:pt>
                <c:pt idx="536">
                  <c:v>8.95119953155517</c:v>
                </c:pt>
                <c:pt idx="537">
                  <c:v>8.96789932250976</c:v>
                </c:pt>
                <c:pt idx="538">
                  <c:v>8.98460006713867</c:v>
                </c:pt>
                <c:pt idx="539">
                  <c:v>9.00129985809326</c:v>
                </c:pt>
                <c:pt idx="540">
                  <c:v>9.01799964904785</c:v>
                </c:pt>
                <c:pt idx="541">
                  <c:v>9.03469944000244</c:v>
                </c:pt>
                <c:pt idx="542">
                  <c:v>9.05140018463134</c:v>
                </c:pt>
                <c:pt idx="543">
                  <c:v>9.06809997558593</c:v>
                </c:pt>
                <c:pt idx="544">
                  <c:v>9.08479976654052</c:v>
                </c:pt>
                <c:pt idx="545">
                  <c:v>9.10149955749511</c:v>
                </c:pt>
                <c:pt idx="546">
                  <c:v>9.1181993484497</c:v>
                </c:pt>
                <c:pt idx="547">
                  <c:v>9.13490009307861</c:v>
                </c:pt>
                <c:pt idx="548">
                  <c:v>9.1515998840332</c:v>
                </c:pt>
                <c:pt idx="549">
                  <c:v>9.16829967498779</c:v>
                </c:pt>
                <c:pt idx="550">
                  <c:v>9.18499946594238</c:v>
                </c:pt>
                <c:pt idx="551">
                  <c:v>9.20170021057128</c:v>
                </c:pt>
                <c:pt idx="552">
                  <c:v>9.21840000152587</c:v>
                </c:pt>
                <c:pt idx="553">
                  <c:v>9.23509979248046</c:v>
                </c:pt>
                <c:pt idx="554">
                  <c:v>9.25179958343505</c:v>
                </c:pt>
                <c:pt idx="555">
                  <c:v>9.26849937438964</c:v>
                </c:pt>
                <c:pt idx="556">
                  <c:v>9.28520011901855</c:v>
                </c:pt>
                <c:pt idx="557">
                  <c:v>9.30189990997314</c:v>
                </c:pt>
                <c:pt idx="558">
                  <c:v>9.31859970092773</c:v>
                </c:pt>
                <c:pt idx="559">
                  <c:v>9.33529949188232</c:v>
                </c:pt>
                <c:pt idx="560">
                  <c:v>9.35199928283691</c:v>
                </c:pt>
                <c:pt idx="561">
                  <c:v>9.36870002746582</c:v>
                </c:pt>
                <c:pt idx="562">
                  <c:v>9.38539981842041</c:v>
                </c:pt>
                <c:pt idx="563">
                  <c:v>9.402099609375</c:v>
                </c:pt>
                <c:pt idx="564">
                  <c:v>9.41879940032958</c:v>
                </c:pt>
                <c:pt idx="565">
                  <c:v>9.43550014495849</c:v>
                </c:pt>
                <c:pt idx="566">
                  <c:v>9.45219993591308</c:v>
                </c:pt>
                <c:pt idx="567">
                  <c:v>9.46889972686767</c:v>
                </c:pt>
                <c:pt idx="568">
                  <c:v>9.48559951782226</c:v>
                </c:pt>
                <c:pt idx="569">
                  <c:v>9.50229930877685</c:v>
                </c:pt>
                <c:pt idx="570">
                  <c:v>9.51900005340576</c:v>
                </c:pt>
                <c:pt idx="571">
                  <c:v>9.53569984436035</c:v>
                </c:pt>
                <c:pt idx="572">
                  <c:v>9.55239963531494</c:v>
                </c:pt>
                <c:pt idx="573">
                  <c:v>9.56909942626953</c:v>
                </c:pt>
                <c:pt idx="574">
                  <c:v>9.58580017089843</c:v>
                </c:pt>
                <c:pt idx="575">
                  <c:v>9.60249996185302</c:v>
                </c:pt>
                <c:pt idx="576">
                  <c:v>9.61919975280761</c:v>
                </c:pt>
                <c:pt idx="577">
                  <c:v>9.6358995437622</c:v>
                </c:pt>
                <c:pt idx="578">
                  <c:v>9.65259933471679</c:v>
                </c:pt>
                <c:pt idx="579">
                  <c:v>9.6693000793457</c:v>
                </c:pt>
                <c:pt idx="580">
                  <c:v>9.68599987030029</c:v>
                </c:pt>
                <c:pt idx="581">
                  <c:v>9.70269966125488</c:v>
                </c:pt>
                <c:pt idx="582">
                  <c:v>9.71939945220947</c:v>
                </c:pt>
                <c:pt idx="583">
                  <c:v>9.73610019683837</c:v>
                </c:pt>
                <c:pt idx="584">
                  <c:v>9.75279998779296</c:v>
                </c:pt>
                <c:pt idx="585">
                  <c:v>9.76949977874755</c:v>
                </c:pt>
                <c:pt idx="586">
                  <c:v>9.78619956970214</c:v>
                </c:pt>
                <c:pt idx="587">
                  <c:v>9.80289936065673</c:v>
                </c:pt>
                <c:pt idx="588">
                  <c:v>9.81960010528564</c:v>
                </c:pt>
                <c:pt idx="589">
                  <c:v>9.83629989624023</c:v>
                </c:pt>
                <c:pt idx="590">
                  <c:v>9.85299968719482</c:v>
                </c:pt>
                <c:pt idx="591">
                  <c:v>9.86969947814941</c:v>
                </c:pt>
                <c:pt idx="592">
                  <c:v>9.88640022277832</c:v>
                </c:pt>
                <c:pt idx="593">
                  <c:v>9.90310001373291</c:v>
                </c:pt>
                <c:pt idx="594">
                  <c:v>9.9197998046875</c:v>
                </c:pt>
                <c:pt idx="595">
                  <c:v>9.93649959564208</c:v>
                </c:pt>
                <c:pt idx="596">
                  <c:v>9.95319938659667</c:v>
                </c:pt>
                <c:pt idx="597">
                  <c:v>9.96990013122558</c:v>
                </c:pt>
                <c:pt idx="598">
                  <c:v>9.98659992218017</c:v>
                </c:pt>
                <c:pt idx="599">
                  <c:v>10.0032997131347</c:v>
                </c:pt>
                <c:pt idx="600">
                  <c:v>10.0199995040893</c:v>
                </c:pt>
                <c:pt idx="601">
                  <c:v>10.0366992950439</c:v>
                </c:pt>
                <c:pt idx="602">
                  <c:v>10.0534000396728</c:v>
                </c:pt>
                <c:pt idx="603">
                  <c:v>10.0700998306274</c:v>
                </c:pt>
                <c:pt idx="604">
                  <c:v>10.086799621582</c:v>
                </c:pt>
                <c:pt idx="605">
                  <c:v>10.1034994125366</c:v>
                </c:pt>
                <c:pt idx="606">
                  <c:v>10.1202001571655</c:v>
                </c:pt>
                <c:pt idx="607">
                  <c:v>10.1368999481201</c:v>
                </c:pt>
                <c:pt idx="608">
                  <c:v>10.1535997390747</c:v>
                </c:pt>
                <c:pt idx="609">
                  <c:v>10.1702995300292</c:v>
                </c:pt>
                <c:pt idx="610">
                  <c:v>10.1869993209838</c:v>
                </c:pt>
                <c:pt idx="611">
                  <c:v>10.2037000656127</c:v>
                </c:pt>
                <c:pt idx="612">
                  <c:v>10.2203998565673</c:v>
                </c:pt>
                <c:pt idx="613">
                  <c:v>10.2370996475219</c:v>
                </c:pt>
                <c:pt idx="614">
                  <c:v>10.2537994384765</c:v>
                </c:pt>
                <c:pt idx="615">
                  <c:v>10.2705001831054</c:v>
                </c:pt>
                <c:pt idx="616">
                  <c:v>10.28719997406</c:v>
                </c:pt>
                <c:pt idx="617">
                  <c:v>10.3038997650146</c:v>
                </c:pt>
                <c:pt idx="618">
                  <c:v>10.3205995559692</c:v>
                </c:pt>
                <c:pt idx="619">
                  <c:v>10.3372993469238</c:v>
                </c:pt>
                <c:pt idx="620">
                  <c:v>10.3540000915527</c:v>
                </c:pt>
                <c:pt idx="621">
                  <c:v>10.3706998825073</c:v>
                </c:pt>
                <c:pt idx="622">
                  <c:v>10.3873996734619</c:v>
                </c:pt>
                <c:pt idx="623">
                  <c:v>10.4040994644165</c:v>
                </c:pt>
                <c:pt idx="624">
                  <c:v>10.420799255371</c:v>
                </c:pt>
                <c:pt idx="625">
                  <c:v>10.4375</c:v>
                </c:pt>
                <c:pt idx="626">
                  <c:v>10.4541997909545</c:v>
                </c:pt>
                <c:pt idx="627">
                  <c:v>10.4708995819091</c:v>
                </c:pt>
                <c:pt idx="628">
                  <c:v>10.4875993728637</c:v>
                </c:pt>
                <c:pt idx="629">
                  <c:v>10.5043001174926</c:v>
                </c:pt>
                <c:pt idx="630">
                  <c:v>10.5209999084472</c:v>
                </c:pt>
                <c:pt idx="631">
                  <c:v>10.5376996994018</c:v>
                </c:pt>
                <c:pt idx="632">
                  <c:v>10.5543994903564</c:v>
                </c:pt>
                <c:pt idx="633">
                  <c:v>10.571099281311</c:v>
                </c:pt>
                <c:pt idx="634">
                  <c:v>10.5878000259399</c:v>
                </c:pt>
                <c:pt idx="635">
                  <c:v>10.6044998168945</c:v>
                </c:pt>
                <c:pt idx="636">
                  <c:v>10.6211996078491</c:v>
                </c:pt>
                <c:pt idx="637">
                  <c:v>10.6378993988037</c:v>
                </c:pt>
                <c:pt idx="638">
                  <c:v>10.6546001434326</c:v>
                </c:pt>
                <c:pt idx="639">
                  <c:v>10.6712999343872</c:v>
                </c:pt>
                <c:pt idx="640">
                  <c:v>10.6879997253417</c:v>
                </c:pt>
                <c:pt idx="641">
                  <c:v>10.7046995162963</c:v>
                </c:pt>
                <c:pt idx="642">
                  <c:v>10.7213993072509</c:v>
                </c:pt>
                <c:pt idx="643">
                  <c:v>10.7381000518798</c:v>
                </c:pt>
                <c:pt idx="644">
                  <c:v>10.7547998428344</c:v>
                </c:pt>
                <c:pt idx="645">
                  <c:v>10.771499633789</c:v>
                </c:pt>
                <c:pt idx="646">
                  <c:v>10.7881994247436</c:v>
                </c:pt>
                <c:pt idx="647">
                  <c:v>10.8049001693725</c:v>
                </c:pt>
                <c:pt idx="648">
                  <c:v>10.8215999603271</c:v>
                </c:pt>
                <c:pt idx="649">
                  <c:v>10.8382997512817</c:v>
                </c:pt>
                <c:pt idx="650">
                  <c:v>10.8549995422363</c:v>
                </c:pt>
                <c:pt idx="651">
                  <c:v>10.8716993331909</c:v>
                </c:pt>
                <c:pt idx="652">
                  <c:v>10.8884000778198</c:v>
                </c:pt>
                <c:pt idx="653">
                  <c:v>10.9050998687744</c:v>
                </c:pt>
                <c:pt idx="654">
                  <c:v>10.921799659729</c:v>
                </c:pt>
                <c:pt idx="655">
                  <c:v>10.9384994506835</c:v>
                </c:pt>
                <c:pt idx="656">
                  <c:v>10.9552001953125</c:v>
                </c:pt>
                <c:pt idx="657">
                  <c:v>10.971899986267</c:v>
                </c:pt>
                <c:pt idx="658">
                  <c:v>10.9885997772216</c:v>
                </c:pt>
                <c:pt idx="659">
                  <c:v>11.0052995681762</c:v>
                </c:pt>
                <c:pt idx="660">
                  <c:v>11.0219993591308</c:v>
                </c:pt>
                <c:pt idx="661">
                  <c:v>11.0387001037597</c:v>
                </c:pt>
                <c:pt idx="662">
                  <c:v>11.0553998947143</c:v>
                </c:pt>
                <c:pt idx="663">
                  <c:v>11.0720996856689</c:v>
                </c:pt>
                <c:pt idx="664">
                  <c:v>11.0887994766235</c:v>
                </c:pt>
                <c:pt idx="665">
                  <c:v>11.1054992675781</c:v>
                </c:pt>
                <c:pt idx="666">
                  <c:v>11.122200012207</c:v>
                </c:pt>
                <c:pt idx="667">
                  <c:v>11.1388998031616</c:v>
                </c:pt>
                <c:pt idx="668">
                  <c:v>11.1555995941162</c:v>
                </c:pt>
                <c:pt idx="669">
                  <c:v>11.1722993850708</c:v>
                </c:pt>
                <c:pt idx="670">
                  <c:v>11.1890001296997</c:v>
                </c:pt>
                <c:pt idx="671">
                  <c:v>11.2056999206542</c:v>
                </c:pt>
                <c:pt idx="672">
                  <c:v>11.2223997116088</c:v>
                </c:pt>
                <c:pt idx="673">
                  <c:v>11.2390995025634</c:v>
                </c:pt>
                <c:pt idx="674">
                  <c:v>11.255799293518</c:v>
                </c:pt>
                <c:pt idx="675">
                  <c:v>11.2725000381469</c:v>
                </c:pt>
                <c:pt idx="676">
                  <c:v>11.2891998291015</c:v>
                </c:pt>
                <c:pt idx="677">
                  <c:v>11.3058996200561</c:v>
                </c:pt>
                <c:pt idx="678">
                  <c:v>11.3225994110107</c:v>
                </c:pt>
                <c:pt idx="679">
                  <c:v>11.3393001556396</c:v>
                </c:pt>
                <c:pt idx="680">
                  <c:v>11.3559999465942</c:v>
                </c:pt>
                <c:pt idx="681">
                  <c:v>11.3726997375488</c:v>
                </c:pt>
                <c:pt idx="682">
                  <c:v>11.3893995285034</c:v>
                </c:pt>
                <c:pt idx="683">
                  <c:v>11.406099319458</c:v>
                </c:pt>
                <c:pt idx="684">
                  <c:v>11.4228000640869</c:v>
                </c:pt>
                <c:pt idx="685">
                  <c:v>11.4394998550415</c:v>
                </c:pt>
                <c:pt idx="686">
                  <c:v>11.456199645996</c:v>
                </c:pt>
                <c:pt idx="687">
                  <c:v>11.4728994369506</c:v>
                </c:pt>
                <c:pt idx="688">
                  <c:v>11.4895992279052</c:v>
                </c:pt>
                <c:pt idx="689">
                  <c:v>11.5062999725341</c:v>
                </c:pt>
                <c:pt idx="690">
                  <c:v>11.5229997634887</c:v>
                </c:pt>
                <c:pt idx="691">
                  <c:v>11.5396995544433</c:v>
                </c:pt>
                <c:pt idx="692">
                  <c:v>11.5563993453979</c:v>
                </c:pt>
                <c:pt idx="693">
                  <c:v>11.5731000900268</c:v>
                </c:pt>
                <c:pt idx="694">
                  <c:v>11.5897998809814</c:v>
                </c:pt>
                <c:pt idx="695">
                  <c:v>11.606499671936</c:v>
                </c:pt>
                <c:pt idx="696">
                  <c:v>11.6231994628906</c:v>
                </c:pt>
                <c:pt idx="697">
                  <c:v>11.6398992538452</c:v>
                </c:pt>
                <c:pt idx="698">
                  <c:v>11.6565999984741</c:v>
                </c:pt>
                <c:pt idx="699">
                  <c:v>11.6732997894287</c:v>
                </c:pt>
                <c:pt idx="700">
                  <c:v>11.6899995803833</c:v>
                </c:pt>
                <c:pt idx="701">
                  <c:v>11.7066993713378</c:v>
                </c:pt>
                <c:pt idx="702">
                  <c:v>11.7234001159667</c:v>
                </c:pt>
                <c:pt idx="703">
                  <c:v>11.7400999069213</c:v>
                </c:pt>
                <c:pt idx="704">
                  <c:v>11.7567996978759</c:v>
                </c:pt>
                <c:pt idx="705">
                  <c:v>11.7734994888305</c:v>
                </c:pt>
                <c:pt idx="706">
                  <c:v>11.7901992797851</c:v>
                </c:pt>
                <c:pt idx="707">
                  <c:v>11.806900024414</c:v>
                </c:pt>
                <c:pt idx="708">
                  <c:v>11.8235998153686</c:v>
                </c:pt>
                <c:pt idx="709">
                  <c:v>11.8402996063232</c:v>
                </c:pt>
                <c:pt idx="710">
                  <c:v>11.8569993972778</c:v>
                </c:pt>
                <c:pt idx="711">
                  <c:v>11.8737001419067</c:v>
                </c:pt>
                <c:pt idx="712">
                  <c:v>11.8903999328613</c:v>
                </c:pt>
                <c:pt idx="713">
                  <c:v>11.9070997238159</c:v>
                </c:pt>
                <c:pt idx="714">
                  <c:v>11.9237995147705</c:v>
                </c:pt>
                <c:pt idx="715">
                  <c:v>11.940499305725</c:v>
                </c:pt>
                <c:pt idx="716">
                  <c:v>11.957200050354</c:v>
                </c:pt>
                <c:pt idx="717">
                  <c:v>11.9738998413085</c:v>
                </c:pt>
                <c:pt idx="718">
                  <c:v>11.9905996322631</c:v>
                </c:pt>
                <c:pt idx="719">
                  <c:v>12.0072994232177</c:v>
                </c:pt>
                <c:pt idx="720">
                  <c:v>12.0240001678466</c:v>
                </c:pt>
                <c:pt idx="721">
                  <c:v>12.0406999588012</c:v>
                </c:pt>
                <c:pt idx="722">
                  <c:v>12.0573997497558</c:v>
                </c:pt>
                <c:pt idx="723">
                  <c:v>12.0740995407104</c:v>
                </c:pt>
                <c:pt idx="724">
                  <c:v>12.090799331665</c:v>
                </c:pt>
                <c:pt idx="725">
                  <c:v>12.1075000762939</c:v>
                </c:pt>
                <c:pt idx="726">
                  <c:v>12.1241998672485</c:v>
                </c:pt>
                <c:pt idx="727">
                  <c:v>12.1408996582031</c:v>
                </c:pt>
                <c:pt idx="728">
                  <c:v>12.1575994491577</c:v>
                </c:pt>
                <c:pt idx="729">
                  <c:v>12.1742992401123</c:v>
                </c:pt>
                <c:pt idx="730">
                  <c:v>12.1909999847412</c:v>
                </c:pt>
                <c:pt idx="731">
                  <c:v>12.2076997756958</c:v>
                </c:pt>
                <c:pt idx="732">
                  <c:v>12.2243995666503</c:v>
                </c:pt>
                <c:pt idx="733">
                  <c:v>12.2410993576049</c:v>
                </c:pt>
                <c:pt idx="734">
                  <c:v>12.2578001022338</c:v>
                </c:pt>
                <c:pt idx="735">
                  <c:v>12.2744998931884</c:v>
                </c:pt>
                <c:pt idx="736">
                  <c:v>12.291199684143</c:v>
                </c:pt>
                <c:pt idx="737">
                  <c:v>12.3078994750976</c:v>
                </c:pt>
                <c:pt idx="738">
                  <c:v>12.3245992660522</c:v>
                </c:pt>
                <c:pt idx="739">
                  <c:v>12.3413000106811</c:v>
                </c:pt>
                <c:pt idx="740">
                  <c:v>12.3579998016357</c:v>
                </c:pt>
                <c:pt idx="741">
                  <c:v>12.3746995925903</c:v>
                </c:pt>
                <c:pt idx="742">
                  <c:v>12.3913993835449</c:v>
                </c:pt>
                <c:pt idx="743">
                  <c:v>12.4081001281738</c:v>
                </c:pt>
                <c:pt idx="744">
                  <c:v>12.4247999191284</c:v>
                </c:pt>
                <c:pt idx="745">
                  <c:v>12.441499710083</c:v>
                </c:pt>
                <c:pt idx="746">
                  <c:v>12.4581995010375</c:v>
                </c:pt>
                <c:pt idx="747">
                  <c:v>12.4748992919921</c:v>
                </c:pt>
                <c:pt idx="748">
                  <c:v>12.491600036621</c:v>
                </c:pt>
                <c:pt idx="749">
                  <c:v>12.5082998275756</c:v>
                </c:pt>
                <c:pt idx="750">
                  <c:v>12.5249996185302</c:v>
                </c:pt>
                <c:pt idx="751">
                  <c:v>12.5416994094848</c:v>
                </c:pt>
                <c:pt idx="752">
                  <c:v>12.5583992004394</c:v>
                </c:pt>
                <c:pt idx="753">
                  <c:v>12.5750999450683</c:v>
                </c:pt>
                <c:pt idx="754">
                  <c:v>12.5917997360229</c:v>
                </c:pt>
                <c:pt idx="755">
                  <c:v>12.6084995269775</c:v>
                </c:pt>
                <c:pt idx="756">
                  <c:v>12.6251993179321</c:v>
                </c:pt>
                <c:pt idx="757">
                  <c:v>12.641900062561</c:v>
                </c:pt>
                <c:pt idx="758">
                  <c:v>12.6585998535156</c:v>
                </c:pt>
                <c:pt idx="759">
                  <c:v>12.6752996444702</c:v>
                </c:pt>
                <c:pt idx="760">
                  <c:v>12.6919994354248</c:v>
                </c:pt>
                <c:pt idx="761">
                  <c:v>12.7086992263793</c:v>
                </c:pt>
                <c:pt idx="762">
                  <c:v>12.7253999710083</c:v>
                </c:pt>
                <c:pt idx="763">
                  <c:v>12.7420997619628</c:v>
                </c:pt>
                <c:pt idx="764">
                  <c:v>12.7587995529174</c:v>
                </c:pt>
                <c:pt idx="765">
                  <c:v>12.775499343872</c:v>
                </c:pt>
                <c:pt idx="766">
                  <c:v>12.7922000885009</c:v>
                </c:pt>
                <c:pt idx="767">
                  <c:v>12.8088998794555</c:v>
                </c:pt>
                <c:pt idx="768">
                  <c:v>12.8255996704101</c:v>
                </c:pt>
                <c:pt idx="769">
                  <c:v>12.8422994613647</c:v>
                </c:pt>
                <c:pt idx="770">
                  <c:v>12.8589992523193</c:v>
                </c:pt>
                <c:pt idx="771">
                  <c:v>12.8756999969482</c:v>
                </c:pt>
                <c:pt idx="772">
                  <c:v>12.8923997879028</c:v>
                </c:pt>
                <c:pt idx="773">
                  <c:v>12.9090995788574</c:v>
                </c:pt>
                <c:pt idx="774">
                  <c:v>12.925799369812</c:v>
                </c:pt>
                <c:pt idx="775">
                  <c:v>12.9425001144409</c:v>
                </c:pt>
                <c:pt idx="776">
                  <c:v>12.9591999053955</c:v>
                </c:pt>
                <c:pt idx="777">
                  <c:v>12.97589969635</c:v>
                </c:pt>
                <c:pt idx="778">
                  <c:v>12.9925994873046</c:v>
                </c:pt>
                <c:pt idx="779">
                  <c:v>13.0092992782592</c:v>
                </c:pt>
                <c:pt idx="780">
                  <c:v>13.0260000228881</c:v>
                </c:pt>
                <c:pt idx="781">
                  <c:v>13.0426998138427</c:v>
                </c:pt>
                <c:pt idx="782">
                  <c:v>13.0593996047973</c:v>
                </c:pt>
                <c:pt idx="783">
                  <c:v>13.0760993957519</c:v>
                </c:pt>
                <c:pt idx="784">
                  <c:v>13.0928001403808</c:v>
                </c:pt>
                <c:pt idx="785">
                  <c:v>13.1094999313354</c:v>
                </c:pt>
                <c:pt idx="786">
                  <c:v>13.12619972229</c:v>
                </c:pt>
                <c:pt idx="787">
                  <c:v>13.1428995132446</c:v>
                </c:pt>
                <c:pt idx="788">
                  <c:v>13.1595993041992</c:v>
                </c:pt>
                <c:pt idx="789">
                  <c:v>13.1763000488281</c:v>
                </c:pt>
                <c:pt idx="790">
                  <c:v>13.1929998397827</c:v>
                </c:pt>
                <c:pt idx="791">
                  <c:v>13.2096996307373</c:v>
                </c:pt>
                <c:pt idx="792">
                  <c:v>13.2263994216918</c:v>
                </c:pt>
                <c:pt idx="793">
                  <c:v>13.2430992126464</c:v>
                </c:pt>
                <c:pt idx="794">
                  <c:v>13.2597999572753</c:v>
                </c:pt>
                <c:pt idx="795">
                  <c:v>13.2764997482299</c:v>
                </c:pt>
                <c:pt idx="796">
                  <c:v>13.2931995391845</c:v>
                </c:pt>
                <c:pt idx="797">
                  <c:v>13.3098993301391</c:v>
                </c:pt>
                <c:pt idx="798">
                  <c:v>13.326600074768</c:v>
                </c:pt>
                <c:pt idx="799">
                  <c:v>13.3432998657226</c:v>
                </c:pt>
                <c:pt idx="800">
                  <c:v>13.3599996566772</c:v>
                </c:pt>
                <c:pt idx="801">
                  <c:v>13.3766994476318</c:v>
                </c:pt>
                <c:pt idx="802">
                  <c:v>13.3933992385864</c:v>
                </c:pt>
                <c:pt idx="803">
                  <c:v>13.4100999832153</c:v>
                </c:pt>
                <c:pt idx="804">
                  <c:v>13.4267997741699</c:v>
                </c:pt>
                <c:pt idx="805">
                  <c:v>13.4434995651245</c:v>
                </c:pt>
                <c:pt idx="806">
                  <c:v>13.4601993560791</c:v>
                </c:pt>
                <c:pt idx="807">
                  <c:v>13.476900100708</c:v>
                </c:pt>
                <c:pt idx="808">
                  <c:v>13.4935998916625</c:v>
                </c:pt>
                <c:pt idx="809">
                  <c:v>13.5102996826171</c:v>
                </c:pt>
                <c:pt idx="810">
                  <c:v>13.5269994735717</c:v>
                </c:pt>
                <c:pt idx="811">
                  <c:v>13.5436992645263</c:v>
                </c:pt>
                <c:pt idx="812">
                  <c:v>13.5604000091552</c:v>
                </c:pt>
                <c:pt idx="813">
                  <c:v>13.5770998001098</c:v>
                </c:pt>
                <c:pt idx="814">
                  <c:v>13.5937995910644</c:v>
                </c:pt>
                <c:pt idx="815">
                  <c:v>13.610499382019</c:v>
                </c:pt>
                <c:pt idx="816">
                  <c:v>13.6271991729736</c:v>
                </c:pt>
                <c:pt idx="817">
                  <c:v>13.6438999176025</c:v>
                </c:pt>
                <c:pt idx="818">
                  <c:v>13.6605997085571</c:v>
                </c:pt>
                <c:pt idx="819">
                  <c:v>13.6772994995117</c:v>
                </c:pt>
                <c:pt idx="820">
                  <c:v>13.6939992904663</c:v>
                </c:pt>
                <c:pt idx="821">
                  <c:v>13.7107000350952</c:v>
                </c:pt>
                <c:pt idx="822">
                  <c:v>13.7273998260498</c:v>
                </c:pt>
                <c:pt idx="823">
                  <c:v>13.7440996170043</c:v>
                </c:pt>
                <c:pt idx="824">
                  <c:v>13.7607994079589</c:v>
                </c:pt>
                <c:pt idx="825">
                  <c:v>13.7774991989135</c:v>
                </c:pt>
                <c:pt idx="826">
                  <c:v>13.7941999435424</c:v>
                </c:pt>
                <c:pt idx="827">
                  <c:v>13.810899734497</c:v>
                </c:pt>
                <c:pt idx="828">
                  <c:v>13.8275995254516</c:v>
                </c:pt>
                <c:pt idx="829">
                  <c:v>13.8442993164062</c:v>
                </c:pt>
                <c:pt idx="830">
                  <c:v>13.8610000610351</c:v>
                </c:pt>
                <c:pt idx="831">
                  <c:v>13.8776998519897</c:v>
                </c:pt>
                <c:pt idx="832">
                  <c:v>13.8943996429443</c:v>
                </c:pt>
                <c:pt idx="833">
                  <c:v>13.9110994338989</c:v>
                </c:pt>
                <c:pt idx="834">
                  <c:v>13.9277992248535</c:v>
                </c:pt>
                <c:pt idx="835">
                  <c:v>13.9444999694824</c:v>
                </c:pt>
                <c:pt idx="836">
                  <c:v>13.961199760437</c:v>
                </c:pt>
                <c:pt idx="837">
                  <c:v>13.9778995513916</c:v>
                </c:pt>
                <c:pt idx="838">
                  <c:v>13.9945993423461</c:v>
                </c:pt>
                <c:pt idx="839">
                  <c:v>14.011300086975</c:v>
                </c:pt>
                <c:pt idx="840">
                  <c:v>14.0279998779296</c:v>
                </c:pt>
                <c:pt idx="841">
                  <c:v>14.0446996688842</c:v>
                </c:pt>
                <c:pt idx="842">
                  <c:v>14.0613994598388</c:v>
                </c:pt>
                <c:pt idx="843">
                  <c:v>14.0780992507934</c:v>
                </c:pt>
                <c:pt idx="844">
                  <c:v>14.0947999954223</c:v>
                </c:pt>
                <c:pt idx="845">
                  <c:v>14.1114997863769</c:v>
                </c:pt>
                <c:pt idx="846">
                  <c:v>14.1281995773315</c:v>
                </c:pt>
                <c:pt idx="847">
                  <c:v>14.1448993682861</c:v>
                </c:pt>
                <c:pt idx="848">
                  <c:v>14.161600112915</c:v>
                </c:pt>
                <c:pt idx="849">
                  <c:v>14.1782999038696</c:v>
                </c:pt>
                <c:pt idx="850">
                  <c:v>14.1949996948242</c:v>
                </c:pt>
                <c:pt idx="851">
                  <c:v>14.2116994857788</c:v>
                </c:pt>
                <c:pt idx="852">
                  <c:v>14.2283992767333</c:v>
                </c:pt>
                <c:pt idx="853">
                  <c:v>14.2451000213623</c:v>
                </c:pt>
                <c:pt idx="854">
                  <c:v>14.2617998123168</c:v>
                </c:pt>
                <c:pt idx="855">
                  <c:v>14.2784996032714</c:v>
                </c:pt>
                <c:pt idx="856">
                  <c:v>14.295199394226</c:v>
                </c:pt>
                <c:pt idx="857">
                  <c:v>14.3118991851806</c:v>
                </c:pt>
                <c:pt idx="858">
                  <c:v>14.3285999298095</c:v>
                </c:pt>
                <c:pt idx="859">
                  <c:v>14.3452997207641</c:v>
                </c:pt>
                <c:pt idx="860">
                  <c:v>14.3619995117187</c:v>
                </c:pt>
                <c:pt idx="861">
                  <c:v>14.3786993026733</c:v>
                </c:pt>
                <c:pt idx="862">
                  <c:v>14.3954000473022</c:v>
                </c:pt>
                <c:pt idx="863">
                  <c:v>14.4120998382568</c:v>
                </c:pt>
                <c:pt idx="864">
                  <c:v>14.4287996292114</c:v>
                </c:pt>
                <c:pt idx="865">
                  <c:v>14.445499420166</c:v>
                </c:pt>
                <c:pt idx="866">
                  <c:v>14.4621992111206</c:v>
                </c:pt>
                <c:pt idx="867">
                  <c:v>14.4788999557495</c:v>
                </c:pt>
                <c:pt idx="868">
                  <c:v>14.4955997467041</c:v>
                </c:pt>
                <c:pt idx="869">
                  <c:v>14.5122995376586</c:v>
                </c:pt>
                <c:pt idx="870">
                  <c:v>14.5289993286132</c:v>
                </c:pt>
                <c:pt idx="871">
                  <c:v>14.5457000732421</c:v>
                </c:pt>
                <c:pt idx="872">
                  <c:v>14.5623998641967</c:v>
                </c:pt>
                <c:pt idx="873">
                  <c:v>14.5790996551513</c:v>
                </c:pt>
                <c:pt idx="874">
                  <c:v>14.5957994461059</c:v>
                </c:pt>
                <c:pt idx="875">
                  <c:v>14.6124992370605</c:v>
                </c:pt>
                <c:pt idx="876">
                  <c:v>14.6291999816894</c:v>
                </c:pt>
                <c:pt idx="877">
                  <c:v>14.645899772644</c:v>
                </c:pt>
                <c:pt idx="878">
                  <c:v>14.6625995635986</c:v>
                </c:pt>
                <c:pt idx="879">
                  <c:v>14.6792993545532</c:v>
                </c:pt>
                <c:pt idx="880">
                  <c:v>14.6959991455078</c:v>
                </c:pt>
                <c:pt idx="881">
                  <c:v>14.7126998901367</c:v>
                </c:pt>
                <c:pt idx="882">
                  <c:v>14.7293996810913</c:v>
                </c:pt>
                <c:pt idx="883">
                  <c:v>14.7460994720458</c:v>
                </c:pt>
                <c:pt idx="884">
                  <c:v>14.7627992630004</c:v>
                </c:pt>
                <c:pt idx="885">
                  <c:v>14.7795000076293</c:v>
                </c:pt>
                <c:pt idx="886">
                  <c:v>14.7961997985839</c:v>
                </c:pt>
                <c:pt idx="887">
                  <c:v>14.8128995895385</c:v>
                </c:pt>
                <c:pt idx="888">
                  <c:v>14.8295993804931</c:v>
                </c:pt>
                <c:pt idx="889">
                  <c:v>14.8462991714477</c:v>
                </c:pt>
                <c:pt idx="890">
                  <c:v>14.8629999160766</c:v>
                </c:pt>
                <c:pt idx="891">
                  <c:v>14.8796997070312</c:v>
                </c:pt>
                <c:pt idx="892">
                  <c:v>14.8963994979858</c:v>
                </c:pt>
                <c:pt idx="893">
                  <c:v>14.9130992889404</c:v>
                </c:pt>
                <c:pt idx="894">
                  <c:v>14.9298000335693</c:v>
                </c:pt>
                <c:pt idx="895">
                  <c:v>14.9464998245239</c:v>
                </c:pt>
                <c:pt idx="896">
                  <c:v>14.9631996154785</c:v>
                </c:pt>
                <c:pt idx="897">
                  <c:v>14.9798994064331</c:v>
                </c:pt>
                <c:pt idx="898">
                  <c:v>14.9965991973876</c:v>
                </c:pt>
                <c:pt idx="899">
                  <c:v>15.0132999420166</c:v>
                </c:pt>
                <c:pt idx="900">
                  <c:v>15.0299997329711</c:v>
                </c:pt>
                <c:pt idx="901">
                  <c:v>15.0466995239257</c:v>
                </c:pt>
                <c:pt idx="902">
                  <c:v>15.0633993148803</c:v>
                </c:pt>
                <c:pt idx="903">
                  <c:v>15.0801000595092</c:v>
                </c:pt>
                <c:pt idx="904">
                  <c:v>15.0967998504638</c:v>
                </c:pt>
                <c:pt idx="905">
                  <c:v>15.1134996414184</c:v>
                </c:pt>
                <c:pt idx="906">
                  <c:v>15.130199432373</c:v>
                </c:pt>
                <c:pt idx="907">
                  <c:v>15.1468992233276</c:v>
                </c:pt>
                <c:pt idx="908">
                  <c:v>15.1635999679565</c:v>
                </c:pt>
                <c:pt idx="909">
                  <c:v>15.1802997589111</c:v>
                </c:pt>
                <c:pt idx="910">
                  <c:v>15.1969995498657</c:v>
                </c:pt>
                <c:pt idx="911">
                  <c:v>15.2136993408203</c:v>
                </c:pt>
                <c:pt idx="912">
                  <c:v>15.2304000854492</c:v>
                </c:pt>
                <c:pt idx="913">
                  <c:v>15.2470998764038</c:v>
                </c:pt>
                <c:pt idx="914">
                  <c:v>15.2637996673583</c:v>
                </c:pt>
                <c:pt idx="915">
                  <c:v>15.2804994583129</c:v>
                </c:pt>
                <c:pt idx="916">
                  <c:v>15.2971992492675</c:v>
                </c:pt>
                <c:pt idx="917">
                  <c:v>15.3138999938964</c:v>
                </c:pt>
                <c:pt idx="918">
                  <c:v>15.330599784851</c:v>
                </c:pt>
                <c:pt idx="919">
                  <c:v>15.3472995758056</c:v>
                </c:pt>
                <c:pt idx="920">
                  <c:v>15.3639993667602</c:v>
                </c:pt>
                <c:pt idx="921">
                  <c:v>15.3806991577148</c:v>
                </c:pt>
                <c:pt idx="922">
                  <c:v>15.3973999023437</c:v>
                </c:pt>
                <c:pt idx="923">
                  <c:v>15.4140996932983</c:v>
                </c:pt>
                <c:pt idx="924">
                  <c:v>15.4307994842529</c:v>
                </c:pt>
                <c:pt idx="925">
                  <c:v>15.4474992752075</c:v>
                </c:pt>
                <c:pt idx="926">
                  <c:v>15.4642000198364</c:v>
                </c:pt>
                <c:pt idx="927">
                  <c:v>15.480899810791</c:v>
                </c:pt>
                <c:pt idx="928">
                  <c:v>15.4975996017456</c:v>
                </c:pt>
                <c:pt idx="929">
                  <c:v>15.5142993927001</c:v>
                </c:pt>
                <c:pt idx="930">
                  <c:v>15.5309991836547</c:v>
                </c:pt>
                <c:pt idx="931">
                  <c:v>15.5476999282836</c:v>
                </c:pt>
                <c:pt idx="932">
                  <c:v>15.5643997192382</c:v>
                </c:pt>
                <c:pt idx="933">
                  <c:v>15.5810995101928</c:v>
                </c:pt>
                <c:pt idx="934">
                  <c:v>15.5977993011474</c:v>
                </c:pt>
                <c:pt idx="935">
                  <c:v>15.6145000457763</c:v>
                </c:pt>
                <c:pt idx="936">
                  <c:v>15.6311998367309</c:v>
                </c:pt>
                <c:pt idx="937">
                  <c:v>15.6478996276855</c:v>
                </c:pt>
                <c:pt idx="938">
                  <c:v>15.6645994186401</c:v>
                </c:pt>
                <c:pt idx="939">
                  <c:v>15.6812992095947</c:v>
                </c:pt>
                <c:pt idx="940">
                  <c:v>15.6979999542236</c:v>
                </c:pt>
                <c:pt idx="941">
                  <c:v>15.7146997451782</c:v>
                </c:pt>
                <c:pt idx="942">
                  <c:v>15.7313995361328</c:v>
                </c:pt>
                <c:pt idx="943">
                  <c:v>15.7480993270874</c:v>
                </c:pt>
                <c:pt idx="944">
                  <c:v>15.7647991180419</c:v>
                </c:pt>
                <c:pt idx="945">
                  <c:v>15.7814998626708</c:v>
                </c:pt>
                <c:pt idx="946">
                  <c:v>15.7981996536254</c:v>
                </c:pt>
                <c:pt idx="947">
                  <c:v>15.81489944458</c:v>
                </c:pt>
                <c:pt idx="948">
                  <c:v>15.8315992355346</c:v>
                </c:pt>
                <c:pt idx="949">
                  <c:v>15.8482999801635</c:v>
                </c:pt>
                <c:pt idx="950">
                  <c:v>15.8649997711181</c:v>
                </c:pt>
                <c:pt idx="951">
                  <c:v>15.8816995620727</c:v>
                </c:pt>
                <c:pt idx="952">
                  <c:v>15.8983993530273</c:v>
                </c:pt>
                <c:pt idx="953">
                  <c:v>15.9150991439819</c:v>
                </c:pt>
                <c:pt idx="954">
                  <c:v>15.9317998886108</c:v>
                </c:pt>
                <c:pt idx="955">
                  <c:v>15.9484996795654</c:v>
                </c:pt>
                <c:pt idx="956">
                  <c:v>15.96519947052</c:v>
                </c:pt>
                <c:pt idx="957">
                  <c:v>15.9818992614746</c:v>
                </c:pt>
                <c:pt idx="958">
                  <c:v>15.9986000061035</c:v>
                </c:pt>
                <c:pt idx="959">
                  <c:v>16.0152988433837</c:v>
                </c:pt>
                <c:pt idx="960">
                  <c:v>16.0319995880126</c:v>
                </c:pt>
                <c:pt idx="961">
                  <c:v>16.0487003326416</c:v>
                </c:pt>
                <c:pt idx="962">
                  <c:v>16.0653991699218</c:v>
                </c:pt>
                <c:pt idx="963">
                  <c:v>16.0820999145507</c:v>
                </c:pt>
                <c:pt idx="964">
                  <c:v>16.098798751831</c:v>
                </c:pt>
                <c:pt idx="965">
                  <c:v>16.1154994964599</c:v>
                </c:pt>
                <c:pt idx="966">
                  <c:v>16.1322002410888</c:v>
                </c:pt>
                <c:pt idx="967">
                  <c:v>16.1488990783691</c:v>
                </c:pt>
                <c:pt idx="968">
                  <c:v>16.165599822998</c:v>
                </c:pt>
                <c:pt idx="969">
                  <c:v>16.1822986602783</c:v>
                </c:pt>
                <c:pt idx="970">
                  <c:v>16.1989994049072</c:v>
                </c:pt>
                <c:pt idx="971">
                  <c:v>16.2157001495361</c:v>
                </c:pt>
                <c:pt idx="972">
                  <c:v>16.2323989868164</c:v>
                </c:pt>
                <c:pt idx="973">
                  <c:v>16.2490997314453</c:v>
                </c:pt>
                <c:pt idx="974">
                  <c:v>16.2658004760742</c:v>
                </c:pt>
                <c:pt idx="975">
                  <c:v>16.2824993133544</c:v>
                </c:pt>
                <c:pt idx="976">
                  <c:v>16.2992000579833</c:v>
                </c:pt>
                <c:pt idx="977">
                  <c:v>16.3158988952636</c:v>
                </c:pt>
                <c:pt idx="978">
                  <c:v>16.3325996398925</c:v>
                </c:pt>
                <c:pt idx="979">
                  <c:v>16.3493003845214</c:v>
                </c:pt>
                <c:pt idx="980">
                  <c:v>16.3659992218017</c:v>
                </c:pt>
                <c:pt idx="981">
                  <c:v>16.3826999664306</c:v>
                </c:pt>
                <c:pt idx="982">
                  <c:v>16.3993988037109</c:v>
                </c:pt>
                <c:pt idx="983">
                  <c:v>16.4160995483398</c:v>
                </c:pt>
                <c:pt idx="984">
                  <c:v>16.4328002929687</c:v>
                </c:pt>
                <c:pt idx="985">
                  <c:v>16.449499130249</c:v>
                </c:pt>
                <c:pt idx="986">
                  <c:v>16.4661998748779</c:v>
                </c:pt>
                <c:pt idx="987">
                  <c:v>16.4828987121582</c:v>
                </c:pt>
                <c:pt idx="988">
                  <c:v>16.4995994567871</c:v>
                </c:pt>
                <c:pt idx="989">
                  <c:v>16.516300201416</c:v>
                </c:pt>
                <c:pt idx="990">
                  <c:v>16.5329990386962</c:v>
                </c:pt>
                <c:pt idx="991">
                  <c:v>16.5496997833251</c:v>
                </c:pt>
                <c:pt idx="992">
                  <c:v>16.5663986206054</c:v>
                </c:pt>
                <c:pt idx="993">
                  <c:v>16.5830993652343</c:v>
                </c:pt>
                <c:pt idx="994">
                  <c:v>16.5998001098632</c:v>
                </c:pt>
                <c:pt idx="995">
                  <c:v>16.6164989471435</c:v>
                </c:pt>
                <c:pt idx="996">
                  <c:v>16.6331996917724</c:v>
                </c:pt>
                <c:pt idx="997">
                  <c:v>16.6499004364013</c:v>
                </c:pt>
                <c:pt idx="998">
                  <c:v>16.6665992736816</c:v>
                </c:pt>
                <c:pt idx="999">
                  <c:v>16.6833000183105</c:v>
                </c:pt>
                <c:pt idx="1000">
                  <c:v>16.6999988555908</c:v>
                </c:pt>
                <c:pt idx="1001">
                  <c:v>16.7166996002197</c:v>
                </c:pt>
                <c:pt idx="1002">
                  <c:v>16.7334003448486</c:v>
                </c:pt>
                <c:pt idx="1003">
                  <c:v>16.7500991821289</c:v>
                </c:pt>
                <c:pt idx="1004">
                  <c:v>16.7667999267578</c:v>
                </c:pt>
                <c:pt idx="1005">
                  <c:v>16.783498764038</c:v>
                </c:pt>
                <c:pt idx="1006">
                  <c:v>16.8001995086669</c:v>
                </c:pt>
                <c:pt idx="1007">
                  <c:v>16.8169002532958</c:v>
                </c:pt>
                <c:pt idx="1008">
                  <c:v>16.8335990905761</c:v>
                </c:pt>
                <c:pt idx="1009">
                  <c:v>16.850299835205</c:v>
                </c:pt>
                <c:pt idx="1010">
                  <c:v>16.8669986724853</c:v>
                </c:pt>
                <c:pt idx="1011">
                  <c:v>16.8836994171142</c:v>
                </c:pt>
                <c:pt idx="1012">
                  <c:v>16.9004001617431</c:v>
                </c:pt>
                <c:pt idx="1013">
                  <c:v>16.9170989990234</c:v>
                </c:pt>
                <c:pt idx="1014">
                  <c:v>16.9337997436523</c:v>
                </c:pt>
                <c:pt idx="1015">
                  <c:v>16.9505004882812</c:v>
                </c:pt>
                <c:pt idx="1016">
                  <c:v>16.9671993255615</c:v>
                </c:pt>
                <c:pt idx="1017">
                  <c:v>16.9839000701904</c:v>
                </c:pt>
                <c:pt idx="1018">
                  <c:v>17.0005989074707</c:v>
                </c:pt>
                <c:pt idx="1019">
                  <c:v>17.0172996520996</c:v>
                </c:pt>
                <c:pt idx="1020">
                  <c:v>17.0340003967285</c:v>
                </c:pt>
                <c:pt idx="1021">
                  <c:v>17.0506992340087</c:v>
                </c:pt>
                <c:pt idx="1022">
                  <c:v>17.0673999786376</c:v>
                </c:pt>
                <c:pt idx="1023">
                  <c:v>17.0840988159179</c:v>
                </c:pt>
                <c:pt idx="1024">
                  <c:v>17.1007995605468</c:v>
                </c:pt>
                <c:pt idx="1025">
                  <c:v>17.1175003051757</c:v>
                </c:pt>
                <c:pt idx="1026">
                  <c:v>17.134199142456</c:v>
                </c:pt>
                <c:pt idx="1027">
                  <c:v>17.1508998870849</c:v>
                </c:pt>
                <c:pt idx="1028">
                  <c:v>17.1675987243652</c:v>
                </c:pt>
                <c:pt idx="1029">
                  <c:v>17.1842994689941</c:v>
                </c:pt>
                <c:pt idx="1030">
                  <c:v>17.201000213623</c:v>
                </c:pt>
                <c:pt idx="1031">
                  <c:v>17.2176990509033</c:v>
                </c:pt>
                <c:pt idx="1032">
                  <c:v>17.2343997955322</c:v>
                </c:pt>
                <c:pt idx="1033">
                  <c:v>17.2510986328125</c:v>
                </c:pt>
                <c:pt idx="1034">
                  <c:v>17.2677993774414</c:v>
                </c:pt>
                <c:pt idx="1035">
                  <c:v>17.2845001220703</c:v>
                </c:pt>
                <c:pt idx="1036">
                  <c:v>17.3011989593505</c:v>
                </c:pt>
                <c:pt idx="1037">
                  <c:v>17.3178997039794</c:v>
                </c:pt>
                <c:pt idx="1038">
                  <c:v>17.3346004486083</c:v>
                </c:pt>
                <c:pt idx="1039">
                  <c:v>17.3512992858886</c:v>
                </c:pt>
                <c:pt idx="1040">
                  <c:v>17.3680000305175</c:v>
                </c:pt>
                <c:pt idx="1041">
                  <c:v>17.3846988677978</c:v>
                </c:pt>
                <c:pt idx="1042">
                  <c:v>17.4013996124267</c:v>
                </c:pt>
                <c:pt idx="1043">
                  <c:v>17.4181003570556</c:v>
                </c:pt>
                <c:pt idx="1044">
                  <c:v>17.4347991943359</c:v>
                </c:pt>
                <c:pt idx="1045">
                  <c:v>17.4514999389648</c:v>
                </c:pt>
                <c:pt idx="1046">
                  <c:v>17.4681987762451</c:v>
                </c:pt>
                <c:pt idx="1047">
                  <c:v>17.484899520874</c:v>
                </c:pt>
                <c:pt idx="1048">
                  <c:v>17.5016002655029</c:v>
                </c:pt>
                <c:pt idx="1049">
                  <c:v>17.5182991027832</c:v>
                </c:pt>
                <c:pt idx="1050">
                  <c:v>17.5349998474121</c:v>
                </c:pt>
                <c:pt idx="1051">
                  <c:v>17.5516986846923</c:v>
                </c:pt>
                <c:pt idx="1052">
                  <c:v>17.5683994293212</c:v>
                </c:pt>
                <c:pt idx="1053">
                  <c:v>17.5851001739501</c:v>
                </c:pt>
                <c:pt idx="1054">
                  <c:v>17.6017990112304</c:v>
                </c:pt>
                <c:pt idx="1055">
                  <c:v>17.6184997558593</c:v>
                </c:pt>
                <c:pt idx="1056">
                  <c:v>17.6352005004882</c:v>
                </c:pt>
                <c:pt idx="1057">
                  <c:v>17.6518993377685</c:v>
                </c:pt>
                <c:pt idx="1058">
                  <c:v>17.6686000823974</c:v>
                </c:pt>
                <c:pt idx="1059">
                  <c:v>17.6852989196777</c:v>
                </c:pt>
                <c:pt idx="1060">
                  <c:v>17.7019996643066</c:v>
                </c:pt>
                <c:pt idx="1061">
                  <c:v>17.7187004089355</c:v>
                </c:pt>
                <c:pt idx="1062">
                  <c:v>17.7353992462158</c:v>
                </c:pt>
                <c:pt idx="1063">
                  <c:v>17.7520999908447</c:v>
                </c:pt>
                <c:pt idx="1064">
                  <c:v>17.768798828125</c:v>
                </c:pt>
                <c:pt idx="1065">
                  <c:v>17.7854995727539</c:v>
                </c:pt>
                <c:pt idx="1066">
                  <c:v>17.8022003173828</c:v>
                </c:pt>
                <c:pt idx="1067">
                  <c:v>17.818899154663</c:v>
                </c:pt>
                <c:pt idx="1068">
                  <c:v>17.8355998992919</c:v>
                </c:pt>
                <c:pt idx="1069">
                  <c:v>17.8522987365722</c:v>
                </c:pt>
                <c:pt idx="1070">
                  <c:v>17.8689994812011</c:v>
                </c:pt>
                <c:pt idx="1071">
                  <c:v>17.88570022583</c:v>
                </c:pt>
                <c:pt idx="1072">
                  <c:v>17.9023990631103</c:v>
                </c:pt>
                <c:pt idx="1073">
                  <c:v>17.9190998077392</c:v>
                </c:pt>
                <c:pt idx="1074">
                  <c:v>17.9357986450195</c:v>
                </c:pt>
                <c:pt idx="1075">
                  <c:v>17.9524993896484</c:v>
                </c:pt>
                <c:pt idx="1076">
                  <c:v>17.9692001342773</c:v>
                </c:pt>
                <c:pt idx="1077">
                  <c:v>17.9858989715576</c:v>
                </c:pt>
                <c:pt idx="1078">
                  <c:v>18.0025997161865</c:v>
                </c:pt>
                <c:pt idx="1079">
                  <c:v>18.0193004608154</c:v>
                </c:pt>
                <c:pt idx="1080">
                  <c:v>18.0359992980957</c:v>
                </c:pt>
                <c:pt idx="1081">
                  <c:v>18.0527000427246</c:v>
                </c:pt>
                <c:pt idx="1082">
                  <c:v>18.0693988800048</c:v>
                </c:pt>
                <c:pt idx="1083">
                  <c:v>18.0860996246337</c:v>
                </c:pt>
                <c:pt idx="1084">
                  <c:v>18.1028003692626</c:v>
                </c:pt>
                <c:pt idx="1085">
                  <c:v>18.1194992065429</c:v>
                </c:pt>
                <c:pt idx="1086">
                  <c:v>18.1361999511718</c:v>
                </c:pt>
                <c:pt idx="1087">
                  <c:v>18.1528987884521</c:v>
                </c:pt>
                <c:pt idx="1088">
                  <c:v>18.169599533081</c:v>
                </c:pt>
                <c:pt idx="1089">
                  <c:v>18.1863002777099</c:v>
                </c:pt>
                <c:pt idx="1090">
                  <c:v>18.2029991149902</c:v>
                </c:pt>
                <c:pt idx="1091">
                  <c:v>18.2196998596191</c:v>
                </c:pt>
                <c:pt idx="1092">
                  <c:v>18.2363986968994</c:v>
                </c:pt>
                <c:pt idx="1093">
                  <c:v>18.2530994415283</c:v>
                </c:pt>
                <c:pt idx="1094">
                  <c:v>18.2698001861572</c:v>
                </c:pt>
                <c:pt idx="1095">
                  <c:v>18.2864990234375</c:v>
                </c:pt>
                <c:pt idx="1096">
                  <c:v>18.3031997680664</c:v>
                </c:pt>
                <c:pt idx="1097">
                  <c:v>18.3198986053466</c:v>
                </c:pt>
                <c:pt idx="1098">
                  <c:v>18.3365993499755</c:v>
                </c:pt>
                <c:pt idx="1099">
                  <c:v>18.3533000946044</c:v>
                </c:pt>
                <c:pt idx="1100">
                  <c:v>18.3699989318847</c:v>
                </c:pt>
                <c:pt idx="1101">
                  <c:v>18.3866996765136</c:v>
                </c:pt>
                <c:pt idx="1102">
                  <c:v>18.4034004211425</c:v>
                </c:pt>
                <c:pt idx="1103">
                  <c:v>18.4200992584228</c:v>
                </c:pt>
                <c:pt idx="1104">
                  <c:v>18.4368000030517</c:v>
                </c:pt>
                <c:pt idx="1105">
                  <c:v>18.453498840332</c:v>
                </c:pt>
                <c:pt idx="1106">
                  <c:v>18.4701995849609</c:v>
                </c:pt>
                <c:pt idx="1107">
                  <c:v>18.4869003295898</c:v>
                </c:pt>
                <c:pt idx="1108">
                  <c:v>18.5035991668701</c:v>
                </c:pt>
                <c:pt idx="1109">
                  <c:v>18.520299911499</c:v>
                </c:pt>
                <c:pt idx="1110">
                  <c:v>18.5369987487792</c:v>
                </c:pt>
                <c:pt idx="1111">
                  <c:v>18.5536994934082</c:v>
                </c:pt>
                <c:pt idx="1112">
                  <c:v>18.5704002380371</c:v>
                </c:pt>
                <c:pt idx="1113">
                  <c:v>18.5870990753173</c:v>
                </c:pt>
                <c:pt idx="1114">
                  <c:v>18.6037998199462</c:v>
                </c:pt>
                <c:pt idx="1115">
                  <c:v>18.6204986572265</c:v>
                </c:pt>
                <c:pt idx="1116">
                  <c:v>18.6371994018554</c:v>
                </c:pt>
                <c:pt idx="1117">
                  <c:v>18.6539001464843</c:v>
                </c:pt>
                <c:pt idx="1118">
                  <c:v>18.6705989837646</c:v>
                </c:pt>
                <c:pt idx="1119">
                  <c:v>18.6872997283935</c:v>
                </c:pt>
                <c:pt idx="1120">
                  <c:v>18.7039985656738</c:v>
                </c:pt>
                <c:pt idx="1121">
                  <c:v>18.7206993103027</c:v>
                </c:pt>
                <c:pt idx="1122">
                  <c:v>18.7374000549316</c:v>
                </c:pt>
                <c:pt idx="1123">
                  <c:v>18.7540988922119</c:v>
                </c:pt>
                <c:pt idx="1124">
                  <c:v>18.7707996368408</c:v>
                </c:pt>
                <c:pt idx="1125">
                  <c:v>18.7875003814697</c:v>
                </c:pt>
                <c:pt idx="1126">
                  <c:v>18.80419921875</c:v>
                </c:pt>
                <c:pt idx="1127">
                  <c:v>18.8208999633789</c:v>
                </c:pt>
                <c:pt idx="1128">
                  <c:v>18.8375988006591</c:v>
                </c:pt>
                <c:pt idx="1129">
                  <c:v>18.854299545288</c:v>
                </c:pt>
                <c:pt idx="1130">
                  <c:v>18.8710002899169</c:v>
                </c:pt>
                <c:pt idx="1131">
                  <c:v>18.8876991271972</c:v>
                </c:pt>
                <c:pt idx="1132">
                  <c:v>18.9043998718261</c:v>
                </c:pt>
                <c:pt idx="1133">
                  <c:v>18.9210987091064</c:v>
                </c:pt>
                <c:pt idx="1134">
                  <c:v>18.9377994537353</c:v>
                </c:pt>
                <c:pt idx="1135">
                  <c:v>18.9545001983642</c:v>
                </c:pt>
                <c:pt idx="1136">
                  <c:v>18.9711990356445</c:v>
                </c:pt>
                <c:pt idx="1137">
                  <c:v>18.9878997802734</c:v>
                </c:pt>
                <c:pt idx="1138">
                  <c:v>19.0045986175537</c:v>
                </c:pt>
                <c:pt idx="1139">
                  <c:v>19.0212993621826</c:v>
                </c:pt>
                <c:pt idx="1140">
                  <c:v>19.0380001068115</c:v>
                </c:pt>
                <c:pt idx="1141">
                  <c:v>19.0546989440917</c:v>
                </c:pt>
                <c:pt idx="1142">
                  <c:v>19.0713996887207</c:v>
                </c:pt>
                <c:pt idx="1143">
                  <c:v>19.0881004333496</c:v>
                </c:pt>
                <c:pt idx="1144">
                  <c:v>19.1047992706298</c:v>
                </c:pt>
                <c:pt idx="1145">
                  <c:v>19.1215000152587</c:v>
                </c:pt>
                <c:pt idx="1146">
                  <c:v>19.138198852539</c:v>
                </c:pt>
                <c:pt idx="1147">
                  <c:v>19.1548995971679</c:v>
                </c:pt>
                <c:pt idx="1148">
                  <c:v>19.1716003417968</c:v>
                </c:pt>
                <c:pt idx="1149">
                  <c:v>19.1882991790771</c:v>
                </c:pt>
                <c:pt idx="1150">
                  <c:v>19.204999923706</c:v>
                </c:pt>
                <c:pt idx="1151">
                  <c:v>19.2216987609863</c:v>
                </c:pt>
                <c:pt idx="1152">
                  <c:v>19.2383995056152</c:v>
                </c:pt>
                <c:pt idx="1153">
                  <c:v>19.2551002502441</c:v>
                </c:pt>
                <c:pt idx="1154">
                  <c:v>19.2717990875244</c:v>
                </c:pt>
                <c:pt idx="1155">
                  <c:v>19.2884998321533</c:v>
                </c:pt>
                <c:pt idx="1156">
                  <c:v>19.3051986694335</c:v>
                </c:pt>
                <c:pt idx="1157">
                  <c:v>19.3218994140625</c:v>
                </c:pt>
                <c:pt idx="1158">
                  <c:v>19.3386001586914</c:v>
                </c:pt>
                <c:pt idx="1159">
                  <c:v>19.3552989959716</c:v>
                </c:pt>
                <c:pt idx="1160">
                  <c:v>19.3719997406005</c:v>
                </c:pt>
                <c:pt idx="1161">
                  <c:v>19.3886985778808</c:v>
                </c:pt>
                <c:pt idx="1162">
                  <c:v>19.4053993225097</c:v>
                </c:pt>
                <c:pt idx="1163">
                  <c:v>19.4221000671386</c:v>
                </c:pt>
                <c:pt idx="1164">
                  <c:v>19.4387989044189</c:v>
                </c:pt>
                <c:pt idx="1165">
                  <c:v>19.4554996490478</c:v>
                </c:pt>
                <c:pt idx="1166">
                  <c:v>19.4722003936767</c:v>
                </c:pt>
                <c:pt idx="1167">
                  <c:v>19.488899230957</c:v>
                </c:pt>
                <c:pt idx="1168">
                  <c:v>19.5055999755859</c:v>
                </c:pt>
                <c:pt idx="1169">
                  <c:v>19.5222988128662</c:v>
                </c:pt>
                <c:pt idx="1170">
                  <c:v>19.5389995574951</c:v>
                </c:pt>
                <c:pt idx="1171">
                  <c:v>19.555700302124</c:v>
                </c:pt>
                <c:pt idx="1172">
                  <c:v>19.5723991394042</c:v>
                </c:pt>
                <c:pt idx="1173">
                  <c:v>19.5890998840332</c:v>
                </c:pt>
                <c:pt idx="1174">
                  <c:v>19.6057987213134</c:v>
                </c:pt>
                <c:pt idx="1175">
                  <c:v>19.6224994659423</c:v>
                </c:pt>
                <c:pt idx="1176">
                  <c:v>19.6392002105712</c:v>
                </c:pt>
                <c:pt idx="1177">
                  <c:v>19.6558990478515</c:v>
                </c:pt>
                <c:pt idx="1178">
                  <c:v>19.6725997924804</c:v>
                </c:pt>
                <c:pt idx="1179">
                  <c:v>19.6892986297607</c:v>
                </c:pt>
                <c:pt idx="1180">
                  <c:v>19.7059993743896</c:v>
                </c:pt>
                <c:pt idx="1181">
                  <c:v>19.7227001190185</c:v>
                </c:pt>
                <c:pt idx="1182">
                  <c:v>19.7393989562988</c:v>
                </c:pt>
                <c:pt idx="1183">
                  <c:v>19.7560997009277</c:v>
                </c:pt>
                <c:pt idx="1184">
                  <c:v>19.7728004455566</c:v>
                </c:pt>
                <c:pt idx="1185">
                  <c:v>19.7894992828369</c:v>
                </c:pt>
                <c:pt idx="1186">
                  <c:v>19.8062000274658</c:v>
                </c:pt>
                <c:pt idx="1187">
                  <c:v>19.822898864746</c:v>
                </c:pt>
                <c:pt idx="1188">
                  <c:v>19.839599609375</c:v>
                </c:pt>
                <c:pt idx="1189">
                  <c:v>19.8563003540039</c:v>
                </c:pt>
                <c:pt idx="1190">
                  <c:v>19.8729991912841</c:v>
                </c:pt>
                <c:pt idx="1191">
                  <c:v>19.889699935913</c:v>
                </c:pt>
                <c:pt idx="1192">
                  <c:v>19.9063987731933</c:v>
                </c:pt>
                <c:pt idx="1193">
                  <c:v>19.9230995178222</c:v>
                </c:pt>
                <c:pt idx="1194">
                  <c:v>19.9398002624511</c:v>
                </c:pt>
                <c:pt idx="1195">
                  <c:v>19.9564990997314</c:v>
                </c:pt>
                <c:pt idx="1196">
                  <c:v>19.9731998443603</c:v>
                </c:pt>
                <c:pt idx="1197">
                  <c:v>19.9898986816406</c:v>
                </c:pt>
                <c:pt idx="1198">
                  <c:v>20.0065994262695</c:v>
                </c:pt>
                <c:pt idx="1199">
                  <c:v>20.0233001708984</c:v>
                </c:pt>
                <c:pt idx="1200">
                  <c:v>20.0399990081787</c:v>
                </c:pt>
                <c:pt idx="1201">
                  <c:v>20.0566997528076</c:v>
                </c:pt>
                <c:pt idx="1202">
                  <c:v>20.0733985900878</c:v>
                </c:pt>
                <c:pt idx="1203">
                  <c:v>20.0900993347167</c:v>
                </c:pt>
                <c:pt idx="1204">
                  <c:v>20.1068000793457</c:v>
                </c:pt>
                <c:pt idx="1205">
                  <c:v>20.1234989166259</c:v>
                </c:pt>
                <c:pt idx="1206">
                  <c:v>20.1401996612548</c:v>
                </c:pt>
                <c:pt idx="1207">
                  <c:v>20.1569004058837</c:v>
                </c:pt>
                <c:pt idx="1208">
                  <c:v>20.173599243164</c:v>
                </c:pt>
                <c:pt idx="1209">
                  <c:v>20.1902999877929</c:v>
                </c:pt>
                <c:pt idx="1210">
                  <c:v>20.2069988250732</c:v>
                </c:pt>
                <c:pt idx="1211">
                  <c:v>20.2236995697021</c:v>
                </c:pt>
                <c:pt idx="1212">
                  <c:v>20.240400314331</c:v>
                </c:pt>
                <c:pt idx="1213">
                  <c:v>20.2570991516113</c:v>
                </c:pt>
                <c:pt idx="1214">
                  <c:v>20.2737998962402</c:v>
                </c:pt>
                <c:pt idx="1215">
                  <c:v>20.2904987335205</c:v>
                </c:pt>
                <c:pt idx="1216">
                  <c:v>20.3071994781494</c:v>
                </c:pt>
                <c:pt idx="1217">
                  <c:v>20.3239002227783</c:v>
                </c:pt>
                <c:pt idx="1218">
                  <c:v>20.3405990600585</c:v>
                </c:pt>
                <c:pt idx="1219">
                  <c:v>20.3572998046875</c:v>
                </c:pt>
                <c:pt idx="1220">
                  <c:v>20.3739986419677</c:v>
                </c:pt>
                <c:pt idx="1221">
                  <c:v>20.3906993865966</c:v>
                </c:pt>
                <c:pt idx="1222">
                  <c:v>20.4074001312255</c:v>
                </c:pt>
                <c:pt idx="1223">
                  <c:v>20.4240989685058</c:v>
                </c:pt>
                <c:pt idx="1224">
                  <c:v>20.4407997131347</c:v>
                </c:pt>
                <c:pt idx="1225">
                  <c:v>20.457498550415</c:v>
                </c:pt>
                <c:pt idx="1226">
                  <c:v>20.4741992950439</c:v>
                </c:pt>
                <c:pt idx="1227">
                  <c:v>20.4909000396728</c:v>
                </c:pt>
                <c:pt idx="1228">
                  <c:v>20.5075988769531</c:v>
                </c:pt>
                <c:pt idx="1229">
                  <c:v>20.524299621582</c:v>
                </c:pt>
                <c:pt idx="1230">
                  <c:v>20.5410003662109</c:v>
                </c:pt>
                <c:pt idx="1231">
                  <c:v>20.5576992034912</c:v>
                </c:pt>
                <c:pt idx="1232">
                  <c:v>20.5743999481201</c:v>
                </c:pt>
                <c:pt idx="1233">
                  <c:v>20.5910987854003</c:v>
                </c:pt>
                <c:pt idx="1234">
                  <c:v>20.6077995300292</c:v>
                </c:pt>
                <c:pt idx="1235">
                  <c:v>20.6245002746582</c:v>
                </c:pt>
                <c:pt idx="1236">
                  <c:v>20.6411991119384</c:v>
                </c:pt>
                <c:pt idx="1237">
                  <c:v>20.6578998565673</c:v>
                </c:pt>
                <c:pt idx="1238">
                  <c:v>20.6745986938476</c:v>
                </c:pt>
                <c:pt idx="1239">
                  <c:v>20.6912994384765</c:v>
                </c:pt>
                <c:pt idx="1240">
                  <c:v>20.7080001831054</c:v>
                </c:pt>
                <c:pt idx="1241">
                  <c:v>20.7246990203857</c:v>
                </c:pt>
                <c:pt idx="1242">
                  <c:v>20.7413997650146</c:v>
                </c:pt>
                <c:pt idx="1243">
                  <c:v>20.7580986022949</c:v>
                </c:pt>
                <c:pt idx="1244">
                  <c:v>20.7747993469238</c:v>
                </c:pt>
                <c:pt idx="1245">
                  <c:v>20.7915000915527</c:v>
                </c:pt>
                <c:pt idx="1246">
                  <c:v>20.808198928833</c:v>
                </c:pt>
                <c:pt idx="1247">
                  <c:v>20.8248996734619</c:v>
                </c:pt>
                <c:pt idx="1248">
                  <c:v>20.8415985107421</c:v>
                </c:pt>
                <c:pt idx="1249">
                  <c:v>20.858299255371</c:v>
                </c:pt>
                <c:pt idx="1250">
                  <c:v>20.875</c:v>
                </c:pt>
                <c:pt idx="1251">
                  <c:v>20.8916988372802</c:v>
                </c:pt>
                <c:pt idx="1252">
                  <c:v>20.9083995819091</c:v>
                </c:pt>
                <c:pt idx="1253">
                  <c:v>20.925100326538</c:v>
                </c:pt>
                <c:pt idx="1254">
                  <c:v>20.9417991638183</c:v>
                </c:pt>
                <c:pt idx="1255">
                  <c:v>20.9584999084472</c:v>
                </c:pt>
                <c:pt idx="1256">
                  <c:v>20.9751987457275</c:v>
                </c:pt>
                <c:pt idx="1257">
                  <c:v>20.9918994903564</c:v>
                </c:pt>
                <c:pt idx="1258">
                  <c:v>21.0086002349853</c:v>
                </c:pt>
                <c:pt idx="1259">
                  <c:v>21.0252990722656</c:v>
                </c:pt>
                <c:pt idx="1260">
                  <c:v>21.0419998168945</c:v>
                </c:pt>
                <c:pt idx="1261">
                  <c:v>21.0586986541748</c:v>
                </c:pt>
                <c:pt idx="1262">
                  <c:v>21.0753993988037</c:v>
                </c:pt>
                <c:pt idx="1263">
                  <c:v>21.0921001434326</c:v>
                </c:pt>
                <c:pt idx="1264">
                  <c:v>21.1087989807128</c:v>
                </c:pt>
                <c:pt idx="1265">
                  <c:v>21.1254997253417</c:v>
                </c:pt>
                <c:pt idx="1266">
                  <c:v>21.142198562622</c:v>
                </c:pt>
                <c:pt idx="1267">
                  <c:v>21.1588993072509</c:v>
                </c:pt>
                <c:pt idx="1268">
                  <c:v>21.1756000518798</c:v>
                </c:pt>
                <c:pt idx="1269">
                  <c:v>21.1922988891601</c:v>
                </c:pt>
                <c:pt idx="1270">
                  <c:v>21.208999633789</c:v>
                </c:pt>
                <c:pt idx="1271">
                  <c:v>21.2257003784179</c:v>
                </c:pt>
                <c:pt idx="1272">
                  <c:v>21.2423992156982</c:v>
                </c:pt>
                <c:pt idx="1273">
                  <c:v>21.2590999603271</c:v>
                </c:pt>
                <c:pt idx="1274">
                  <c:v>21.2757987976074</c:v>
                </c:pt>
                <c:pt idx="1275">
                  <c:v>21.2924995422363</c:v>
                </c:pt>
                <c:pt idx="1276">
                  <c:v>21.3092002868652</c:v>
                </c:pt>
                <c:pt idx="1277">
                  <c:v>21.3258991241455</c:v>
                </c:pt>
                <c:pt idx="1278">
                  <c:v>21.3425998687744</c:v>
                </c:pt>
                <c:pt idx="1279">
                  <c:v>21.3592987060546</c:v>
                </c:pt>
                <c:pt idx="1280">
                  <c:v>21.3759994506835</c:v>
                </c:pt>
                <c:pt idx="1281">
                  <c:v>21.3927001953125</c:v>
                </c:pt>
                <c:pt idx="1282">
                  <c:v>21.4093990325927</c:v>
                </c:pt>
                <c:pt idx="1283">
                  <c:v>21.4260997772216</c:v>
                </c:pt>
                <c:pt idx="1284">
                  <c:v>21.4427986145019</c:v>
                </c:pt>
                <c:pt idx="1285">
                  <c:v>21.4594993591308</c:v>
                </c:pt>
                <c:pt idx="1286">
                  <c:v>21.4762001037597</c:v>
                </c:pt>
                <c:pt idx="1287">
                  <c:v>21.49289894104</c:v>
                </c:pt>
                <c:pt idx="1288">
                  <c:v>21.5095996856689</c:v>
                </c:pt>
                <c:pt idx="1289">
                  <c:v>21.5262985229492</c:v>
                </c:pt>
                <c:pt idx="1290">
                  <c:v>21.5429992675781</c:v>
                </c:pt>
                <c:pt idx="1291">
                  <c:v>21.559700012207</c:v>
                </c:pt>
                <c:pt idx="1292">
                  <c:v>21.5763988494873</c:v>
                </c:pt>
                <c:pt idx="1293">
                  <c:v>21.5930995941162</c:v>
                </c:pt>
                <c:pt idx="1294">
                  <c:v>21.6098003387451</c:v>
                </c:pt>
                <c:pt idx="1295">
                  <c:v>21.6264991760253</c:v>
                </c:pt>
                <c:pt idx="1296">
                  <c:v>21.6431999206542</c:v>
                </c:pt>
                <c:pt idx="1297">
                  <c:v>21.6598987579345</c:v>
                </c:pt>
                <c:pt idx="1298">
                  <c:v>21.6765995025634</c:v>
                </c:pt>
                <c:pt idx="1299">
                  <c:v>21.6933002471923</c:v>
                </c:pt>
                <c:pt idx="1300">
                  <c:v>21.7099990844726</c:v>
                </c:pt>
                <c:pt idx="1301">
                  <c:v>21.7266998291015</c:v>
                </c:pt>
                <c:pt idx="1302">
                  <c:v>21.7433986663818</c:v>
                </c:pt>
                <c:pt idx="1303">
                  <c:v>21.7600994110107</c:v>
                </c:pt>
                <c:pt idx="1304">
                  <c:v>21.7768001556396</c:v>
                </c:pt>
                <c:pt idx="1305">
                  <c:v>21.7934989929199</c:v>
                </c:pt>
                <c:pt idx="1306">
                  <c:v>21.8101997375488</c:v>
                </c:pt>
                <c:pt idx="1307">
                  <c:v>21.8268985748291</c:v>
                </c:pt>
                <c:pt idx="1308">
                  <c:v>21.843599319458</c:v>
                </c:pt>
                <c:pt idx="1309">
                  <c:v>21.8603000640869</c:v>
                </c:pt>
                <c:pt idx="1310">
                  <c:v>21.8769989013671</c:v>
                </c:pt>
                <c:pt idx="1311">
                  <c:v>21.893699645996</c:v>
                </c:pt>
                <c:pt idx="1312">
                  <c:v>21.910400390625</c:v>
                </c:pt>
                <c:pt idx="1313">
                  <c:v>21.9270992279052</c:v>
                </c:pt>
                <c:pt idx="1314">
                  <c:v>21.9437999725341</c:v>
                </c:pt>
                <c:pt idx="1315">
                  <c:v>21.9604988098144</c:v>
                </c:pt>
                <c:pt idx="1316">
                  <c:v>21.9771995544433</c:v>
                </c:pt>
                <c:pt idx="1317">
                  <c:v>21.9939002990722</c:v>
                </c:pt>
                <c:pt idx="1318">
                  <c:v>22.0105991363525</c:v>
                </c:pt>
                <c:pt idx="1319">
                  <c:v>22.0272998809814</c:v>
                </c:pt>
                <c:pt idx="1320">
                  <c:v>22.0439987182617</c:v>
                </c:pt>
                <c:pt idx="1321">
                  <c:v>22.0606994628906</c:v>
                </c:pt>
                <c:pt idx="1322">
                  <c:v>22.0774002075195</c:v>
                </c:pt>
                <c:pt idx="1323">
                  <c:v>22.0940990447998</c:v>
                </c:pt>
                <c:pt idx="1324">
                  <c:v>22.1107997894287</c:v>
                </c:pt>
                <c:pt idx="1325">
                  <c:v>22.1274986267089</c:v>
                </c:pt>
                <c:pt idx="1326">
                  <c:v>22.1441993713378</c:v>
                </c:pt>
                <c:pt idx="1327">
                  <c:v>22.1609001159667</c:v>
                </c:pt>
                <c:pt idx="1328">
                  <c:v>22.177598953247</c:v>
                </c:pt>
                <c:pt idx="1329">
                  <c:v>22.1942996978759</c:v>
                </c:pt>
                <c:pt idx="1330">
                  <c:v>22.2109985351562</c:v>
                </c:pt>
                <c:pt idx="1331">
                  <c:v>22.2276992797851</c:v>
                </c:pt>
                <c:pt idx="1332">
                  <c:v>22.244400024414</c:v>
                </c:pt>
                <c:pt idx="1333">
                  <c:v>22.2610988616943</c:v>
                </c:pt>
                <c:pt idx="1334">
                  <c:v>22.2777996063232</c:v>
                </c:pt>
                <c:pt idx="1335">
                  <c:v>22.2945003509521</c:v>
                </c:pt>
                <c:pt idx="1336">
                  <c:v>22.3111991882324</c:v>
                </c:pt>
                <c:pt idx="1337">
                  <c:v>22.3278999328613</c:v>
                </c:pt>
                <c:pt idx="1338">
                  <c:v>22.3445987701416</c:v>
                </c:pt>
                <c:pt idx="1339">
                  <c:v>22.3612995147705</c:v>
                </c:pt>
                <c:pt idx="1340">
                  <c:v>22.3780002593994</c:v>
                </c:pt>
                <c:pt idx="1341">
                  <c:v>22.3946990966796</c:v>
                </c:pt>
                <c:pt idx="1342">
                  <c:v>22.4113998413085</c:v>
                </c:pt>
                <c:pt idx="1343">
                  <c:v>22.4280986785888</c:v>
                </c:pt>
                <c:pt idx="1344">
                  <c:v>22.4447994232177</c:v>
                </c:pt>
                <c:pt idx="1345">
                  <c:v>22.4615001678466</c:v>
                </c:pt>
                <c:pt idx="1346">
                  <c:v>22.4781990051269</c:v>
                </c:pt>
                <c:pt idx="1347">
                  <c:v>22.4948997497558</c:v>
                </c:pt>
                <c:pt idx="1348">
                  <c:v>22.5115985870361</c:v>
                </c:pt>
                <c:pt idx="1349">
                  <c:v>22.528299331665</c:v>
                </c:pt>
                <c:pt idx="1350">
                  <c:v>22.5450000762939</c:v>
                </c:pt>
                <c:pt idx="1351">
                  <c:v>22.5616989135742</c:v>
                </c:pt>
                <c:pt idx="1352">
                  <c:v>22.5783996582031</c:v>
                </c:pt>
                <c:pt idx="1353">
                  <c:v>22.5950984954833</c:v>
                </c:pt>
                <c:pt idx="1354">
                  <c:v>22.6117992401123</c:v>
                </c:pt>
                <c:pt idx="1355">
                  <c:v>22.6284999847412</c:v>
                </c:pt>
                <c:pt idx="1356">
                  <c:v>22.6451988220214</c:v>
                </c:pt>
                <c:pt idx="1357">
                  <c:v>22.6618995666503</c:v>
                </c:pt>
                <c:pt idx="1358">
                  <c:v>22.6786003112792</c:v>
                </c:pt>
                <c:pt idx="1359">
                  <c:v>22.6952991485595</c:v>
                </c:pt>
                <c:pt idx="1360">
                  <c:v>22.7119998931884</c:v>
                </c:pt>
                <c:pt idx="1361">
                  <c:v>22.7286987304687</c:v>
                </c:pt>
                <c:pt idx="1362">
                  <c:v>22.7453994750976</c:v>
                </c:pt>
                <c:pt idx="1363">
                  <c:v>22.7621002197265</c:v>
                </c:pt>
                <c:pt idx="1364">
                  <c:v>22.7787990570068</c:v>
                </c:pt>
                <c:pt idx="1365">
                  <c:v>22.7954998016357</c:v>
                </c:pt>
                <c:pt idx="1366">
                  <c:v>22.812198638916</c:v>
                </c:pt>
                <c:pt idx="1367">
                  <c:v>22.8288993835449</c:v>
                </c:pt>
                <c:pt idx="1368">
                  <c:v>22.8456001281738</c:v>
                </c:pt>
                <c:pt idx="1369">
                  <c:v>22.8622989654541</c:v>
                </c:pt>
                <c:pt idx="1370">
                  <c:v>22.878999710083</c:v>
                </c:pt>
                <c:pt idx="1371">
                  <c:v>22.8956985473632</c:v>
                </c:pt>
                <c:pt idx="1372">
                  <c:v>22.9123992919921</c:v>
                </c:pt>
                <c:pt idx="1373">
                  <c:v>22.929100036621</c:v>
                </c:pt>
                <c:pt idx="1374">
                  <c:v>22.9457988739013</c:v>
                </c:pt>
                <c:pt idx="1375">
                  <c:v>22.9624996185302</c:v>
                </c:pt>
                <c:pt idx="1376">
                  <c:v>22.9791984558105</c:v>
                </c:pt>
                <c:pt idx="1377">
                  <c:v>22.9958992004394</c:v>
                </c:pt>
                <c:pt idx="1378">
                  <c:v>23.0125999450683</c:v>
                </c:pt>
                <c:pt idx="1379">
                  <c:v>23.0292987823486</c:v>
                </c:pt>
                <c:pt idx="1380">
                  <c:v>23.0459995269775</c:v>
                </c:pt>
                <c:pt idx="1381">
                  <c:v>23.0627002716064</c:v>
                </c:pt>
                <c:pt idx="1382">
                  <c:v>23.0793991088867</c:v>
                </c:pt>
                <c:pt idx="1383">
                  <c:v>23.0960998535156</c:v>
                </c:pt>
                <c:pt idx="1384">
                  <c:v>23.1127986907958</c:v>
                </c:pt>
                <c:pt idx="1385">
                  <c:v>23.1294994354248</c:v>
                </c:pt>
                <c:pt idx="1386">
                  <c:v>23.1462001800537</c:v>
                </c:pt>
                <c:pt idx="1387">
                  <c:v>23.1628990173339</c:v>
                </c:pt>
                <c:pt idx="1388">
                  <c:v>23.1795997619628</c:v>
                </c:pt>
                <c:pt idx="1389">
                  <c:v>23.1962985992431</c:v>
                </c:pt>
                <c:pt idx="1390">
                  <c:v>23.212999343872</c:v>
                </c:pt>
                <c:pt idx="1391">
                  <c:v>23.2297000885009</c:v>
                </c:pt>
                <c:pt idx="1392">
                  <c:v>23.2463989257812</c:v>
                </c:pt>
                <c:pt idx="1393">
                  <c:v>23.2630996704101</c:v>
                </c:pt>
                <c:pt idx="1394">
                  <c:v>23.2797985076904</c:v>
                </c:pt>
                <c:pt idx="1395">
                  <c:v>23.2964992523193</c:v>
                </c:pt>
                <c:pt idx="1396">
                  <c:v>23.3131999969482</c:v>
                </c:pt>
                <c:pt idx="1397">
                  <c:v>23.3298988342285</c:v>
                </c:pt>
                <c:pt idx="1398">
                  <c:v>23.3465995788574</c:v>
                </c:pt>
                <c:pt idx="1399">
                  <c:v>23.3633003234863</c:v>
                </c:pt>
                <c:pt idx="1400">
                  <c:v>23.3799991607666</c:v>
                </c:pt>
                <c:pt idx="1401">
                  <c:v>23.3966999053955</c:v>
                </c:pt>
                <c:pt idx="1402">
                  <c:v>23.4133987426757</c:v>
                </c:pt>
                <c:pt idx="1403">
                  <c:v>23.4300994873046</c:v>
                </c:pt>
                <c:pt idx="1404">
                  <c:v>23.4468002319335</c:v>
                </c:pt>
                <c:pt idx="1405">
                  <c:v>23.4634990692138</c:v>
                </c:pt>
                <c:pt idx="1406">
                  <c:v>23.4801998138427</c:v>
                </c:pt>
                <c:pt idx="1407">
                  <c:v>23.496898651123</c:v>
                </c:pt>
                <c:pt idx="1408">
                  <c:v>23.5135993957519</c:v>
                </c:pt>
                <c:pt idx="1409">
                  <c:v>23.5303001403808</c:v>
                </c:pt>
                <c:pt idx="1410">
                  <c:v>23.5469989776611</c:v>
                </c:pt>
                <c:pt idx="1411">
                  <c:v>23.56369972229</c:v>
                </c:pt>
                <c:pt idx="1412">
                  <c:v>23.5803985595703</c:v>
                </c:pt>
                <c:pt idx="1413">
                  <c:v>23.5970993041992</c:v>
                </c:pt>
                <c:pt idx="1414">
                  <c:v>23.6138000488281</c:v>
                </c:pt>
                <c:pt idx="1415">
                  <c:v>23.6304988861083</c:v>
                </c:pt>
                <c:pt idx="1416">
                  <c:v>23.6471996307373</c:v>
                </c:pt>
                <c:pt idx="1417">
                  <c:v>23.6638984680175</c:v>
                </c:pt>
                <c:pt idx="1418">
                  <c:v>23.6805992126464</c:v>
                </c:pt>
                <c:pt idx="1419">
                  <c:v>23.6972999572753</c:v>
                </c:pt>
                <c:pt idx="1420">
                  <c:v>23.7139987945556</c:v>
                </c:pt>
                <c:pt idx="1421">
                  <c:v>23.7306995391845</c:v>
                </c:pt>
                <c:pt idx="1422">
                  <c:v>23.7474002838134</c:v>
                </c:pt>
                <c:pt idx="1423">
                  <c:v>23.7640991210937</c:v>
                </c:pt>
                <c:pt idx="1424">
                  <c:v>23.7807998657226</c:v>
                </c:pt>
                <c:pt idx="1425">
                  <c:v>23.7974987030029</c:v>
                </c:pt>
                <c:pt idx="1426">
                  <c:v>23.8141994476318</c:v>
                </c:pt>
                <c:pt idx="1427">
                  <c:v>23.8309001922607</c:v>
                </c:pt>
                <c:pt idx="1428">
                  <c:v>23.847599029541</c:v>
                </c:pt>
                <c:pt idx="1429">
                  <c:v>23.8642997741699</c:v>
                </c:pt>
                <c:pt idx="1430">
                  <c:v>23.8809986114501</c:v>
                </c:pt>
                <c:pt idx="1431">
                  <c:v>23.8976993560791</c:v>
                </c:pt>
                <c:pt idx="1432">
                  <c:v>23.914400100708</c:v>
                </c:pt>
                <c:pt idx="1433">
                  <c:v>23.9310989379882</c:v>
                </c:pt>
                <c:pt idx="1434">
                  <c:v>23.9477996826171</c:v>
                </c:pt>
                <c:pt idx="1435">
                  <c:v>23.9644985198974</c:v>
                </c:pt>
                <c:pt idx="1436">
                  <c:v>23.9811992645263</c:v>
                </c:pt>
                <c:pt idx="1437">
                  <c:v>23.9979000091552</c:v>
                </c:pt>
                <c:pt idx="1438">
                  <c:v>24.0145988464355</c:v>
                </c:pt>
                <c:pt idx="1439">
                  <c:v>24.0312995910644</c:v>
                </c:pt>
                <c:pt idx="1440">
                  <c:v>24.0480003356933</c:v>
                </c:pt>
                <c:pt idx="1441">
                  <c:v>24.0646991729736</c:v>
                </c:pt>
                <c:pt idx="1442">
                  <c:v>24.0813999176025</c:v>
                </c:pt>
                <c:pt idx="1443">
                  <c:v>24.0980987548828</c:v>
                </c:pt>
                <c:pt idx="1444">
                  <c:v>24.1147994995117</c:v>
                </c:pt>
                <c:pt idx="1445">
                  <c:v>24.1315002441406</c:v>
                </c:pt>
                <c:pt idx="1446">
                  <c:v>24.1481990814208</c:v>
                </c:pt>
                <c:pt idx="1447">
                  <c:v>24.1648998260498</c:v>
                </c:pt>
                <c:pt idx="1448">
                  <c:v>24.18159866333</c:v>
                </c:pt>
                <c:pt idx="1449">
                  <c:v>24.1982994079589</c:v>
                </c:pt>
                <c:pt idx="1450">
                  <c:v>24.2150001525878</c:v>
                </c:pt>
                <c:pt idx="1451">
                  <c:v>24.2316989898681</c:v>
                </c:pt>
                <c:pt idx="1452">
                  <c:v>24.248399734497</c:v>
                </c:pt>
                <c:pt idx="1453">
                  <c:v>24.2650985717773</c:v>
                </c:pt>
                <c:pt idx="1454">
                  <c:v>24.2817993164062</c:v>
                </c:pt>
                <c:pt idx="1455">
                  <c:v>24.2985000610351</c:v>
                </c:pt>
                <c:pt idx="1456">
                  <c:v>24.3151988983154</c:v>
                </c:pt>
                <c:pt idx="1457">
                  <c:v>24.3318996429443</c:v>
                </c:pt>
                <c:pt idx="1458">
                  <c:v>24.3485984802246</c:v>
                </c:pt>
                <c:pt idx="1459">
                  <c:v>24.3652992248535</c:v>
                </c:pt>
                <c:pt idx="1460">
                  <c:v>24.3819999694824</c:v>
                </c:pt>
                <c:pt idx="1461">
                  <c:v>24.3986988067626</c:v>
                </c:pt>
                <c:pt idx="1462">
                  <c:v>24.4153995513916</c:v>
                </c:pt>
                <c:pt idx="1463">
                  <c:v>24.4321002960205</c:v>
                </c:pt>
                <c:pt idx="1464">
                  <c:v>24.4487991333007</c:v>
                </c:pt>
                <c:pt idx="1465">
                  <c:v>24.4654998779296</c:v>
                </c:pt>
                <c:pt idx="1466">
                  <c:v>24.4821987152099</c:v>
                </c:pt>
                <c:pt idx="1467">
                  <c:v>24.4988994598388</c:v>
                </c:pt>
                <c:pt idx="1468">
                  <c:v>24.5156002044677</c:v>
                </c:pt>
                <c:pt idx="1469">
                  <c:v>24.532299041748</c:v>
                </c:pt>
                <c:pt idx="1470">
                  <c:v>24.5489997863769</c:v>
                </c:pt>
                <c:pt idx="1471">
                  <c:v>24.5656986236572</c:v>
                </c:pt>
                <c:pt idx="1472">
                  <c:v>24.5823993682861</c:v>
                </c:pt>
                <c:pt idx="1473">
                  <c:v>24.599100112915</c:v>
                </c:pt>
                <c:pt idx="1474">
                  <c:v>24.6157989501953</c:v>
                </c:pt>
                <c:pt idx="1475">
                  <c:v>24.6324996948242</c:v>
                </c:pt>
                <c:pt idx="1476">
                  <c:v>24.6491985321044</c:v>
                </c:pt>
                <c:pt idx="1477">
                  <c:v>24.6658992767333</c:v>
                </c:pt>
                <c:pt idx="1478">
                  <c:v>24.6826000213623</c:v>
                </c:pt>
                <c:pt idx="1479">
                  <c:v>24.6992988586425</c:v>
                </c:pt>
                <c:pt idx="1480">
                  <c:v>24.7159996032714</c:v>
                </c:pt>
                <c:pt idx="1481">
                  <c:v>24.7326984405517</c:v>
                </c:pt>
                <c:pt idx="1482">
                  <c:v>24.7493991851806</c:v>
                </c:pt>
                <c:pt idx="1483">
                  <c:v>24.7660999298095</c:v>
                </c:pt>
                <c:pt idx="1484">
                  <c:v>24.7827987670898</c:v>
                </c:pt>
                <c:pt idx="1485">
                  <c:v>24.7994995117187</c:v>
                </c:pt>
                <c:pt idx="1486">
                  <c:v>24.8162002563476</c:v>
                </c:pt>
                <c:pt idx="1487">
                  <c:v>24.8328990936279</c:v>
                </c:pt>
                <c:pt idx="1488">
                  <c:v>24.8495998382568</c:v>
                </c:pt>
                <c:pt idx="1489">
                  <c:v>24.8662986755371</c:v>
                </c:pt>
                <c:pt idx="1490">
                  <c:v>24.882999420166</c:v>
                </c:pt>
                <c:pt idx="1491">
                  <c:v>24.8997001647949</c:v>
                </c:pt>
                <c:pt idx="1492">
                  <c:v>24.9163990020751</c:v>
                </c:pt>
                <c:pt idx="1493">
                  <c:v>24.9330997467041</c:v>
                </c:pt>
                <c:pt idx="1494">
                  <c:v>24.9497985839843</c:v>
                </c:pt>
                <c:pt idx="1495">
                  <c:v>24.9664993286132</c:v>
                </c:pt>
                <c:pt idx="1496">
                  <c:v>24.9832000732421</c:v>
                </c:pt>
                <c:pt idx="1497">
                  <c:v>24.9998989105224</c:v>
                </c:pt>
                <c:pt idx="1498">
                  <c:v>25.0165996551513</c:v>
                </c:pt>
                <c:pt idx="1499">
                  <c:v>25.0332984924316</c:v>
                </c:pt>
                <c:pt idx="1500">
                  <c:v>25.0499992370605</c:v>
                </c:pt>
                <c:pt idx="1501">
                  <c:v>25.0666999816894</c:v>
                </c:pt>
                <c:pt idx="1502">
                  <c:v>25.0833988189697</c:v>
                </c:pt>
                <c:pt idx="1503">
                  <c:v>25.1000995635986</c:v>
                </c:pt>
                <c:pt idx="1504">
                  <c:v>25.1167984008789</c:v>
                </c:pt>
                <c:pt idx="1505">
                  <c:v>25.1334991455078</c:v>
                </c:pt>
                <c:pt idx="1506">
                  <c:v>25.1501998901367</c:v>
                </c:pt>
                <c:pt idx="1507">
                  <c:v>25.1668987274169</c:v>
                </c:pt>
                <c:pt idx="1508">
                  <c:v>25.1835994720458</c:v>
                </c:pt>
                <c:pt idx="1509">
                  <c:v>25.2003002166748</c:v>
                </c:pt>
                <c:pt idx="1510">
                  <c:v>25.216999053955</c:v>
                </c:pt>
                <c:pt idx="1511">
                  <c:v>25.2336997985839</c:v>
                </c:pt>
                <c:pt idx="1512">
                  <c:v>25.2503986358642</c:v>
                </c:pt>
                <c:pt idx="1513">
                  <c:v>25.2670993804931</c:v>
                </c:pt>
                <c:pt idx="1514">
                  <c:v>25.283800125122</c:v>
                </c:pt>
                <c:pt idx="1515">
                  <c:v>25.3004989624023</c:v>
                </c:pt>
                <c:pt idx="1516">
                  <c:v>25.3171997070312</c:v>
                </c:pt>
                <c:pt idx="1517">
                  <c:v>25.3338985443115</c:v>
                </c:pt>
                <c:pt idx="1518">
                  <c:v>25.3505992889404</c:v>
                </c:pt>
                <c:pt idx="1519">
                  <c:v>25.3673000335693</c:v>
                </c:pt>
                <c:pt idx="1520">
                  <c:v>25.3839988708496</c:v>
                </c:pt>
                <c:pt idx="1521">
                  <c:v>25.4006996154785</c:v>
                </c:pt>
                <c:pt idx="1522">
                  <c:v>25.4173984527587</c:v>
                </c:pt>
                <c:pt idx="1523">
                  <c:v>25.4340991973876</c:v>
                </c:pt>
                <c:pt idx="1524">
                  <c:v>25.4507999420166</c:v>
                </c:pt>
                <c:pt idx="1525">
                  <c:v>25.4674987792968</c:v>
                </c:pt>
                <c:pt idx="1526">
                  <c:v>25.4841995239257</c:v>
                </c:pt>
                <c:pt idx="1527">
                  <c:v>25.5009002685546</c:v>
                </c:pt>
                <c:pt idx="1528">
                  <c:v>25.5175991058349</c:v>
                </c:pt>
                <c:pt idx="1529">
                  <c:v>25.5342998504638</c:v>
                </c:pt>
                <c:pt idx="1530">
                  <c:v>25.5509986877441</c:v>
                </c:pt>
                <c:pt idx="1531">
                  <c:v>25.567699432373</c:v>
                </c:pt>
                <c:pt idx="1532">
                  <c:v>25.5844001770019</c:v>
                </c:pt>
                <c:pt idx="1533">
                  <c:v>25.6010990142822</c:v>
                </c:pt>
                <c:pt idx="1534">
                  <c:v>25.6177997589111</c:v>
                </c:pt>
                <c:pt idx="1535">
                  <c:v>25.6344985961914</c:v>
                </c:pt>
                <c:pt idx="1536">
                  <c:v>25.6511993408203</c:v>
                </c:pt>
                <c:pt idx="1537">
                  <c:v>25.6679000854492</c:v>
                </c:pt>
                <c:pt idx="1538">
                  <c:v>25.6845989227294</c:v>
                </c:pt>
                <c:pt idx="1539">
                  <c:v>25.7012996673583</c:v>
                </c:pt>
                <c:pt idx="1540">
                  <c:v>25.7179985046386</c:v>
                </c:pt>
                <c:pt idx="1541">
                  <c:v>25.7346992492675</c:v>
                </c:pt>
                <c:pt idx="1542">
                  <c:v>25.7513999938964</c:v>
                </c:pt>
                <c:pt idx="1543">
                  <c:v>25.7680988311767</c:v>
                </c:pt>
                <c:pt idx="1544">
                  <c:v>25.7847995758056</c:v>
                </c:pt>
                <c:pt idx="1545">
                  <c:v>25.8014984130859</c:v>
                </c:pt>
                <c:pt idx="1546">
                  <c:v>25.8181991577148</c:v>
                </c:pt>
                <c:pt idx="1547">
                  <c:v>25.8348999023437</c:v>
                </c:pt>
                <c:pt idx="1548">
                  <c:v>25.851598739624</c:v>
                </c:pt>
                <c:pt idx="1549">
                  <c:v>25.8682994842529</c:v>
                </c:pt>
                <c:pt idx="1550">
                  <c:v>25.8850002288818</c:v>
                </c:pt>
                <c:pt idx="1551">
                  <c:v>25.9016990661621</c:v>
                </c:pt>
                <c:pt idx="1552">
                  <c:v>25.918399810791</c:v>
                </c:pt>
                <c:pt idx="1553">
                  <c:v>25.9350986480712</c:v>
                </c:pt>
                <c:pt idx="1554">
                  <c:v>25.9517993927001</c:v>
                </c:pt>
                <c:pt idx="1555">
                  <c:v>25.9685001373291</c:v>
                </c:pt>
                <c:pt idx="1556">
                  <c:v>25.9851989746093</c:v>
                </c:pt>
                <c:pt idx="1557">
                  <c:v>26.0018997192382</c:v>
                </c:pt>
                <c:pt idx="1558">
                  <c:v>26.0185985565185</c:v>
                </c:pt>
                <c:pt idx="1559">
                  <c:v>26.0352993011474</c:v>
                </c:pt>
                <c:pt idx="1560">
                  <c:v>26.0520000457763</c:v>
                </c:pt>
                <c:pt idx="1561">
                  <c:v>26.0686988830566</c:v>
                </c:pt>
                <c:pt idx="1562">
                  <c:v>26.0853996276855</c:v>
                </c:pt>
                <c:pt idx="1563">
                  <c:v>26.1020984649658</c:v>
                </c:pt>
                <c:pt idx="1564">
                  <c:v>26.1187992095947</c:v>
                </c:pt>
                <c:pt idx="1565">
                  <c:v>26.1354999542236</c:v>
                </c:pt>
                <c:pt idx="1566">
                  <c:v>26.1521987915039</c:v>
                </c:pt>
                <c:pt idx="1567">
                  <c:v>26.1688995361328</c:v>
                </c:pt>
                <c:pt idx="1568">
                  <c:v>26.1856002807617</c:v>
                </c:pt>
                <c:pt idx="1569">
                  <c:v>26.2022991180419</c:v>
                </c:pt>
                <c:pt idx="1570">
                  <c:v>26.2189998626708</c:v>
                </c:pt>
                <c:pt idx="1571">
                  <c:v>26.2356986999511</c:v>
                </c:pt>
                <c:pt idx="1572">
                  <c:v>26.25239944458</c:v>
                </c:pt>
                <c:pt idx="1573">
                  <c:v>26.2691001892089</c:v>
                </c:pt>
                <c:pt idx="1574">
                  <c:v>26.2857990264892</c:v>
                </c:pt>
                <c:pt idx="1575">
                  <c:v>26.3024997711181</c:v>
                </c:pt>
                <c:pt idx="1576">
                  <c:v>26.3191986083984</c:v>
                </c:pt>
                <c:pt idx="1577">
                  <c:v>26.3358993530273</c:v>
                </c:pt>
                <c:pt idx="1578">
                  <c:v>26.3526000976562</c:v>
                </c:pt>
                <c:pt idx="1579">
                  <c:v>26.3692989349365</c:v>
                </c:pt>
                <c:pt idx="1580">
                  <c:v>26.3859996795654</c:v>
                </c:pt>
                <c:pt idx="1581">
                  <c:v>26.4026985168457</c:v>
                </c:pt>
                <c:pt idx="1582">
                  <c:v>26.4193992614746</c:v>
                </c:pt>
                <c:pt idx="1583">
                  <c:v>26.4361000061035</c:v>
                </c:pt>
                <c:pt idx="1584">
                  <c:v>26.4527988433837</c:v>
                </c:pt>
                <c:pt idx="1585">
                  <c:v>26.4694995880126</c:v>
                </c:pt>
                <c:pt idx="1586">
                  <c:v>26.4861984252929</c:v>
                </c:pt>
                <c:pt idx="1587">
                  <c:v>26.5028991699218</c:v>
                </c:pt>
                <c:pt idx="1588">
                  <c:v>26.5195999145507</c:v>
                </c:pt>
                <c:pt idx="1589">
                  <c:v>26.536298751831</c:v>
                </c:pt>
                <c:pt idx="1590">
                  <c:v>26.5529994964599</c:v>
                </c:pt>
                <c:pt idx="1591">
                  <c:v>26.5697002410888</c:v>
                </c:pt>
                <c:pt idx="1592">
                  <c:v>26.5863990783691</c:v>
                </c:pt>
                <c:pt idx="1593">
                  <c:v>26.603099822998</c:v>
                </c:pt>
                <c:pt idx="1594">
                  <c:v>26.6197986602783</c:v>
                </c:pt>
                <c:pt idx="1595">
                  <c:v>26.6364994049072</c:v>
                </c:pt>
                <c:pt idx="1596">
                  <c:v>26.6532001495361</c:v>
                </c:pt>
                <c:pt idx="1597">
                  <c:v>26.6698989868164</c:v>
                </c:pt>
                <c:pt idx="1598">
                  <c:v>26.6865997314453</c:v>
                </c:pt>
                <c:pt idx="1599">
                  <c:v>26.7032985687255</c:v>
                </c:pt>
                <c:pt idx="1600">
                  <c:v>26.7199993133544</c:v>
                </c:pt>
              </c:numCache>
            </c:numRef>
          </c:xVal>
          <c:yVal>
            <c:numRef>
              <c:f>Hárok1!$E$3:$E$1603</c:f>
              <c:numCache>
                <c:formatCode>General</c:formatCode>
                <c:ptCount val="1601"/>
                <c:pt idx="0">
                  <c:v>0.256265997886657</c:v>
                </c:pt>
                <c:pt idx="1">
                  <c:v>0.256265997886657</c:v>
                </c:pt>
                <c:pt idx="2">
                  <c:v>0.273059010505676</c:v>
                </c:pt>
                <c:pt idx="3">
                  <c:v>0.273059010505676</c:v>
                </c:pt>
                <c:pt idx="4">
                  <c:v>0.273059010505676</c:v>
                </c:pt>
                <c:pt idx="5">
                  <c:v>0.273059010505676</c:v>
                </c:pt>
                <c:pt idx="6">
                  <c:v>0.287577986717224</c:v>
                </c:pt>
                <c:pt idx="7">
                  <c:v>0.287577986717224</c:v>
                </c:pt>
                <c:pt idx="8">
                  <c:v>0.287577986717224</c:v>
                </c:pt>
                <c:pt idx="9">
                  <c:v>0.287577986717224</c:v>
                </c:pt>
                <c:pt idx="10">
                  <c:v>0.287577986717224</c:v>
                </c:pt>
                <c:pt idx="11">
                  <c:v>0.287577986717224</c:v>
                </c:pt>
                <c:pt idx="12">
                  <c:v>0.299122989177703</c:v>
                </c:pt>
                <c:pt idx="13">
                  <c:v>0.299122989177703</c:v>
                </c:pt>
                <c:pt idx="14">
                  <c:v>0.299122989177703</c:v>
                </c:pt>
                <c:pt idx="15">
                  <c:v>0.307693988084793</c:v>
                </c:pt>
                <c:pt idx="16">
                  <c:v>0.307693988084793</c:v>
                </c:pt>
                <c:pt idx="17">
                  <c:v>0.307693988084793</c:v>
                </c:pt>
                <c:pt idx="18">
                  <c:v>0.312941998243331</c:v>
                </c:pt>
                <c:pt idx="19">
                  <c:v>0.312941998243331</c:v>
                </c:pt>
                <c:pt idx="20">
                  <c:v>0.312941998243331</c:v>
                </c:pt>
                <c:pt idx="21">
                  <c:v>0.312941998243331</c:v>
                </c:pt>
                <c:pt idx="22">
                  <c:v>0.312941998243331</c:v>
                </c:pt>
                <c:pt idx="23">
                  <c:v>0.312941998243331</c:v>
                </c:pt>
                <c:pt idx="24">
                  <c:v>0.314516007900238</c:v>
                </c:pt>
                <c:pt idx="25">
                  <c:v>0.314516007900238</c:v>
                </c:pt>
                <c:pt idx="26">
                  <c:v>0.314516007900238</c:v>
                </c:pt>
                <c:pt idx="27">
                  <c:v>0.312067002058029</c:v>
                </c:pt>
                <c:pt idx="28">
                  <c:v>0.312067002058029</c:v>
                </c:pt>
                <c:pt idx="29">
                  <c:v>0.312067002058029</c:v>
                </c:pt>
                <c:pt idx="30">
                  <c:v>0.312067002058029</c:v>
                </c:pt>
                <c:pt idx="31">
                  <c:v>0.305945008993148</c:v>
                </c:pt>
                <c:pt idx="32">
                  <c:v>0.305945008993148</c:v>
                </c:pt>
                <c:pt idx="33">
                  <c:v>0.305945008993148</c:v>
                </c:pt>
                <c:pt idx="34">
                  <c:v>0.305945008993148</c:v>
                </c:pt>
                <c:pt idx="35">
                  <c:v>0.305945008993148</c:v>
                </c:pt>
                <c:pt idx="36">
                  <c:v>0.305945008993148</c:v>
                </c:pt>
                <c:pt idx="37">
                  <c:v>0.296499013900756</c:v>
                </c:pt>
                <c:pt idx="38">
                  <c:v>0.296499013900756</c:v>
                </c:pt>
                <c:pt idx="39">
                  <c:v>0.296499013900756</c:v>
                </c:pt>
                <c:pt idx="40">
                  <c:v>0.284078985452651</c:v>
                </c:pt>
                <c:pt idx="41">
                  <c:v>0.284078985452651</c:v>
                </c:pt>
                <c:pt idx="42">
                  <c:v>0.284078985452651</c:v>
                </c:pt>
                <c:pt idx="43">
                  <c:v>0.269385010004043</c:v>
                </c:pt>
                <c:pt idx="44">
                  <c:v>0.269385010004043</c:v>
                </c:pt>
                <c:pt idx="45">
                  <c:v>0.269385010004043</c:v>
                </c:pt>
                <c:pt idx="46">
                  <c:v>0.269385010004043</c:v>
                </c:pt>
                <c:pt idx="47">
                  <c:v>0.269385010004043</c:v>
                </c:pt>
                <c:pt idx="48">
                  <c:v>0.269385010004043</c:v>
                </c:pt>
                <c:pt idx="49">
                  <c:v>0.252593010663986</c:v>
                </c:pt>
                <c:pt idx="50">
                  <c:v>0.252593010663986</c:v>
                </c:pt>
                <c:pt idx="51">
                  <c:v>0.252593010663986</c:v>
                </c:pt>
                <c:pt idx="52">
                  <c:v>0.235449999570846</c:v>
                </c:pt>
                <c:pt idx="53">
                  <c:v>0.235449999570846</c:v>
                </c:pt>
                <c:pt idx="54">
                  <c:v>0.235449999570846</c:v>
                </c:pt>
                <c:pt idx="55">
                  <c:v>0.235449999570846</c:v>
                </c:pt>
                <c:pt idx="56">
                  <c:v>0.217607006430625</c:v>
                </c:pt>
                <c:pt idx="57">
                  <c:v>0.217607006430625</c:v>
                </c:pt>
                <c:pt idx="58">
                  <c:v>0.217607006430625</c:v>
                </c:pt>
                <c:pt idx="59">
                  <c:v>0.217607006430625</c:v>
                </c:pt>
                <c:pt idx="60">
                  <c:v>0.217607006430625</c:v>
                </c:pt>
                <c:pt idx="61">
                  <c:v>0.217607006430625</c:v>
                </c:pt>
                <c:pt idx="62">
                  <c:v>0.19854000210762</c:v>
                </c:pt>
                <c:pt idx="63">
                  <c:v>0.19854000210762</c:v>
                </c:pt>
                <c:pt idx="64">
                  <c:v>0.19854000210762</c:v>
                </c:pt>
                <c:pt idx="65">
                  <c:v>0.183321997523307</c:v>
                </c:pt>
                <c:pt idx="66">
                  <c:v>0.183321997523307</c:v>
                </c:pt>
                <c:pt idx="67">
                  <c:v>0.183321997523307</c:v>
                </c:pt>
                <c:pt idx="68">
                  <c:v>0.170552000403404</c:v>
                </c:pt>
                <c:pt idx="69">
                  <c:v>0.170552000403404</c:v>
                </c:pt>
                <c:pt idx="70">
                  <c:v>0.170552000403404</c:v>
                </c:pt>
                <c:pt idx="71">
                  <c:v>0.170552000403404</c:v>
                </c:pt>
                <c:pt idx="72">
                  <c:v>0.170552000403404</c:v>
                </c:pt>
                <c:pt idx="73">
                  <c:v>0.170552000403404</c:v>
                </c:pt>
                <c:pt idx="74">
                  <c:v>0.160405993461608</c:v>
                </c:pt>
                <c:pt idx="75">
                  <c:v>0.160405993461608</c:v>
                </c:pt>
                <c:pt idx="76">
                  <c:v>0.160405993461608</c:v>
                </c:pt>
                <c:pt idx="77">
                  <c:v>0.153409004211425</c:v>
                </c:pt>
                <c:pt idx="78">
                  <c:v>0.153409004211425</c:v>
                </c:pt>
                <c:pt idx="79">
                  <c:v>0.153409004211425</c:v>
                </c:pt>
                <c:pt idx="80">
                  <c:v>0.153409004211425</c:v>
                </c:pt>
                <c:pt idx="81">
                  <c:v>0.150959998369216</c:v>
                </c:pt>
                <c:pt idx="82">
                  <c:v>0.150959998369216</c:v>
                </c:pt>
                <c:pt idx="83">
                  <c:v>0.150959998369216</c:v>
                </c:pt>
                <c:pt idx="84">
                  <c:v>0.150959998369216</c:v>
                </c:pt>
                <c:pt idx="85">
                  <c:v>0.150959998369216</c:v>
                </c:pt>
                <c:pt idx="86">
                  <c:v>0.150959998369216</c:v>
                </c:pt>
                <c:pt idx="87">
                  <c:v>0.152360007166862</c:v>
                </c:pt>
                <c:pt idx="88">
                  <c:v>0.152360007166862</c:v>
                </c:pt>
                <c:pt idx="89">
                  <c:v>0.152360007166862</c:v>
                </c:pt>
                <c:pt idx="90">
                  <c:v>0.156908005475997</c:v>
                </c:pt>
                <c:pt idx="91">
                  <c:v>0.156908005475997</c:v>
                </c:pt>
                <c:pt idx="92">
                  <c:v>0.156908005475997</c:v>
                </c:pt>
                <c:pt idx="93">
                  <c:v>0.165129005908966</c:v>
                </c:pt>
                <c:pt idx="94">
                  <c:v>0.165129005908966</c:v>
                </c:pt>
                <c:pt idx="95">
                  <c:v>0.165129005908966</c:v>
                </c:pt>
                <c:pt idx="96">
                  <c:v>0.165129005908966</c:v>
                </c:pt>
                <c:pt idx="97">
                  <c:v>0.165129005908966</c:v>
                </c:pt>
                <c:pt idx="98">
                  <c:v>0.165129005908966</c:v>
                </c:pt>
                <c:pt idx="99">
                  <c:v>0.176675006747245</c:v>
                </c:pt>
                <c:pt idx="100">
                  <c:v>0.176675006747245</c:v>
                </c:pt>
                <c:pt idx="101">
                  <c:v>0.176675006747245</c:v>
                </c:pt>
                <c:pt idx="102">
                  <c:v>0.190319001674652</c:v>
                </c:pt>
                <c:pt idx="103">
                  <c:v>0.190319001674652</c:v>
                </c:pt>
                <c:pt idx="104">
                  <c:v>0.190319001674652</c:v>
                </c:pt>
                <c:pt idx="105">
                  <c:v>0.190319001674652</c:v>
                </c:pt>
                <c:pt idx="106">
                  <c:v>0.205013006925582</c:v>
                </c:pt>
                <c:pt idx="107">
                  <c:v>0.205013006925582</c:v>
                </c:pt>
                <c:pt idx="108">
                  <c:v>0.205013006925582</c:v>
                </c:pt>
                <c:pt idx="109">
                  <c:v>0.205013006925582</c:v>
                </c:pt>
                <c:pt idx="110">
                  <c:v>0.205013006925582</c:v>
                </c:pt>
                <c:pt idx="111">
                  <c:v>0.205013006925582</c:v>
                </c:pt>
                <c:pt idx="112">
                  <c:v>0.222680002450942</c:v>
                </c:pt>
                <c:pt idx="113">
                  <c:v>0.222680002450942</c:v>
                </c:pt>
                <c:pt idx="114">
                  <c:v>0.222680002450942</c:v>
                </c:pt>
                <c:pt idx="115">
                  <c:v>0.238249003887176</c:v>
                </c:pt>
                <c:pt idx="116">
                  <c:v>0.238249003887176</c:v>
                </c:pt>
                <c:pt idx="117">
                  <c:v>0.238249003887176</c:v>
                </c:pt>
                <c:pt idx="118">
                  <c:v>0.253466993570327</c:v>
                </c:pt>
                <c:pt idx="119">
                  <c:v>0.253466993570327</c:v>
                </c:pt>
                <c:pt idx="120">
                  <c:v>0.253466993570327</c:v>
                </c:pt>
                <c:pt idx="121">
                  <c:v>0.253466993570327</c:v>
                </c:pt>
                <c:pt idx="122">
                  <c:v>0.253466993570327</c:v>
                </c:pt>
                <c:pt idx="123">
                  <c:v>0.253466993570327</c:v>
                </c:pt>
                <c:pt idx="124">
                  <c:v>0.267111003398895</c:v>
                </c:pt>
                <c:pt idx="125">
                  <c:v>0.267111003398895</c:v>
                </c:pt>
                <c:pt idx="126">
                  <c:v>0.267111003398895</c:v>
                </c:pt>
                <c:pt idx="127">
                  <c:v>0.278481990098953</c:v>
                </c:pt>
                <c:pt idx="128">
                  <c:v>0.278481990098953</c:v>
                </c:pt>
                <c:pt idx="129">
                  <c:v>0.278481990098953</c:v>
                </c:pt>
                <c:pt idx="130">
                  <c:v>0.278481990098953</c:v>
                </c:pt>
                <c:pt idx="131">
                  <c:v>0.288103014230728</c:v>
                </c:pt>
                <c:pt idx="132">
                  <c:v>0.288103014230728</c:v>
                </c:pt>
                <c:pt idx="133">
                  <c:v>0.288103014230728</c:v>
                </c:pt>
                <c:pt idx="134">
                  <c:v>0.288103014230728</c:v>
                </c:pt>
                <c:pt idx="135">
                  <c:v>0.288103014230728</c:v>
                </c:pt>
                <c:pt idx="136">
                  <c:v>0.288103014230728</c:v>
                </c:pt>
                <c:pt idx="137">
                  <c:v>0.29492500424385</c:v>
                </c:pt>
                <c:pt idx="138">
                  <c:v>0.29492500424385</c:v>
                </c:pt>
                <c:pt idx="139">
                  <c:v>0.29492500424385</c:v>
                </c:pt>
                <c:pt idx="140">
                  <c:v>0.298597991466522</c:v>
                </c:pt>
                <c:pt idx="141">
                  <c:v>0.298597991466522</c:v>
                </c:pt>
                <c:pt idx="142">
                  <c:v>0.298597991466522</c:v>
                </c:pt>
                <c:pt idx="143">
                  <c:v>0.299122989177703</c:v>
                </c:pt>
                <c:pt idx="144">
                  <c:v>0.299122989177703</c:v>
                </c:pt>
                <c:pt idx="145">
                  <c:v>0.299122989177703</c:v>
                </c:pt>
                <c:pt idx="146">
                  <c:v>0.299122989177703</c:v>
                </c:pt>
                <c:pt idx="147">
                  <c:v>0.299122989177703</c:v>
                </c:pt>
                <c:pt idx="148">
                  <c:v>0.299122989177703</c:v>
                </c:pt>
                <c:pt idx="149">
                  <c:v>0.296324014663696</c:v>
                </c:pt>
                <c:pt idx="150">
                  <c:v>0.296324014663696</c:v>
                </c:pt>
                <c:pt idx="151">
                  <c:v>0.296324014663696</c:v>
                </c:pt>
                <c:pt idx="152">
                  <c:v>0.291251003742218</c:v>
                </c:pt>
                <c:pt idx="153">
                  <c:v>0.291251003742218</c:v>
                </c:pt>
                <c:pt idx="154">
                  <c:v>0.291251003742218</c:v>
                </c:pt>
                <c:pt idx="155">
                  <c:v>0.291251003742218</c:v>
                </c:pt>
                <c:pt idx="156">
                  <c:v>0.282855004072189</c:v>
                </c:pt>
                <c:pt idx="157">
                  <c:v>0.282855004072189</c:v>
                </c:pt>
                <c:pt idx="158">
                  <c:v>0.282855004072189</c:v>
                </c:pt>
                <c:pt idx="159">
                  <c:v>0.282855004072189</c:v>
                </c:pt>
                <c:pt idx="160">
                  <c:v>0.282855004072189</c:v>
                </c:pt>
                <c:pt idx="161">
                  <c:v>0.282855004072189</c:v>
                </c:pt>
                <c:pt idx="162">
                  <c:v>0.272534012794494</c:v>
                </c:pt>
                <c:pt idx="163">
                  <c:v>0.272534012794494</c:v>
                </c:pt>
                <c:pt idx="164">
                  <c:v>0.272534012794494</c:v>
                </c:pt>
                <c:pt idx="165">
                  <c:v>0.260289013385772</c:v>
                </c:pt>
                <c:pt idx="166">
                  <c:v>0.260289013385772</c:v>
                </c:pt>
                <c:pt idx="167">
                  <c:v>0.260289013385772</c:v>
                </c:pt>
                <c:pt idx="168">
                  <c:v>0.260289013385772</c:v>
                </c:pt>
                <c:pt idx="169">
                  <c:v>0.247345000505447</c:v>
                </c:pt>
                <c:pt idx="170">
                  <c:v>0.247345000505447</c:v>
                </c:pt>
                <c:pt idx="171">
                  <c:v>0.247345000505447</c:v>
                </c:pt>
                <c:pt idx="172">
                  <c:v>0.247345000505447</c:v>
                </c:pt>
                <c:pt idx="173">
                  <c:v>0.247345000505447</c:v>
                </c:pt>
                <c:pt idx="174">
                  <c:v>0.233351007103919</c:v>
                </c:pt>
                <c:pt idx="175">
                  <c:v>0.233351007103919</c:v>
                </c:pt>
                <c:pt idx="176">
                  <c:v>0.233351007103919</c:v>
                </c:pt>
                <c:pt idx="177">
                  <c:v>0.220230996608734</c:v>
                </c:pt>
                <c:pt idx="178">
                  <c:v>0.220230996608734</c:v>
                </c:pt>
                <c:pt idx="179">
                  <c:v>0.220230996608734</c:v>
                </c:pt>
                <c:pt idx="180">
                  <c:v>0.220230996608734</c:v>
                </c:pt>
                <c:pt idx="181">
                  <c:v>0.205887004733085</c:v>
                </c:pt>
                <c:pt idx="182">
                  <c:v>0.205887004733085</c:v>
                </c:pt>
                <c:pt idx="183">
                  <c:v>0.205887004733085</c:v>
                </c:pt>
                <c:pt idx="184">
                  <c:v>0.205887004733085</c:v>
                </c:pt>
                <c:pt idx="185">
                  <c:v>0.205887004733085</c:v>
                </c:pt>
                <c:pt idx="186">
                  <c:v>0.205887004733085</c:v>
                </c:pt>
                <c:pt idx="187">
                  <c:v>0.194866999983787</c:v>
                </c:pt>
                <c:pt idx="188">
                  <c:v>0.194866999983787</c:v>
                </c:pt>
                <c:pt idx="189">
                  <c:v>0.194866999983787</c:v>
                </c:pt>
                <c:pt idx="190">
                  <c:v>0.185946002602577</c:v>
                </c:pt>
                <c:pt idx="191">
                  <c:v>0.185946002602577</c:v>
                </c:pt>
                <c:pt idx="192">
                  <c:v>0.185946002602577</c:v>
                </c:pt>
                <c:pt idx="193">
                  <c:v>0.185946002602577</c:v>
                </c:pt>
                <c:pt idx="194">
                  <c:v>0.185946002602577</c:v>
                </c:pt>
                <c:pt idx="195">
                  <c:v>0.185946002602577</c:v>
                </c:pt>
                <c:pt idx="196">
                  <c:v>0.179647997021675</c:v>
                </c:pt>
                <c:pt idx="197">
                  <c:v>0.179647997021675</c:v>
                </c:pt>
                <c:pt idx="198">
                  <c:v>0.179647997021675</c:v>
                </c:pt>
                <c:pt idx="199">
                  <c:v>0.175799995660781</c:v>
                </c:pt>
                <c:pt idx="200">
                  <c:v>0.175799995660781</c:v>
                </c:pt>
                <c:pt idx="201">
                  <c:v>0.175799995660781</c:v>
                </c:pt>
                <c:pt idx="202">
                  <c:v>0.1752749979496</c:v>
                </c:pt>
                <c:pt idx="203">
                  <c:v>0.1752749979496</c:v>
                </c:pt>
                <c:pt idx="204">
                  <c:v>0.1752749979496</c:v>
                </c:pt>
                <c:pt idx="205">
                  <c:v>0.1752749979496</c:v>
                </c:pt>
                <c:pt idx="206">
                  <c:v>0.1752749979496</c:v>
                </c:pt>
                <c:pt idx="207">
                  <c:v>0.1752749979496</c:v>
                </c:pt>
                <c:pt idx="208">
                  <c:v>0.1752749979496</c:v>
                </c:pt>
                <c:pt idx="209">
                  <c:v>0.176848992705345</c:v>
                </c:pt>
                <c:pt idx="210">
                  <c:v>0.176848992705345</c:v>
                </c:pt>
                <c:pt idx="211">
                  <c:v>0.176848992705345</c:v>
                </c:pt>
                <c:pt idx="212">
                  <c:v>0.181223005056381</c:v>
                </c:pt>
                <c:pt idx="213">
                  <c:v>0.181223005056381</c:v>
                </c:pt>
                <c:pt idx="214">
                  <c:v>0.181223005056381</c:v>
                </c:pt>
                <c:pt idx="215">
                  <c:v>0.187344998121261</c:v>
                </c:pt>
                <c:pt idx="216">
                  <c:v>0.187344998121261</c:v>
                </c:pt>
                <c:pt idx="217">
                  <c:v>0.187344998121261</c:v>
                </c:pt>
                <c:pt idx="218">
                  <c:v>0.187344998121261</c:v>
                </c:pt>
                <c:pt idx="219">
                  <c:v>0.187344998121261</c:v>
                </c:pt>
                <c:pt idx="220">
                  <c:v>0.187344998121261</c:v>
                </c:pt>
                <c:pt idx="221">
                  <c:v>0.195216998457908</c:v>
                </c:pt>
                <c:pt idx="222">
                  <c:v>0.195216998457908</c:v>
                </c:pt>
                <c:pt idx="223">
                  <c:v>0.195216998457908</c:v>
                </c:pt>
                <c:pt idx="224">
                  <c:v>0.2046629935503</c:v>
                </c:pt>
                <c:pt idx="225">
                  <c:v>0.2046629935503</c:v>
                </c:pt>
                <c:pt idx="226">
                  <c:v>0.2046629935503</c:v>
                </c:pt>
                <c:pt idx="227">
                  <c:v>0.214634001255035</c:v>
                </c:pt>
                <c:pt idx="228">
                  <c:v>0.214634001255035</c:v>
                </c:pt>
                <c:pt idx="229">
                  <c:v>0.214634001255035</c:v>
                </c:pt>
                <c:pt idx="230">
                  <c:v>0.214634001255035</c:v>
                </c:pt>
                <c:pt idx="231">
                  <c:v>0.214634001255035</c:v>
                </c:pt>
                <c:pt idx="232">
                  <c:v>0.214634001255035</c:v>
                </c:pt>
                <c:pt idx="233">
                  <c:v>0.214634001255035</c:v>
                </c:pt>
                <c:pt idx="234">
                  <c:v>0.226529002189636</c:v>
                </c:pt>
                <c:pt idx="235">
                  <c:v>0.226529002189636</c:v>
                </c:pt>
                <c:pt idx="236">
                  <c:v>0.226529002189636</c:v>
                </c:pt>
                <c:pt idx="237">
                  <c:v>0.23667399585247</c:v>
                </c:pt>
                <c:pt idx="238">
                  <c:v>0.23667399585247</c:v>
                </c:pt>
                <c:pt idx="239">
                  <c:v>0.23667399585247</c:v>
                </c:pt>
                <c:pt idx="240">
                  <c:v>0.246295005083084</c:v>
                </c:pt>
                <c:pt idx="241">
                  <c:v>0.246295005083084</c:v>
                </c:pt>
                <c:pt idx="242">
                  <c:v>0.246295005083084</c:v>
                </c:pt>
                <c:pt idx="243">
                  <c:v>0.246295005083084</c:v>
                </c:pt>
                <c:pt idx="244">
                  <c:v>0.246295005083084</c:v>
                </c:pt>
                <c:pt idx="245">
                  <c:v>0.246295005083084</c:v>
                </c:pt>
                <c:pt idx="246">
                  <c:v>0.25434198975563</c:v>
                </c:pt>
                <c:pt idx="247">
                  <c:v>0.25434198975563</c:v>
                </c:pt>
                <c:pt idx="248">
                  <c:v>0.25434198975563</c:v>
                </c:pt>
                <c:pt idx="249">
                  <c:v>0.260989010334014</c:v>
                </c:pt>
                <c:pt idx="250">
                  <c:v>0.260989010334014</c:v>
                </c:pt>
                <c:pt idx="251">
                  <c:v>0.260989010334014</c:v>
                </c:pt>
                <c:pt idx="252">
                  <c:v>0.266411989927291</c:v>
                </c:pt>
                <c:pt idx="253">
                  <c:v>0.266411989927291</c:v>
                </c:pt>
                <c:pt idx="254">
                  <c:v>0.266411989927291</c:v>
                </c:pt>
                <c:pt idx="255">
                  <c:v>0.266411989927291</c:v>
                </c:pt>
                <c:pt idx="256">
                  <c:v>0.266411989927291</c:v>
                </c:pt>
                <c:pt idx="257">
                  <c:v>0.266411989927291</c:v>
                </c:pt>
                <c:pt idx="258">
                  <c:v>0.266411989927291</c:v>
                </c:pt>
                <c:pt idx="259">
                  <c:v>0.269735008478164</c:v>
                </c:pt>
                <c:pt idx="260">
                  <c:v>0.269735008478164</c:v>
                </c:pt>
                <c:pt idx="261">
                  <c:v>0.269735008478164</c:v>
                </c:pt>
                <c:pt idx="262">
                  <c:v>0.271310001611709</c:v>
                </c:pt>
                <c:pt idx="263">
                  <c:v>0.271310001611709</c:v>
                </c:pt>
                <c:pt idx="264">
                  <c:v>0.271310001611709</c:v>
                </c:pt>
                <c:pt idx="265">
                  <c:v>0.270785003900527</c:v>
                </c:pt>
                <c:pt idx="266">
                  <c:v>0.270785003900527</c:v>
                </c:pt>
                <c:pt idx="267">
                  <c:v>0.270785003900527</c:v>
                </c:pt>
                <c:pt idx="268">
                  <c:v>0.270785003900527</c:v>
                </c:pt>
                <c:pt idx="269">
                  <c:v>0.270785003900527</c:v>
                </c:pt>
                <c:pt idx="270">
                  <c:v>0.270785003900527</c:v>
                </c:pt>
                <c:pt idx="271">
                  <c:v>0.268335998058319</c:v>
                </c:pt>
                <c:pt idx="272">
                  <c:v>0.268335998058319</c:v>
                </c:pt>
                <c:pt idx="273">
                  <c:v>0.268335998058319</c:v>
                </c:pt>
                <c:pt idx="274">
                  <c:v>0.264313012361526</c:v>
                </c:pt>
                <c:pt idx="275">
                  <c:v>0.264313012361526</c:v>
                </c:pt>
                <c:pt idx="276">
                  <c:v>0.264313012361526</c:v>
                </c:pt>
                <c:pt idx="277">
                  <c:v>0.258890002965927</c:v>
                </c:pt>
                <c:pt idx="278">
                  <c:v>0.258890002965927</c:v>
                </c:pt>
                <c:pt idx="279">
                  <c:v>0.258890002965927</c:v>
                </c:pt>
                <c:pt idx="280">
                  <c:v>0.258890002965927</c:v>
                </c:pt>
                <c:pt idx="281">
                  <c:v>0.258890002965927</c:v>
                </c:pt>
                <c:pt idx="282">
                  <c:v>0.258890002965927</c:v>
                </c:pt>
                <c:pt idx="283">
                  <c:v>0.258890002965927</c:v>
                </c:pt>
                <c:pt idx="284">
                  <c:v>0.252068012952804</c:v>
                </c:pt>
                <c:pt idx="285">
                  <c:v>0.252068012952804</c:v>
                </c:pt>
                <c:pt idx="286">
                  <c:v>0.252068012952804</c:v>
                </c:pt>
                <c:pt idx="287">
                  <c:v>0.245245993137359</c:v>
                </c:pt>
                <c:pt idx="288">
                  <c:v>0.245245993137359</c:v>
                </c:pt>
                <c:pt idx="289">
                  <c:v>0.245245993137359</c:v>
                </c:pt>
                <c:pt idx="290">
                  <c:v>0.237724006175994</c:v>
                </c:pt>
                <c:pt idx="291">
                  <c:v>0.237724006175994</c:v>
                </c:pt>
                <c:pt idx="292">
                  <c:v>0.237724006175994</c:v>
                </c:pt>
                <c:pt idx="293">
                  <c:v>0.237724006175994</c:v>
                </c:pt>
                <c:pt idx="294">
                  <c:v>0.237724006175994</c:v>
                </c:pt>
                <c:pt idx="295">
                  <c:v>0.237724006175994</c:v>
                </c:pt>
                <c:pt idx="296">
                  <c:v>0.23055200278759</c:v>
                </c:pt>
                <c:pt idx="297">
                  <c:v>0.23055200278759</c:v>
                </c:pt>
                <c:pt idx="298">
                  <c:v>0.23055200278759</c:v>
                </c:pt>
                <c:pt idx="299">
                  <c:v>0.224253997206687</c:v>
                </c:pt>
                <c:pt idx="300">
                  <c:v>0.224253997206687</c:v>
                </c:pt>
                <c:pt idx="301">
                  <c:v>0.224253997206687</c:v>
                </c:pt>
                <c:pt idx="302">
                  <c:v>0.218657001852989</c:v>
                </c:pt>
                <c:pt idx="303">
                  <c:v>0.218657001852989</c:v>
                </c:pt>
                <c:pt idx="304">
                  <c:v>0.218657001852989</c:v>
                </c:pt>
                <c:pt idx="305">
                  <c:v>0.218657001852989</c:v>
                </c:pt>
                <c:pt idx="306">
                  <c:v>0.218657001852989</c:v>
                </c:pt>
                <c:pt idx="307">
                  <c:v>0.218657001852989</c:v>
                </c:pt>
                <c:pt idx="308">
                  <c:v>0.218657001852989</c:v>
                </c:pt>
                <c:pt idx="309">
                  <c:v>0.212358996272087</c:v>
                </c:pt>
                <c:pt idx="310">
                  <c:v>0.212358996272087</c:v>
                </c:pt>
                <c:pt idx="311">
                  <c:v>0.212358996272087</c:v>
                </c:pt>
                <c:pt idx="312">
                  <c:v>0.209736004471778</c:v>
                </c:pt>
                <c:pt idx="313">
                  <c:v>0.209736004471778</c:v>
                </c:pt>
                <c:pt idx="314">
                  <c:v>0.209736004471778</c:v>
                </c:pt>
                <c:pt idx="315">
                  <c:v>0.208335995674133</c:v>
                </c:pt>
                <c:pt idx="316">
                  <c:v>0.208335995674133</c:v>
                </c:pt>
                <c:pt idx="317">
                  <c:v>0.208335995674133</c:v>
                </c:pt>
                <c:pt idx="318">
                  <c:v>0.208335995674133</c:v>
                </c:pt>
                <c:pt idx="319">
                  <c:v>0.208335995674133</c:v>
                </c:pt>
                <c:pt idx="320">
                  <c:v>0.208335995674133</c:v>
                </c:pt>
                <c:pt idx="321">
                  <c:v>0.207810997962951</c:v>
                </c:pt>
                <c:pt idx="322">
                  <c:v>0.207810997962951</c:v>
                </c:pt>
                <c:pt idx="323">
                  <c:v>0.207810997962951</c:v>
                </c:pt>
                <c:pt idx="324">
                  <c:v>0.208860993385314</c:v>
                </c:pt>
                <c:pt idx="325">
                  <c:v>0.208860993385314</c:v>
                </c:pt>
                <c:pt idx="326">
                  <c:v>0.208860993385314</c:v>
                </c:pt>
                <c:pt idx="327">
                  <c:v>0.211484998464584</c:v>
                </c:pt>
                <c:pt idx="328">
                  <c:v>0.211484998464584</c:v>
                </c:pt>
                <c:pt idx="329">
                  <c:v>0.211484998464584</c:v>
                </c:pt>
                <c:pt idx="330">
                  <c:v>0.211484998464584</c:v>
                </c:pt>
                <c:pt idx="331">
                  <c:v>0.211484998464584</c:v>
                </c:pt>
                <c:pt idx="332">
                  <c:v>0.211484998464584</c:v>
                </c:pt>
                <c:pt idx="333">
                  <c:v>0.211484998464584</c:v>
                </c:pt>
                <c:pt idx="334">
                  <c:v>0.21620799601078</c:v>
                </c:pt>
                <c:pt idx="335">
                  <c:v>0.21620799601078</c:v>
                </c:pt>
                <c:pt idx="336">
                  <c:v>0.21620799601078</c:v>
                </c:pt>
                <c:pt idx="337">
                  <c:v>0.219530999660491</c:v>
                </c:pt>
                <c:pt idx="338">
                  <c:v>0.219530999660491</c:v>
                </c:pt>
                <c:pt idx="339">
                  <c:v>0.219530999660491</c:v>
                </c:pt>
                <c:pt idx="340">
                  <c:v>0.223379999399185</c:v>
                </c:pt>
                <c:pt idx="341">
                  <c:v>0.223379999399185</c:v>
                </c:pt>
                <c:pt idx="342">
                  <c:v>0.223379999399185</c:v>
                </c:pt>
                <c:pt idx="343">
                  <c:v>0.223379999399185</c:v>
                </c:pt>
                <c:pt idx="344">
                  <c:v>0.223379999399185</c:v>
                </c:pt>
                <c:pt idx="345">
                  <c:v>0.223379999399185</c:v>
                </c:pt>
                <c:pt idx="346">
                  <c:v>0.226878002285957</c:v>
                </c:pt>
                <c:pt idx="347">
                  <c:v>0.226878002285957</c:v>
                </c:pt>
                <c:pt idx="348">
                  <c:v>0.226878002285957</c:v>
                </c:pt>
                <c:pt idx="349">
                  <c:v>0.23055200278759</c:v>
                </c:pt>
                <c:pt idx="350">
                  <c:v>0.23055200278759</c:v>
                </c:pt>
                <c:pt idx="351">
                  <c:v>0.23055200278759</c:v>
                </c:pt>
                <c:pt idx="352">
                  <c:v>0.23352600634098</c:v>
                </c:pt>
                <c:pt idx="353">
                  <c:v>0.23352600634098</c:v>
                </c:pt>
                <c:pt idx="354">
                  <c:v>0.23352600634098</c:v>
                </c:pt>
                <c:pt idx="355">
                  <c:v>0.23352600634098</c:v>
                </c:pt>
                <c:pt idx="356">
                  <c:v>0.23352600634098</c:v>
                </c:pt>
                <c:pt idx="357">
                  <c:v>0.23352600634098</c:v>
                </c:pt>
                <c:pt idx="358">
                  <c:v>0.23352600634098</c:v>
                </c:pt>
                <c:pt idx="359">
                  <c:v>0.236323997378349</c:v>
                </c:pt>
                <c:pt idx="360">
                  <c:v>0.236323997378349</c:v>
                </c:pt>
                <c:pt idx="361">
                  <c:v>0.236323997378349</c:v>
                </c:pt>
                <c:pt idx="362">
                  <c:v>0.238423004746437</c:v>
                </c:pt>
                <c:pt idx="363">
                  <c:v>0.238423004746437</c:v>
                </c:pt>
                <c:pt idx="364">
                  <c:v>0.238423004746437</c:v>
                </c:pt>
                <c:pt idx="365">
                  <c:v>0.2394730001688</c:v>
                </c:pt>
                <c:pt idx="366">
                  <c:v>0.2394730001688</c:v>
                </c:pt>
                <c:pt idx="367">
                  <c:v>0.2394730001688</c:v>
                </c:pt>
                <c:pt idx="368">
                  <c:v>0.2394730001688</c:v>
                </c:pt>
                <c:pt idx="369">
                  <c:v>0.2394730001688</c:v>
                </c:pt>
                <c:pt idx="370">
                  <c:v>0.2394730001688</c:v>
                </c:pt>
                <c:pt idx="371">
                  <c:v>0.239997997879981</c:v>
                </c:pt>
                <c:pt idx="372">
                  <c:v>0.239997997879981</c:v>
                </c:pt>
                <c:pt idx="373">
                  <c:v>0.239997997879981</c:v>
                </c:pt>
                <c:pt idx="374">
                  <c:v>0.239822998642921</c:v>
                </c:pt>
                <c:pt idx="375">
                  <c:v>0.239822998642921</c:v>
                </c:pt>
                <c:pt idx="376">
                  <c:v>0.239822998642921</c:v>
                </c:pt>
                <c:pt idx="377">
                  <c:v>0.238773003220558</c:v>
                </c:pt>
                <c:pt idx="378">
                  <c:v>0.238773003220558</c:v>
                </c:pt>
                <c:pt idx="379">
                  <c:v>0.238773003220558</c:v>
                </c:pt>
                <c:pt idx="380">
                  <c:v>0.238773003220558</c:v>
                </c:pt>
                <c:pt idx="381">
                  <c:v>0.238773003220558</c:v>
                </c:pt>
                <c:pt idx="382">
                  <c:v>0.238773003220558</c:v>
                </c:pt>
                <c:pt idx="383">
                  <c:v>0.238773003220558</c:v>
                </c:pt>
                <c:pt idx="384">
                  <c:v>0.237198993563652</c:v>
                </c:pt>
                <c:pt idx="385">
                  <c:v>0.237198993563652</c:v>
                </c:pt>
                <c:pt idx="386">
                  <c:v>0.237198993563652</c:v>
                </c:pt>
                <c:pt idx="387">
                  <c:v>0.235100001096725</c:v>
                </c:pt>
                <c:pt idx="388">
                  <c:v>0.235100001096725</c:v>
                </c:pt>
                <c:pt idx="389">
                  <c:v>0.235100001096725</c:v>
                </c:pt>
                <c:pt idx="390">
                  <c:v>0.233000993728637</c:v>
                </c:pt>
                <c:pt idx="391">
                  <c:v>0.233000993728637</c:v>
                </c:pt>
                <c:pt idx="392">
                  <c:v>0.233000993728637</c:v>
                </c:pt>
                <c:pt idx="393">
                  <c:v>0.233000993728637</c:v>
                </c:pt>
                <c:pt idx="394">
                  <c:v>0.233000993728637</c:v>
                </c:pt>
                <c:pt idx="395">
                  <c:v>0.233000993728637</c:v>
                </c:pt>
                <c:pt idx="396">
                  <c:v>0.23055200278759</c:v>
                </c:pt>
                <c:pt idx="397">
                  <c:v>0.23055200278759</c:v>
                </c:pt>
                <c:pt idx="398">
                  <c:v>0.23055200278759</c:v>
                </c:pt>
                <c:pt idx="399">
                  <c:v>0.228452995419502</c:v>
                </c:pt>
                <c:pt idx="400">
                  <c:v>0.228452995419502</c:v>
                </c:pt>
                <c:pt idx="401">
                  <c:v>0.228452995419502</c:v>
                </c:pt>
                <c:pt idx="402">
                  <c:v>0.228452995419502</c:v>
                </c:pt>
                <c:pt idx="403">
                  <c:v>0.228452995419502</c:v>
                </c:pt>
                <c:pt idx="404">
                  <c:v>0.228452995419502</c:v>
                </c:pt>
                <c:pt idx="405">
                  <c:v>0.228452995419502</c:v>
                </c:pt>
                <c:pt idx="406">
                  <c:v>0.226354002952575</c:v>
                </c:pt>
                <c:pt idx="407">
                  <c:v>0.226354002952575</c:v>
                </c:pt>
                <c:pt idx="408">
                  <c:v>0.226354002952575</c:v>
                </c:pt>
                <c:pt idx="409">
                  <c:v>0.225654006004333</c:v>
                </c:pt>
                <c:pt idx="410">
                  <c:v>0.225654006004333</c:v>
                </c:pt>
                <c:pt idx="411">
                  <c:v>0.225654006004333</c:v>
                </c:pt>
                <c:pt idx="412">
                  <c:v>0.22512899339199</c:v>
                </c:pt>
                <c:pt idx="413">
                  <c:v>0.22512899339199</c:v>
                </c:pt>
                <c:pt idx="414">
                  <c:v>0.22512899339199</c:v>
                </c:pt>
                <c:pt idx="415">
                  <c:v>0.22512899339199</c:v>
                </c:pt>
                <c:pt idx="416">
                  <c:v>0.22512899339199</c:v>
                </c:pt>
                <c:pt idx="417">
                  <c:v>0.22512899339199</c:v>
                </c:pt>
                <c:pt idx="418">
                  <c:v>0.225829005241394</c:v>
                </c:pt>
                <c:pt idx="419">
                  <c:v>0.225829005241394</c:v>
                </c:pt>
                <c:pt idx="420">
                  <c:v>0.225829005241394</c:v>
                </c:pt>
                <c:pt idx="421">
                  <c:v>0.227228000760078</c:v>
                </c:pt>
                <c:pt idx="422">
                  <c:v>0.227228000760078</c:v>
                </c:pt>
                <c:pt idx="423">
                  <c:v>0.227228000760078</c:v>
                </c:pt>
                <c:pt idx="424">
                  <c:v>0.229326993227005</c:v>
                </c:pt>
                <c:pt idx="425">
                  <c:v>0.229326993227005</c:v>
                </c:pt>
                <c:pt idx="426">
                  <c:v>0.229326993227005</c:v>
                </c:pt>
                <c:pt idx="427">
                  <c:v>0.229326993227005</c:v>
                </c:pt>
                <c:pt idx="428">
                  <c:v>0.229326993227005</c:v>
                </c:pt>
                <c:pt idx="429">
                  <c:v>0.229326993227005</c:v>
                </c:pt>
                <c:pt idx="430">
                  <c:v>0.229326993227005</c:v>
                </c:pt>
                <c:pt idx="431">
                  <c:v>0.232300996780395</c:v>
                </c:pt>
                <c:pt idx="432">
                  <c:v>0.232300996780395</c:v>
                </c:pt>
                <c:pt idx="433">
                  <c:v>0.232300996780395</c:v>
                </c:pt>
                <c:pt idx="434">
                  <c:v>0.235799998044967</c:v>
                </c:pt>
                <c:pt idx="435">
                  <c:v>0.235799998044967</c:v>
                </c:pt>
                <c:pt idx="436">
                  <c:v>0.235799998044967</c:v>
                </c:pt>
                <c:pt idx="437">
                  <c:v>0.2394730001688</c:v>
                </c:pt>
                <c:pt idx="438">
                  <c:v>0.2394730001688</c:v>
                </c:pt>
                <c:pt idx="439">
                  <c:v>0.2394730001688</c:v>
                </c:pt>
                <c:pt idx="440">
                  <c:v>0.2394730001688</c:v>
                </c:pt>
                <c:pt idx="441">
                  <c:v>0.2394730001688</c:v>
                </c:pt>
                <c:pt idx="442">
                  <c:v>0.2394730001688</c:v>
                </c:pt>
                <c:pt idx="443">
                  <c:v>0.243146002292633</c:v>
                </c:pt>
                <c:pt idx="444">
                  <c:v>0.243146002292633</c:v>
                </c:pt>
                <c:pt idx="445">
                  <c:v>0.243146002292633</c:v>
                </c:pt>
                <c:pt idx="446">
                  <c:v>0.246645003557205</c:v>
                </c:pt>
                <c:pt idx="447">
                  <c:v>0.246645003557205</c:v>
                </c:pt>
                <c:pt idx="448">
                  <c:v>0.246645003557205</c:v>
                </c:pt>
                <c:pt idx="449">
                  <c:v>0.249268993735313</c:v>
                </c:pt>
                <c:pt idx="450">
                  <c:v>0.249268993735313</c:v>
                </c:pt>
                <c:pt idx="451">
                  <c:v>0.249268993735313</c:v>
                </c:pt>
                <c:pt idx="452">
                  <c:v>0.249268993735313</c:v>
                </c:pt>
                <c:pt idx="453">
                  <c:v>0.249268993735313</c:v>
                </c:pt>
                <c:pt idx="454">
                  <c:v>0.249268993735313</c:v>
                </c:pt>
                <c:pt idx="455">
                  <c:v>0.249268993735313</c:v>
                </c:pt>
                <c:pt idx="456">
                  <c:v>0.250842988491058</c:v>
                </c:pt>
                <c:pt idx="457">
                  <c:v>0.250842988491058</c:v>
                </c:pt>
                <c:pt idx="458">
                  <c:v>0.250842988491058</c:v>
                </c:pt>
                <c:pt idx="459">
                  <c:v>0.2515429854393</c:v>
                </c:pt>
                <c:pt idx="460">
                  <c:v>0.2515429854393</c:v>
                </c:pt>
                <c:pt idx="461">
                  <c:v>0.2515429854393</c:v>
                </c:pt>
                <c:pt idx="462">
                  <c:v>0.251192986965179</c:v>
                </c:pt>
                <c:pt idx="463">
                  <c:v>0.251192986965179</c:v>
                </c:pt>
                <c:pt idx="464">
                  <c:v>0.251192986965179</c:v>
                </c:pt>
                <c:pt idx="465">
                  <c:v>0.251192986965179</c:v>
                </c:pt>
                <c:pt idx="466">
                  <c:v>0.251192986965179</c:v>
                </c:pt>
                <c:pt idx="467">
                  <c:v>0.251192986965179</c:v>
                </c:pt>
                <c:pt idx="468">
                  <c:v>0.249443992972373</c:v>
                </c:pt>
                <c:pt idx="469">
                  <c:v>0.249443992972373</c:v>
                </c:pt>
                <c:pt idx="470">
                  <c:v>0.249443992972373</c:v>
                </c:pt>
                <c:pt idx="471">
                  <c:v>0.246645003557205</c:v>
                </c:pt>
                <c:pt idx="472">
                  <c:v>0.246645003557205</c:v>
                </c:pt>
                <c:pt idx="473">
                  <c:v>0.246645003557205</c:v>
                </c:pt>
                <c:pt idx="474">
                  <c:v>0.242972001433372</c:v>
                </c:pt>
                <c:pt idx="475">
                  <c:v>0.242972001433372</c:v>
                </c:pt>
                <c:pt idx="476">
                  <c:v>0.242972001433372</c:v>
                </c:pt>
                <c:pt idx="477">
                  <c:v>0.242972001433372</c:v>
                </c:pt>
                <c:pt idx="478">
                  <c:v>0.242972001433372</c:v>
                </c:pt>
                <c:pt idx="479">
                  <c:v>0.242972001433372</c:v>
                </c:pt>
                <c:pt idx="480">
                  <c:v>0.242972001433372</c:v>
                </c:pt>
                <c:pt idx="481">
                  <c:v>0.237899005413055</c:v>
                </c:pt>
                <c:pt idx="482">
                  <c:v>0.237899005413055</c:v>
                </c:pt>
                <c:pt idx="483">
                  <c:v>0.237899005413055</c:v>
                </c:pt>
                <c:pt idx="484">
                  <c:v>0.232475996017456</c:v>
                </c:pt>
                <c:pt idx="485">
                  <c:v>0.232475996017456</c:v>
                </c:pt>
                <c:pt idx="486">
                  <c:v>0.232475996017456</c:v>
                </c:pt>
                <c:pt idx="487">
                  <c:v>0.226529002189636</c:v>
                </c:pt>
                <c:pt idx="488">
                  <c:v>0.226529002189636</c:v>
                </c:pt>
                <c:pt idx="489">
                  <c:v>0.226529002189636</c:v>
                </c:pt>
                <c:pt idx="490">
                  <c:v>0.226529002189636</c:v>
                </c:pt>
                <c:pt idx="491">
                  <c:v>0.226529002189636</c:v>
                </c:pt>
                <c:pt idx="492">
                  <c:v>0.226529002189636</c:v>
                </c:pt>
                <c:pt idx="493">
                  <c:v>0.220230996608734</c:v>
                </c:pt>
                <c:pt idx="494">
                  <c:v>0.220230996608734</c:v>
                </c:pt>
                <c:pt idx="495">
                  <c:v>0.220230996608734</c:v>
                </c:pt>
                <c:pt idx="496">
                  <c:v>0.214284002780914</c:v>
                </c:pt>
                <c:pt idx="497">
                  <c:v>0.214284002780914</c:v>
                </c:pt>
                <c:pt idx="498">
                  <c:v>0.214284002780914</c:v>
                </c:pt>
                <c:pt idx="499">
                  <c:v>0.206762000918388</c:v>
                </c:pt>
                <c:pt idx="500">
                  <c:v>0.206762000918388</c:v>
                </c:pt>
                <c:pt idx="501">
                  <c:v>0.206762000918388</c:v>
                </c:pt>
                <c:pt idx="502">
                  <c:v>0.206762000918388</c:v>
                </c:pt>
                <c:pt idx="503">
                  <c:v>0.206762000918388</c:v>
                </c:pt>
                <c:pt idx="504">
                  <c:v>0.206762000918388</c:v>
                </c:pt>
                <c:pt idx="505">
                  <c:v>0.206762000918388</c:v>
                </c:pt>
                <c:pt idx="506">
                  <c:v>0.202214002609252</c:v>
                </c:pt>
                <c:pt idx="507">
                  <c:v>0.202214002609252</c:v>
                </c:pt>
                <c:pt idx="508">
                  <c:v>0.202214002609252</c:v>
                </c:pt>
                <c:pt idx="509">
                  <c:v>0.198365002870559</c:v>
                </c:pt>
                <c:pt idx="510">
                  <c:v>0.198365002870559</c:v>
                </c:pt>
                <c:pt idx="511">
                  <c:v>0.198365002870559</c:v>
                </c:pt>
                <c:pt idx="512">
                  <c:v>0.196440994739532</c:v>
                </c:pt>
                <c:pt idx="513">
                  <c:v>0.196440994739532</c:v>
                </c:pt>
                <c:pt idx="514">
                  <c:v>0.196440994739532</c:v>
                </c:pt>
                <c:pt idx="515">
                  <c:v>0.196440994739532</c:v>
                </c:pt>
                <c:pt idx="516">
                  <c:v>0.196440994739532</c:v>
                </c:pt>
                <c:pt idx="517">
                  <c:v>0.196440994739532</c:v>
                </c:pt>
                <c:pt idx="518">
                  <c:v>0.195566996932029</c:v>
                </c:pt>
                <c:pt idx="519">
                  <c:v>0.195566996932029</c:v>
                </c:pt>
                <c:pt idx="520">
                  <c:v>0.195566996932029</c:v>
                </c:pt>
                <c:pt idx="521">
                  <c:v>0.196615993976593</c:v>
                </c:pt>
                <c:pt idx="522">
                  <c:v>0.196615993976593</c:v>
                </c:pt>
                <c:pt idx="523">
                  <c:v>0.196615993976593</c:v>
                </c:pt>
                <c:pt idx="524">
                  <c:v>0.199239999055862</c:v>
                </c:pt>
                <c:pt idx="525">
                  <c:v>0.199239999055862</c:v>
                </c:pt>
                <c:pt idx="526">
                  <c:v>0.199239999055862</c:v>
                </c:pt>
                <c:pt idx="527">
                  <c:v>0.199239999055862</c:v>
                </c:pt>
                <c:pt idx="528">
                  <c:v>0.199239999055862</c:v>
                </c:pt>
                <c:pt idx="529">
                  <c:v>0.199239999055862</c:v>
                </c:pt>
                <c:pt idx="530">
                  <c:v>0.199239999055862</c:v>
                </c:pt>
                <c:pt idx="531">
                  <c:v>0.204137995839118</c:v>
                </c:pt>
                <c:pt idx="532">
                  <c:v>0.204137995839118</c:v>
                </c:pt>
                <c:pt idx="533">
                  <c:v>0.204137995839118</c:v>
                </c:pt>
                <c:pt idx="534">
                  <c:v>0.209911003708839</c:v>
                </c:pt>
                <c:pt idx="535">
                  <c:v>0.209911003708839</c:v>
                </c:pt>
                <c:pt idx="536">
                  <c:v>0.209911003708839</c:v>
                </c:pt>
                <c:pt idx="537">
                  <c:v>0.219880998134613</c:v>
                </c:pt>
                <c:pt idx="538">
                  <c:v>0.219880998134613</c:v>
                </c:pt>
                <c:pt idx="539">
                  <c:v>0.219880998134613</c:v>
                </c:pt>
                <c:pt idx="540">
                  <c:v>0.219880998134613</c:v>
                </c:pt>
                <c:pt idx="541">
                  <c:v>0.219880998134613</c:v>
                </c:pt>
                <c:pt idx="542">
                  <c:v>0.219880998134613</c:v>
                </c:pt>
                <c:pt idx="543">
                  <c:v>0.228452995419502</c:v>
                </c:pt>
                <c:pt idx="544">
                  <c:v>0.228452995419502</c:v>
                </c:pt>
                <c:pt idx="545">
                  <c:v>0.228452995419502</c:v>
                </c:pt>
                <c:pt idx="546">
                  <c:v>0.237373992800712</c:v>
                </c:pt>
                <c:pt idx="547">
                  <c:v>0.237373992800712</c:v>
                </c:pt>
                <c:pt idx="548">
                  <c:v>0.237373992800712</c:v>
                </c:pt>
                <c:pt idx="549">
                  <c:v>0.246645003557205</c:v>
                </c:pt>
                <c:pt idx="550">
                  <c:v>0.246645003557205</c:v>
                </c:pt>
                <c:pt idx="551">
                  <c:v>0.246645003557205</c:v>
                </c:pt>
                <c:pt idx="552">
                  <c:v>0.246645003557205</c:v>
                </c:pt>
                <c:pt idx="553">
                  <c:v>0.246645003557205</c:v>
                </c:pt>
                <c:pt idx="554">
                  <c:v>0.246645003557205</c:v>
                </c:pt>
                <c:pt idx="555">
                  <c:v>0.246645003557205</c:v>
                </c:pt>
                <c:pt idx="556">
                  <c:v>0.256090998649597</c:v>
                </c:pt>
                <c:pt idx="557">
                  <c:v>0.256090998649597</c:v>
                </c:pt>
                <c:pt idx="558">
                  <c:v>0.256090998649597</c:v>
                </c:pt>
                <c:pt idx="559">
                  <c:v>0.264138013124465</c:v>
                </c:pt>
                <c:pt idx="560">
                  <c:v>0.264138013124465</c:v>
                </c:pt>
                <c:pt idx="561">
                  <c:v>0.264138013124465</c:v>
                </c:pt>
                <c:pt idx="562">
                  <c:v>0.270785003900527</c:v>
                </c:pt>
                <c:pt idx="563">
                  <c:v>0.270785003900527</c:v>
                </c:pt>
                <c:pt idx="564">
                  <c:v>0.270785003900527</c:v>
                </c:pt>
                <c:pt idx="565">
                  <c:v>0.270785003900527</c:v>
                </c:pt>
                <c:pt idx="566">
                  <c:v>0.270785003900527</c:v>
                </c:pt>
                <c:pt idx="567">
                  <c:v>0.270785003900527</c:v>
                </c:pt>
                <c:pt idx="568">
                  <c:v>0.276208013296127</c:v>
                </c:pt>
                <c:pt idx="569">
                  <c:v>0.276208013296127</c:v>
                </c:pt>
                <c:pt idx="570">
                  <c:v>0.276208013296127</c:v>
                </c:pt>
                <c:pt idx="571">
                  <c:v>0.279181003570556</c:v>
                </c:pt>
                <c:pt idx="572">
                  <c:v>0.279181003570556</c:v>
                </c:pt>
                <c:pt idx="573">
                  <c:v>0.279181003570556</c:v>
                </c:pt>
                <c:pt idx="574">
                  <c:v>0.280230998992919</c:v>
                </c:pt>
                <c:pt idx="575">
                  <c:v>0.280230998992919</c:v>
                </c:pt>
                <c:pt idx="576">
                  <c:v>0.280230998992919</c:v>
                </c:pt>
                <c:pt idx="577">
                  <c:v>0.280230998992919</c:v>
                </c:pt>
                <c:pt idx="578">
                  <c:v>0.280230998992919</c:v>
                </c:pt>
                <c:pt idx="579">
                  <c:v>0.280230998992919</c:v>
                </c:pt>
                <c:pt idx="580">
                  <c:v>0.280230998992919</c:v>
                </c:pt>
                <c:pt idx="581">
                  <c:v>0.278481990098953</c:v>
                </c:pt>
                <c:pt idx="582">
                  <c:v>0.278481990098953</c:v>
                </c:pt>
                <c:pt idx="583">
                  <c:v>0.278481990098953</c:v>
                </c:pt>
                <c:pt idx="584">
                  <c:v>0.27480798959732</c:v>
                </c:pt>
                <c:pt idx="585">
                  <c:v>0.27480798959732</c:v>
                </c:pt>
                <c:pt idx="586">
                  <c:v>0.27480798959732</c:v>
                </c:pt>
                <c:pt idx="587">
                  <c:v>0.2688609957695</c:v>
                </c:pt>
                <c:pt idx="588">
                  <c:v>0.2688609957695</c:v>
                </c:pt>
                <c:pt idx="589">
                  <c:v>0.2688609957695</c:v>
                </c:pt>
                <c:pt idx="590">
                  <c:v>0.2688609957695</c:v>
                </c:pt>
                <c:pt idx="591">
                  <c:v>0.2688609957695</c:v>
                </c:pt>
                <c:pt idx="592">
                  <c:v>0.2688609957695</c:v>
                </c:pt>
                <c:pt idx="593">
                  <c:v>0.260814011096954</c:v>
                </c:pt>
                <c:pt idx="594">
                  <c:v>0.260814011096954</c:v>
                </c:pt>
                <c:pt idx="595">
                  <c:v>0.260814011096954</c:v>
                </c:pt>
                <c:pt idx="596">
                  <c:v>0.251367986202239</c:v>
                </c:pt>
                <c:pt idx="597">
                  <c:v>0.251367986202239</c:v>
                </c:pt>
                <c:pt idx="598">
                  <c:v>0.251367986202239</c:v>
                </c:pt>
                <c:pt idx="599">
                  <c:v>0.251367986202239</c:v>
                </c:pt>
                <c:pt idx="600">
                  <c:v>0.251367986202239</c:v>
                </c:pt>
                <c:pt idx="601">
                  <c:v>0.251367986202239</c:v>
                </c:pt>
                <c:pt idx="602">
                  <c:v>0.240697994828224</c:v>
                </c:pt>
                <c:pt idx="603">
                  <c:v>0.240697994828224</c:v>
                </c:pt>
                <c:pt idx="604">
                  <c:v>0.240697994828224</c:v>
                </c:pt>
                <c:pt idx="605">
                  <c:v>0.240697994828224</c:v>
                </c:pt>
                <c:pt idx="606">
                  <c:v>0.228976994752883</c:v>
                </c:pt>
                <c:pt idx="607">
                  <c:v>0.228976994752883</c:v>
                </c:pt>
                <c:pt idx="608">
                  <c:v>0.228976994752883</c:v>
                </c:pt>
                <c:pt idx="609">
                  <c:v>0.217432007193565</c:v>
                </c:pt>
                <c:pt idx="610">
                  <c:v>0.217432007193565</c:v>
                </c:pt>
                <c:pt idx="611">
                  <c:v>0.217432007193565</c:v>
                </c:pt>
                <c:pt idx="612">
                  <c:v>0.217432007193565</c:v>
                </c:pt>
                <c:pt idx="613">
                  <c:v>0.217432007193565</c:v>
                </c:pt>
                <c:pt idx="614">
                  <c:v>0.217432007193565</c:v>
                </c:pt>
                <c:pt idx="615">
                  <c:v>0.204137995839118</c:v>
                </c:pt>
                <c:pt idx="616">
                  <c:v>0.204137995839118</c:v>
                </c:pt>
                <c:pt idx="617">
                  <c:v>0.204137995839118</c:v>
                </c:pt>
                <c:pt idx="618">
                  <c:v>0.193467006087303</c:v>
                </c:pt>
                <c:pt idx="619">
                  <c:v>0.193467006087303</c:v>
                </c:pt>
                <c:pt idx="620">
                  <c:v>0.193467006087303</c:v>
                </c:pt>
                <c:pt idx="621">
                  <c:v>0.18402099609375</c:v>
                </c:pt>
                <c:pt idx="622">
                  <c:v>0.18402099609375</c:v>
                </c:pt>
                <c:pt idx="623">
                  <c:v>0.18402099609375</c:v>
                </c:pt>
                <c:pt idx="624">
                  <c:v>0.18402099609375</c:v>
                </c:pt>
                <c:pt idx="625">
                  <c:v>0.18402099609375</c:v>
                </c:pt>
                <c:pt idx="626">
                  <c:v>0.18402099609375</c:v>
                </c:pt>
                <c:pt idx="627">
                  <c:v>0.177024006843566</c:v>
                </c:pt>
                <c:pt idx="628">
                  <c:v>0.177024006843566</c:v>
                </c:pt>
                <c:pt idx="629">
                  <c:v>0.177024006843566</c:v>
                </c:pt>
                <c:pt idx="630">
                  <c:v>0.177024006843566</c:v>
                </c:pt>
                <c:pt idx="631">
                  <c:v>0.171776995062828</c:v>
                </c:pt>
                <c:pt idx="632">
                  <c:v>0.171776995062828</c:v>
                </c:pt>
                <c:pt idx="633">
                  <c:v>0.171776995062828</c:v>
                </c:pt>
                <c:pt idx="634">
                  <c:v>0.169678002595901</c:v>
                </c:pt>
                <c:pt idx="635">
                  <c:v>0.169678002595901</c:v>
                </c:pt>
                <c:pt idx="636">
                  <c:v>0.169678002595901</c:v>
                </c:pt>
                <c:pt idx="637">
                  <c:v>0.169678002595901</c:v>
                </c:pt>
                <c:pt idx="638">
                  <c:v>0.169678002595901</c:v>
                </c:pt>
                <c:pt idx="639">
                  <c:v>0.169678002595901</c:v>
                </c:pt>
                <c:pt idx="640">
                  <c:v>0.170027002692222</c:v>
                </c:pt>
                <c:pt idx="641">
                  <c:v>0.170027002692222</c:v>
                </c:pt>
                <c:pt idx="642">
                  <c:v>0.170027002692222</c:v>
                </c:pt>
                <c:pt idx="643">
                  <c:v>0.173526003956794</c:v>
                </c:pt>
                <c:pt idx="644">
                  <c:v>0.173526003956794</c:v>
                </c:pt>
                <c:pt idx="645">
                  <c:v>0.173526003956794</c:v>
                </c:pt>
                <c:pt idx="646">
                  <c:v>0.179997995495796</c:v>
                </c:pt>
                <c:pt idx="647">
                  <c:v>0.179997995495796</c:v>
                </c:pt>
                <c:pt idx="648">
                  <c:v>0.179997995495796</c:v>
                </c:pt>
                <c:pt idx="649">
                  <c:v>0.179997995495796</c:v>
                </c:pt>
                <c:pt idx="650">
                  <c:v>0.179997995495796</c:v>
                </c:pt>
                <c:pt idx="651">
                  <c:v>0.179997995495796</c:v>
                </c:pt>
                <c:pt idx="652">
                  <c:v>0.188743993639945</c:v>
                </c:pt>
                <c:pt idx="653">
                  <c:v>0.188743993639945</c:v>
                </c:pt>
                <c:pt idx="654">
                  <c:v>0.188743993639945</c:v>
                </c:pt>
                <c:pt idx="655">
                  <c:v>0.188743993639945</c:v>
                </c:pt>
                <c:pt idx="656">
                  <c:v>0.199764996767044</c:v>
                </c:pt>
                <c:pt idx="657">
                  <c:v>0.199764996767044</c:v>
                </c:pt>
                <c:pt idx="658">
                  <c:v>0.199764996767044</c:v>
                </c:pt>
                <c:pt idx="659">
                  <c:v>0.212358996272087</c:v>
                </c:pt>
                <c:pt idx="660">
                  <c:v>0.212358996272087</c:v>
                </c:pt>
                <c:pt idx="661">
                  <c:v>0.212358996272087</c:v>
                </c:pt>
                <c:pt idx="662">
                  <c:v>0.212358996272087</c:v>
                </c:pt>
                <c:pt idx="663">
                  <c:v>0.212358996272087</c:v>
                </c:pt>
                <c:pt idx="664">
                  <c:v>0.212358996272087</c:v>
                </c:pt>
                <c:pt idx="665">
                  <c:v>0.22775299847126</c:v>
                </c:pt>
                <c:pt idx="666">
                  <c:v>0.22775299847126</c:v>
                </c:pt>
                <c:pt idx="667">
                  <c:v>0.22775299847126</c:v>
                </c:pt>
                <c:pt idx="668">
                  <c:v>0.241571992635726</c:v>
                </c:pt>
                <c:pt idx="669">
                  <c:v>0.241571992635726</c:v>
                </c:pt>
                <c:pt idx="670">
                  <c:v>0.241571992635726</c:v>
                </c:pt>
                <c:pt idx="671">
                  <c:v>0.255041003227233</c:v>
                </c:pt>
                <c:pt idx="672">
                  <c:v>0.255041003227233</c:v>
                </c:pt>
                <c:pt idx="673">
                  <c:v>0.255041003227233</c:v>
                </c:pt>
                <c:pt idx="674">
                  <c:v>0.255041003227233</c:v>
                </c:pt>
                <c:pt idx="675">
                  <c:v>0.255041003227233</c:v>
                </c:pt>
                <c:pt idx="676">
                  <c:v>0.255041003227233</c:v>
                </c:pt>
                <c:pt idx="677">
                  <c:v>0.267636001110076</c:v>
                </c:pt>
                <c:pt idx="678">
                  <c:v>0.267636001110076</c:v>
                </c:pt>
                <c:pt idx="679">
                  <c:v>0.267636001110076</c:v>
                </c:pt>
                <c:pt idx="680">
                  <c:v>0.267636001110076</c:v>
                </c:pt>
                <c:pt idx="681">
                  <c:v>0.278656005859375</c:v>
                </c:pt>
                <c:pt idx="682">
                  <c:v>0.278656005859375</c:v>
                </c:pt>
                <c:pt idx="683">
                  <c:v>0.278656005859375</c:v>
                </c:pt>
                <c:pt idx="684">
                  <c:v>0.287402987480163</c:v>
                </c:pt>
                <c:pt idx="685">
                  <c:v>0.287402987480163</c:v>
                </c:pt>
                <c:pt idx="686">
                  <c:v>0.287402987480163</c:v>
                </c:pt>
                <c:pt idx="687">
                  <c:v>0.287402987480163</c:v>
                </c:pt>
                <c:pt idx="688">
                  <c:v>0.287402987480163</c:v>
                </c:pt>
                <c:pt idx="689">
                  <c:v>0.287402987480163</c:v>
                </c:pt>
                <c:pt idx="690">
                  <c:v>0.293875008821487</c:v>
                </c:pt>
                <c:pt idx="691">
                  <c:v>0.293875008821487</c:v>
                </c:pt>
                <c:pt idx="692">
                  <c:v>0.293875008821487</c:v>
                </c:pt>
                <c:pt idx="693">
                  <c:v>0.297199010848999</c:v>
                </c:pt>
                <c:pt idx="694">
                  <c:v>0.297199010848999</c:v>
                </c:pt>
                <c:pt idx="695">
                  <c:v>0.297199010848999</c:v>
                </c:pt>
                <c:pt idx="696">
                  <c:v>0.297374010086059</c:v>
                </c:pt>
                <c:pt idx="697">
                  <c:v>0.297374010086059</c:v>
                </c:pt>
                <c:pt idx="698">
                  <c:v>0.297374010086059</c:v>
                </c:pt>
                <c:pt idx="699">
                  <c:v>0.297374010086059</c:v>
                </c:pt>
                <c:pt idx="700">
                  <c:v>0.297374010086059</c:v>
                </c:pt>
                <c:pt idx="701">
                  <c:v>0.297374010086059</c:v>
                </c:pt>
                <c:pt idx="702">
                  <c:v>0.294575005769729</c:v>
                </c:pt>
                <c:pt idx="703">
                  <c:v>0.294575005769729</c:v>
                </c:pt>
                <c:pt idx="704">
                  <c:v>0.294575005769729</c:v>
                </c:pt>
                <c:pt idx="705">
                  <c:v>0.294575005769729</c:v>
                </c:pt>
                <c:pt idx="706">
                  <c:v>0.288801997900009</c:v>
                </c:pt>
                <c:pt idx="707">
                  <c:v>0.288801997900009</c:v>
                </c:pt>
                <c:pt idx="708">
                  <c:v>0.288801997900009</c:v>
                </c:pt>
                <c:pt idx="709">
                  <c:v>0.280755996704101</c:v>
                </c:pt>
                <c:pt idx="710">
                  <c:v>0.280755996704101</c:v>
                </c:pt>
                <c:pt idx="711">
                  <c:v>0.280755996704101</c:v>
                </c:pt>
                <c:pt idx="712">
                  <c:v>0.280755996704101</c:v>
                </c:pt>
                <c:pt idx="713">
                  <c:v>0.280755996704101</c:v>
                </c:pt>
                <c:pt idx="714">
                  <c:v>0.280755996704101</c:v>
                </c:pt>
                <c:pt idx="715">
                  <c:v>0.269910007715225</c:v>
                </c:pt>
                <c:pt idx="716">
                  <c:v>0.269910007715225</c:v>
                </c:pt>
                <c:pt idx="717">
                  <c:v>0.269910007715225</c:v>
                </c:pt>
                <c:pt idx="718">
                  <c:v>0.257490009069442</c:v>
                </c:pt>
                <c:pt idx="719">
                  <c:v>0.257490009069442</c:v>
                </c:pt>
                <c:pt idx="720">
                  <c:v>0.257490009069442</c:v>
                </c:pt>
                <c:pt idx="721">
                  <c:v>0.243321001529693</c:v>
                </c:pt>
                <c:pt idx="722">
                  <c:v>0.243321001529693</c:v>
                </c:pt>
                <c:pt idx="723">
                  <c:v>0.243321001529693</c:v>
                </c:pt>
                <c:pt idx="724">
                  <c:v>0.243321001529693</c:v>
                </c:pt>
                <c:pt idx="725">
                  <c:v>0.243321001529693</c:v>
                </c:pt>
                <c:pt idx="726">
                  <c:v>0.243321001529693</c:v>
                </c:pt>
                <c:pt idx="727">
                  <c:v>0.228627994656562</c:v>
                </c:pt>
                <c:pt idx="728">
                  <c:v>0.228627994656562</c:v>
                </c:pt>
                <c:pt idx="729">
                  <c:v>0.228627994656562</c:v>
                </c:pt>
                <c:pt idx="730">
                  <c:v>0.228627994656562</c:v>
                </c:pt>
                <c:pt idx="731">
                  <c:v>0.211659997701644</c:v>
                </c:pt>
                <c:pt idx="732">
                  <c:v>0.211659997701644</c:v>
                </c:pt>
                <c:pt idx="733">
                  <c:v>0.211659997701644</c:v>
                </c:pt>
                <c:pt idx="734">
                  <c:v>0.197841003537178</c:v>
                </c:pt>
                <c:pt idx="735">
                  <c:v>0.197841003537178</c:v>
                </c:pt>
                <c:pt idx="736">
                  <c:v>0.197841003537178</c:v>
                </c:pt>
                <c:pt idx="737">
                  <c:v>0.197841003537178</c:v>
                </c:pt>
                <c:pt idx="738">
                  <c:v>0.197841003537178</c:v>
                </c:pt>
                <c:pt idx="739">
                  <c:v>0.197841003537178</c:v>
                </c:pt>
                <c:pt idx="740">
                  <c:v>0.184896007180213</c:v>
                </c:pt>
                <c:pt idx="741">
                  <c:v>0.184896007180213</c:v>
                </c:pt>
                <c:pt idx="742">
                  <c:v>0.184896007180213</c:v>
                </c:pt>
                <c:pt idx="743">
                  <c:v>0.173876002430915</c:v>
                </c:pt>
                <c:pt idx="744">
                  <c:v>0.173876002430915</c:v>
                </c:pt>
                <c:pt idx="745">
                  <c:v>0.173876002430915</c:v>
                </c:pt>
                <c:pt idx="746">
                  <c:v>0.165129005908966</c:v>
                </c:pt>
                <c:pt idx="747">
                  <c:v>0.165129005908966</c:v>
                </c:pt>
                <c:pt idx="748">
                  <c:v>0.165129005908966</c:v>
                </c:pt>
                <c:pt idx="749">
                  <c:v>0.165129005908966</c:v>
                </c:pt>
                <c:pt idx="750">
                  <c:v>0.165129005908966</c:v>
                </c:pt>
                <c:pt idx="751">
                  <c:v>0.165129005908966</c:v>
                </c:pt>
                <c:pt idx="752">
                  <c:v>0.160056993365287</c:v>
                </c:pt>
                <c:pt idx="753">
                  <c:v>0.160056993365287</c:v>
                </c:pt>
                <c:pt idx="754">
                  <c:v>0.160056993365287</c:v>
                </c:pt>
                <c:pt idx="755">
                  <c:v>0.160056993365287</c:v>
                </c:pt>
                <c:pt idx="756">
                  <c:v>0.158132001757621</c:v>
                </c:pt>
                <c:pt idx="757">
                  <c:v>0.158132001757621</c:v>
                </c:pt>
                <c:pt idx="758">
                  <c:v>0.158132001757621</c:v>
                </c:pt>
                <c:pt idx="759">
                  <c:v>0.159356996417045</c:v>
                </c:pt>
                <c:pt idx="760">
                  <c:v>0.159356996417045</c:v>
                </c:pt>
                <c:pt idx="761">
                  <c:v>0.159356996417045</c:v>
                </c:pt>
                <c:pt idx="762">
                  <c:v>0.159356996417045</c:v>
                </c:pt>
                <c:pt idx="763">
                  <c:v>0.159356996417045</c:v>
                </c:pt>
                <c:pt idx="764">
                  <c:v>0.159356996417045</c:v>
                </c:pt>
                <c:pt idx="765">
                  <c:v>0.163904994726181</c:v>
                </c:pt>
                <c:pt idx="766">
                  <c:v>0.163904994726181</c:v>
                </c:pt>
                <c:pt idx="767">
                  <c:v>0.163904994726181</c:v>
                </c:pt>
                <c:pt idx="768">
                  <c:v>0.171951994299888</c:v>
                </c:pt>
                <c:pt idx="769">
                  <c:v>0.171951994299888</c:v>
                </c:pt>
                <c:pt idx="770">
                  <c:v>0.171951994299888</c:v>
                </c:pt>
                <c:pt idx="771">
                  <c:v>0.182097002863883</c:v>
                </c:pt>
                <c:pt idx="772">
                  <c:v>0.182097002863883</c:v>
                </c:pt>
                <c:pt idx="773">
                  <c:v>0.182097002863883</c:v>
                </c:pt>
                <c:pt idx="774">
                  <c:v>0.182097002863883</c:v>
                </c:pt>
                <c:pt idx="775">
                  <c:v>0.182097002863883</c:v>
                </c:pt>
                <c:pt idx="776">
                  <c:v>0.182097002863883</c:v>
                </c:pt>
                <c:pt idx="777">
                  <c:v>0.195041999220848</c:v>
                </c:pt>
                <c:pt idx="778">
                  <c:v>0.195041999220848</c:v>
                </c:pt>
                <c:pt idx="779">
                  <c:v>0.195041999220848</c:v>
                </c:pt>
                <c:pt idx="780">
                  <c:v>0.195041999220848</c:v>
                </c:pt>
                <c:pt idx="781">
                  <c:v>0.209386005997657</c:v>
                </c:pt>
                <c:pt idx="782">
                  <c:v>0.209386005997657</c:v>
                </c:pt>
                <c:pt idx="783">
                  <c:v>0.209386005997657</c:v>
                </c:pt>
                <c:pt idx="784">
                  <c:v>0.226529002189636</c:v>
                </c:pt>
                <c:pt idx="785">
                  <c:v>0.226529002189636</c:v>
                </c:pt>
                <c:pt idx="786">
                  <c:v>0.226529002189636</c:v>
                </c:pt>
                <c:pt idx="787">
                  <c:v>0.226529002189636</c:v>
                </c:pt>
                <c:pt idx="788">
                  <c:v>0.226529002189636</c:v>
                </c:pt>
                <c:pt idx="789">
                  <c:v>0.226529002189636</c:v>
                </c:pt>
                <c:pt idx="790">
                  <c:v>0.241747006773948</c:v>
                </c:pt>
                <c:pt idx="791">
                  <c:v>0.241747006773948</c:v>
                </c:pt>
                <c:pt idx="792">
                  <c:v>0.241747006773948</c:v>
                </c:pt>
                <c:pt idx="793">
                  <c:v>0.255915999412536</c:v>
                </c:pt>
                <c:pt idx="794">
                  <c:v>0.255915999412536</c:v>
                </c:pt>
                <c:pt idx="795">
                  <c:v>0.255915999412536</c:v>
                </c:pt>
                <c:pt idx="796">
                  <c:v>0.269210010766983</c:v>
                </c:pt>
                <c:pt idx="797">
                  <c:v>0.269210010766983</c:v>
                </c:pt>
                <c:pt idx="798">
                  <c:v>0.269210010766983</c:v>
                </c:pt>
                <c:pt idx="799">
                  <c:v>0.269210010766983</c:v>
                </c:pt>
                <c:pt idx="800">
                  <c:v>0.269210010766983</c:v>
                </c:pt>
                <c:pt idx="801">
                  <c:v>0.269210010766983</c:v>
                </c:pt>
                <c:pt idx="802">
                  <c:v>0.280580997467041</c:v>
                </c:pt>
                <c:pt idx="803">
                  <c:v>0.280580997467041</c:v>
                </c:pt>
                <c:pt idx="804">
                  <c:v>0.280580997467041</c:v>
                </c:pt>
                <c:pt idx="805">
                  <c:v>0.280580997467041</c:v>
                </c:pt>
                <c:pt idx="806">
                  <c:v>0.28932699561119</c:v>
                </c:pt>
                <c:pt idx="807">
                  <c:v>0.28932699561119</c:v>
                </c:pt>
                <c:pt idx="808">
                  <c:v>0.28932699561119</c:v>
                </c:pt>
                <c:pt idx="809">
                  <c:v>0.28932699561119</c:v>
                </c:pt>
                <c:pt idx="810">
                  <c:v>0.28932699561119</c:v>
                </c:pt>
                <c:pt idx="811">
                  <c:v>0.28932699561119</c:v>
                </c:pt>
                <c:pt idx="812">
                  <c:v>0.295973986387252</c:v>
                </c:pt>
                <c:pt idx="813">
                  <c:v>0.295973986387252</c:v>
                </c:pt>
                <c:pt idx="814">
                  <c:v>0.295973986387252</c:v>
                </c:pt>
                <c:pt idx="815">
                  <c:v>0.298947989940643</c:v>
                </c:pt>
                <c:pt idx="816">
                  <c:v>0.298947989940643</c:v>
                </c:pt>
                <c:pt idx="817">
                  <c:v>0.298947989940643</c:v>
                </c:pt>
                <c:pt idx="818">
                  <c:v>0.299297988414764</c:v>
                </c:pt>
                <c:pt idx="819">
                  <c:v>0.299297988414764</c:v>
                </c:pt>
                <c:pt idx="820">
                  <c:v>0.299297988414764</c:v>
                </c:pt>
                <c:pt idx="821">
                  <c:v>0.299297988414764</c:v>
                </c:pt>
                <c:pt idx="822">
                  <c:v>0.299297988414764</c:v>
                </c:pt>
                <c:pt idx="823">
                  <c:v>0.299297988414764</c:v>
                </c:pt>
                <c:pt idx="824">
                  <c:v>0.296324014663696</c:v>
                </c:pt>
                <c:pt idx="825">
                  <c:v>0.296324014663696</c:v>
                </c:pt>
                <c:pt idx="826">
                  <c:v>0.296324014663696</c:v>
                </c:pt>
                <c:pt idx="827">
                  <c:v>0.290901005268096</c:v>
                </c:pt>
                <c:pt idx="828">
                  <c:v>0.290901005268096</c:v>
                </c:pt>
                <c:pt idx="829">
                  <c:v>0.290901005268096</c:v>
                </c:pt>
                <c:pt idx="830">
                  <c:v>0.290901005268096</c:v>
                </c:pt>
                <c:pt idx="831">
                  <c:v>0.282155007123947</c:v>
                </c:pt>
                <c:pt idx="832">
                  <c:v>0.282155007123947</c:v>
                </c:pt>
                <c:pt idx="833">
                  <c:v>0.282155007123947</c:v>
                </c:pt>
                <c:pt idx="834">
                  <c:v>0.282155007123947</c:v>
                </c:pt>
                <c:pt idx="835">
                  <c:v>0.282155007123947</c:v>
                </c:pt>
                <c:pt idx="836">
                  <c:v>0.282155007123947</c:v>
                </c:pt>
                <c:pt idx="837">
                  <c:v>0.270960003137588</c:v>
                </c:pt>
                <c:pt idx="838">
                  <c:v>0.270960003137588</c:v>
                </c:pt>
                <c:pt idx="839">
                  <c:v>0.270960003137588</c:v>
                </c:pt>
                <c:pt idx="840">
                  <c:v>0.258540004491806</c:v>
                </c:pt>
                <c:pt idx="841">
                  <c:v>0.258540004491806</c:v>
                </c:pt>
                <c:pt idx="842">
                  <c:v>0.258540004491806</c:v>
                </c:pt>
                <c:pt idx="843">
                  <c:v>0.244370996952056</c:v>
                </c:pt>
                <c:pt idx="844">
                  <c:v>0.244370996952056</c:v>
                </c:pt>
                <c:pt idx="845">
                  <c:v>0.244370996952056</c:v>
                </c:pt>
                <c:pt idx="846">
                  <c:v>0.244370996952056</c:v>
                </c:pt>
                <c:pt idx="847">
                  <c:v>0.244370996952056</c:v>
                </c:pt>
                <c:pt idx="848">
                  <c:v>0.244370996952056</c:v>
                </c:pt>
                <c:pt idx="849">
                  <c:v>0.230377003550529</c:v>
                </c:pt>
                <c:pt idx="850">
                  <c:v>0.230377003550529</c:v>
                </c:pt>
                <c:pt idx="851">
                  <c:v>0.230377003550529</c:v>
                </c:pt>
                <c:pt idx="852">
                  <c:v>0.215682998299598</c:v>
                </c:pt>
                <c:pt idx="853">
                  <c:v>0.215682998299598</c:v>
                </c:pt>
                <c:pt idx="854">
                  <c:v>0.215682998299598</c:v>
                </c:pt>
                <c:pt idx="855">
                  <c:v>0.215682998299598</c:v>
                </c:pt>
                <c:pt idx="856">
                  <c:v>0.200464993715286</c:v>
                </c:pt>
                <c:pt idx="857">
                  <c:v>0.200464993715286</c:v>
                </c:pt>
                <c:pt idx="858">
                  <c:v>0.200464993715286</c:v>
                </c:pt>
                <c:pt idx="859">
                  <c:v>0.200464993715286</c:v>
                </c:pt>
                <c:pt idx="860">
                  <c:v>0.200464993715286</c:v>
                </c:pt>
                <c:pt idx="861">
                  <c:v>0.200464993715286</c:v>
                </c:pt>
                <c:pt idx="862">
                  <c:v>0.188219994306564</c:v>
                </c:pt>
                <c:pt idx="863">
                  <c:v>0.188219994306564</c:v>
                </c:pt>
                <c:pt idx="864">
                  <c:v>0.188219994306564</c:v>
                </c:pt>
                <c:pt idx="865">
                  <c:v>0.17824900150299</c:v>
                </c:pt>
                <c:pt idx="866">
                  <c:v>0.17824900150299</c:v>
                </c:pt>
                <c:pt idx="867">
                  <c:v>0.17824900150299</c:v>
                </c:pt>
                <c:pt idx="868">
                  <c:v>0.170552000403404</c:v>
                </c:pt>
                <c:pt idx="869">
                  <c:v>0.170552000403404</c:v>
                </c:pt>
                <c:pt idx="870">
                  <c:v>0.170552000403404</c:v>
                </c:pt>
                <c:pt idx="871">
                  <c:v>0.170552000403404</c:v>
                </c:pt>
                <c:pt idx="872">
                  <c:v>0.170552000403404</c:v>
                </c:pt>
                <c:pt idx="873">
                  <c:v>0.170552000403404</c:v>
                </c:pt>
                <c:pt idx="874">
                  <c:v>0.166004002094268</c:v>
                </c:pt>
                <c:pt idx="875">
                  <c:v>0.166004002094268</c:v>
                </c:pt>
                <c:pt idx="876">
                  <c:v>0.166004002094268</c:v>
                </c:pt>
                <c:pt idx="877">
                  <c:v>0.164079993963241</c:v>
                </c:pt>
                <c:pt idx="878">
                  <c:v>0.164079993963241</c:v>
                </c:pt>
                <c:pt idx="879">
                  <c:v>0.164079993963241</c:v>
                </c:pt>
                <c:pt idx="880">
                  <c:v>0.164079993963241</c:v>
                </c:pt>
                <c:pt idx="881">
                  <c:v>0.165654003620147</c:v>
                </c:pt>
                <c:pt idx="882">
                  <c:v>0.165654003620147</c:v>
                </c:pt>
                <c:pt idx="883">
                  <c:v>0.165654003620147</c:v>
                </c:pt>
                <c:pt idx="884">
                  <c:v>0.165654003620147</c:v>
                </c:pt>
                <c:pt idx="885">
                  <c:v>0.165654003620147</c:v>
                </c:pt>
                <c:pt idx="886">
                  <c:v>0.165654003620147</c:v>
                </c:pt>
                <c:pt idx="887">
                  <c:v>0.170202001929283</c:v>
                </c:pt>
                <c:pt idx="888">
                  <c:v>0.170202001929283</c:v>
                </c:pt>
                <c:pt idx="889">
                  <c:v>0.170202001929283</c:v>
                </c:pt>
                <c:pt idx="890">
                  <c:v>0.177549004554748</c:v>
                </c:pt>
                <c:pt idx="891">
                  <c:v>0.177549004554748</c:v>
                </c:pt>
                <c:pt idx="892">
                  <c:v>0.177549004554748</c:v>
                </c:pt>
                <c:pt idx="893">
                  <c:v>0.18699499964714</c:v>
                </c:pt>
                <c:pt idx="894">
                  <c:v>0.18699499964714</c:v>
                </c:pt>
                <c:pt idx="895">
                  <c:v>0.18699499964714</c:v>
                </c:pt>
                <c:pt idx="896">
                  <c:v>0.18699499964714</c:v>
                </c:pt>
                <c:pt idx="897">
                  <c:v>0.18699499964714</c:v>
                </c:pt>
                <c:pt idx="898">
                  <c:v>0.18699499964714</c:v>
                </c:pt>
                <c:pt idx="899">
                  <c:v>0.198016002774238</c:v>
                </c:pt>
                <c:pt idx="900">
                  <c:v>0.198016002774238</c:v>
                </c:pt>
                <c:pt idx="901">
                  <c:v>0.198016002774238</c:v>
                </c:pt>
                <c:pt idx="902">
                  <c:v>0.210610002279281</c:v>
                </c:pt>
                <c:pt idx="903">
                  <c:v>0.210610002279281</c:v>
                </c:pt>
                <c:pt idx="904">
                  <c:v>0.210610002279281</c:v>
                </c:pt>
                <c:pt idx="905">
                  <c:v>0.22495399415493</c:v>
                </c:pt>
                <c:pt idx="906">
                  <c:v>0.22495399415493</c:v>
                </c:pt>
                <c:pt idx="907">
                  <c:v>0.22495399415493</c:v>
                </c:pt>
                <c:pt idx="908">
                  <c:v>0.22495399415493</c:v>
                </c:pt>
                <c:pt idx="909">
                  <c:v>0.22495399415493</c:v>
                </c:pt>
                <c:pt idx="910">
                  <c:v>0.22495399415493</c:v>
                </c:pt>
                <c:pt idx="911">
                  <c:v>0.22495399415493</c:v>
                </c:pt>
                <c:pt idx="912">
                  <c:v>0.237899005413055</c:v>
                </c:pt>
                <c:pt idx="913">
                  <c:v>0.237899005413055</c:v>
                </c:pt>
                <c:pt idx="914">
                  <c:v>0.237899005413055</c:v>
                </c:pt>
                <c:pt idx="915">
                  <c:v>0.249969005584716</c:v>
                </c:pt>
                <c:pt idx="916">
                  <c:v>0.249969005584716</c:v>
                </c:pt>
                <c:pt idx="917">
                  <c:v>0.249969005584716</c:v>
                </c:pt>
                <c:pt idx="918">
                  <c:v>0.260814011096954</c:v>
                </c:pt>
                <c:pt idx="919">
                  <c:v>0.260814011096954</c:v>
                </c:pt>
                <c:pt idx="920">
                  <c:v>0.260814011096954</c:v>
                </c:pt>
                <c:pt idx="921">
                  <c:v>0.260814011096954</c:v>
                </c:pt>
                <c:pt idx="922">
                  <c:v>0.260814011096954</c:v>
                </c:pt>
                <c:pt idx="923">
                  <c:v>0.260814011096954</c:v>
                </c:pt>
                <c:pt idx="924">
                  <c:v>0.270260006189346</c:v>
                </c:pt>
                <c:pt idx="925">
                  <c:v>0.270260006189346</c:v>
                </c:pt>
                <c:pt idx="926">
                  <c:v>0.270260006189346</c:v>
                </c:pt>
                <c:pt idx="927">
                  <c:v>0.27760699391365</c:v>
                </c:pt>
                <c:pt idx="928">
                  <c:v>0.27760699391365</c:v>
                </c:pt>
                <c:pt idx="929">
                  <c:v>0.27760699391365</c:v>
                </c:pt>
                <c:pt idx="930">
                  <c:v>0.27760699391365</c:v>
                </c:pt>
                <c:pt idx="931">
                  <c:v>0.27760699391365</c:v>
                </c:pt>
                <c:pt idx="932">
                  <c:v>0.27760699391365</c:v>
                </c:pt>
                <c:pt idx="933">
                  <c:v>0.27760699391365</c:v>
                </c:pt>
                <c:pt idx="934">
                  <c:v>0.283030003309249</c:v>
                </c:pt>
                <c:pt idx="935">
                  <c:v>0.283030003309249</c:v>
                </c:pt>
                <c:pt idx="936">
                  <c:v>0.283030003309249</c:v>
                </c:pt>
                <c:pt idx="937">
                  <c:v>0.286177992820739</c:v>
                </c:pt>
                <c:pt idx="938">
                  <c:v>0.286177992820739</c:v>
                </c:pt>
                <c:pt idx="939">
                  <c:v>0.286177992820739</c:v>
                </c:pt>
                <c:pt idx="940">
                  <c:v>0.285827994346618</c:v>
                </c:pt>
                <c:pt idx="941">
                  <c:v>0.285827994346618</c:v>
                </c:pt>
                <c:pt idx="942">
                  <c:v>0.285827994346618</c:v>
                </c:pt>
                <c:pt idx="943">
                  <c:v>0.285827994346618</c:v>
                </c:pt>
                <c:pt idx="944">
                  <c:v>0.285827994346618</c:v>
                </c:pt>
                <c:pt idx="945">
                  <c:v>0.285827994346618</c:v>
                </c:pt>
                <c:pt idx="946">
                  <c:v>0.283903986215591</c:v>
                </c:pt>
                <c:pt idx="947">
                  <c:v>0.283903986215591</c:v>
                </c:pt>
                <c:pt idx="948">
                  <c:v>0.283903986215591</c:v>
                </c:pt>
                <c:pt idx="949">
                  <c:v>0.279356002807617</c:v>
                </c:pt>
                <c:pt idx="950">
                  <c:v>0.279356002807617</c:v>
                </c:pt>
                <c:pt idx="951">
                  <c:v>0.279356002807617</c:v>
                </c:pt>
                <c:pt idx="952">
                  <c:v>0.272359013557434</c:v>
                </c:pt>
                <c:pt idx="953">
                  <c:v>0.272359013557434</c:v>
                </c:pt>
                <c:pt idx="954">
                  <c:v>0.272359013557434</c:v>
                </c:pt>
                <c:pt idx="955">
                  <c:v>0.272359013557434</c:v>
                </c:pt>
                <c:pt idx="956">
                  <c:v>0.272359013557434</c:v>
                </c:pt>
                <c:pt idx="957">
                  <c:v>0.272359013557434</c:v>
                </c:pt>
                <c:pt idx="958">
                  <c:v>0.272359013557434</c:v>
                </c:pt>
                <c:pt idx="959">
                  <c:v>0.264138013124465</c:v>
                </c:pt>
                <c:pt idx="960">
                  <c:v>0.264138013124465</c:v>
                </c:pt>
                <c:pt idx="961">
                  <c:v>0.264138013124465</c:v>
                </c:pt>
                <c:pt idx="962">
                  <c:v>0.25434198975563</c:v>
                </c:pt>
                <c:pt idx="963">
                  <c:v>0.25434198975563</c:v>
                </c:pt>
                <c:pt idx="964">
                  <c:v>0.25434198975563</c:v>
                </c:pt>
                <c:pt idx="965">
                  <c:v>0.243845999240875</c:v>
                </c:pt>
                <c:pt idx="966">
                  <c:v>0.243845999240875</c:v>
                </c:pt>
                <c:pt idx="967">
                  <c:v>0.243845999240875</c:v>
                </c:pt>
                <c:pt idx="968">
                  <c:v>0.243845999240875</c:v>
                </c:pt>
                <c:pt idx="969">
                  <c:v>0.243845999240875</c:v>
                </c:pt>
                <c:pt idx="970">
                  <c:v>0.243845999240875</c:v>
                </c:pt>
                <c:pt idx="971">
                  <c:v>0.233000993728637</c:v>
                </c:pt>
                <c:pt idx="972">
                  <c:v>0.233000993728637</c:v>
                </c:pt>
                <c:pt idx="973">
                  <c:v>0.233000993728637</c:v>
                </c:pt>
                <c:pt idx="974">
                  <c:v>0.222680002450942</c:v>
                </c:pt>
                <c:pt idx="975">
                  <c:v>0.222680002450942</c:v>
                </c:pt>
                <c:pt idx="976">
                  <c:v>0.222680002450942</c:v>
                </c:pt>
                <c:pt idx="977">
                  <c:v>0.210610002279281</c:v>
                </c:pt>
                <c:pt idx="978">
                  <c:v>0.210610002279281</c:v>
                </c:pt>
                <c:pt idx="979">
                  <c:v>0.210610002279281</c:v>
                </c:pt>
                <c:pt idx="980">
                  <c:v>0.210610002279281</c:v>
                </c:pt>
                <c:pt idx="981">
                  <c:v>0.210610002279281</c:v>
                </c:pt>
                <c:pt idx="982">
                  <c:v>0.210610002279281</c:v>
                </c:pt>
                <c:pt idx="983">
                  <c:v>0.210610002279281</c:v>
                </c:pt>
                <c:pt idx="984">
                  <c:v>0.202214002609252</c:v>
                </c:pt>
                <c:pt idx="985">
                  <c:v>0.202214002609252</c:v>
                </c:pt>
                <c:pt idx="986">
                  <c:v>0.202214002609252</c:v>
                </c:pt>
                <c:pt idx="987">
                  <c:v>0.195216998457908</c:v>
                </c:pt>
                <c:pt idx="988">
                  <c:v>0.195216998457908</c:v>
                </c:pt>
                <c:pt idx="989">
                  <c:v>0.195216998457908</c:v>
                </c:pt>
                <c:pt idx="990">
                  <c:v>0.190144002437591</c:v>
                </c:pt>
                <c:pt idx="991">
                  <c:v>0.190144002437591</c:v>
                </c:pt>
                <c:pt idx="992">
                  <c:v>0.190144002437591</c:v>
                </c:pt>
                <c:pt idx="993">
                  <c:v>0.190144002437591</c:v>
                </c:pt>
                <c:pt idx="994">
                  <c:v>0.190144002437591</c:v>
                </c:pt>
                <c:pt idx="995">
                  <c:v>0.190144002437591</c:v>
                </c:pt>
                <c:pt idx="996">
                  <c:v>0.18699499964714</c:v>
                </c:pt>
                <c:pt idx="997">
                  <c:v>0.18699499964714</c:v>
                </c:pt>
                <c:pt idx="998">
                  <c:v>0.18699499964714</c:v>
                </c:pt>
                <c:pt idx="999">
                  <c:v>0.185946002602577</c:v>
                </c:pt>
                <c:pt idx="1000">
                  <c:v>0.185946002602577</c:v>
                </c:pt>
                <c:pt idx="1001">
                  <c:v>0.185946002602577</c:v>
                </c:pt>
                <c:pt idx="1002">
                  <c:v>0.186820000410079</c:v>
                </c:pt>
                <c:pt idx="1003">
                  <c:v>0.186820000410079</c:v>
                </c:pt>
                <c:pt idx="1004">
                  <c:v>0.186820000410079</c:v>
                </c:pt>
                <c:pt idx="1005">
                  <c:v>0.186820000410079</c:v>
                </c:pt>
                <c:pt idx="1006">
                  <c:v>0.186820000410079</c:v>
                </c:pt>
                <c:pt idx="1007">
                  <c:v>0.186820000410079</c:v>
                </c:pt>
                <c:pt idx="1008">
                  <c:v>0.186820000410079</c:v>
                </c:pt>
                <c:pt idx="1009">
                  <c:v>0.18979400396347</c:v>
                </c:pt>
                <c:pt idx="1010">
                  <c:v>0.18979400396347</c:v>
                </c:pt>
                <c:pt idx="1011">
                  <c:v>0.18979400396347</c:v>
                </c:pt>
                <c:pt idx="1012">
                  <c:v>0.194342002272605</c:v>
                </c:pt>
                <c:pt idx="1013">
                  <c:v>0.194342002272605</c:v>
                </c:pt>
                <c:pt idx="1014">
                  <c:v>0.194342002272605</c:v>
                </c:pt>
                <c:pt idx="1015">
                  <c:v>0.200464993715286</c:v>
                </c:pt>
                <c:pt idx="1016">
                  <c:v>0.200464993715286</c:v>
                </c:pt>
                <c:pt idx="1017">
                  <c:v>0.200464993715286</c:v>
                </c:pt>
                <c:pt idx="1018">
                  <c:v>0.200464993715286</c:v>
                </c:pt>
                <c:pt idx="1019">
                  <c:v>0.200464993715286</c:v>
                </c:pt>
                <c:pt idx="1020">
                  <c:v>0.200464993715286</c:v>
                </c:pt>
                <c:pt idx="1021">
                  <c:v>0.207111999392509</c:v>
                </c:pt>
                <c:pt idx="1022">
                  <c:v>0.207111999392509</c:v>
                </c:pt>
                <c:pt idx="1023">
                  <c:v>0.207111999392509</c:v>
                </c:pt>
                <c:pt idx="1024">
                  <c:v>0.214634001255035</c:v>
                </c:pt>
                <c:pt idx="1025">
                  <c:v>0.214634001255035</c:v>
                </c:pt>
                <c:pt idx="1026">
                  <c:v>0.214634001255035</c:v>
                </c:pt>
                <c:pt idx="1027">
                  <c:v>0.224428996443748</c:v>
                </c:pt>
                <c:pt idx="1028">
                  <c:v>0.224428996443748</c:v>
                </c:pt>
                <c:pt idx="1029">
                  <c:v>0.224428996443748</c:v>
                </c:pt>
                <c:pt idx="1030">
                  <c:v>0.224428996443748</c:v>
                </c:pt>
                <c:pt idx="1031">
                  <c:v>0.224428996443748</c:v>
                </c:pt>
                <c:pt idx="1032">
                  <c:v>0.224428996443748</c:v>
                </c:pt>
                <c:pt idx="1033">
                  <c:v>0.224428996443748</c:v>
                </c:pt>
                <c:pt idx="1034">
                  <c:v>0.232300996780395</c:v>
                </c:pt>
                <c:pt idx="1035">
                  <c:v>0.232300996780395</c:v>
                </c:pt>
                <c:pt idx="1036">
                  <c:v>0.232300996780395</c:v>
                </c:pt>
                <c:pt idx="1037">
                  <c:v>0.2394730001688</c:v>
                </c:pt>
                <c:pt idx="1038">
                  <c:v>0.2394730001688</c:v>
                </c:pt>
                <c:pt idx="1039">
                  <c:v>0.2394730001688</c:v>
                </c:pt>
                <c:pt idx="1040">
                  <c:v>0.245770007371902</c:v>
                </c:pt>
                <c:pt idx="1041">
                  <c:v>0.245770007371902</c:v>
                </c:pt>
                <c:pt idx="1042">
                  <c:v>0.245770007371902</c:v>
                </c:pt>
                <c:pt idx="1043">
                  <c:v>0.245770007371902</c:v>
                </c:pt>
                <c:pt idx="1044">
                  <c:v>0.245770007371902</c:v>
                </c:pt>
                <c:pt idx="1045">
                  <c:v>0.245770007371902</c:v>
                </c:pt>
                <c:pt idx="1046">
                  <c:v>0.2515429854393</c:v>
                </c:pt>
                <c:pt idx="1047">
                  <c:v>0.2515429854393</c:v>
                </c:pt>
                <c:pt idx="1048">
                  <c:v>0.2515429854393</c:v>
                </c:pt>
                <c:pt idx="1049">
                  <c:v>0.256090998649597</c:v>
                </c:pt>
                <c:pt idx="1050">
                  <c:v>0.256090998649597</c:v>
                </c:pt>
                <c:pt idx="1051">
                  <c:v>0.256090998649597</c:v>
                </c:pt>
                <c:pt idx="1052">
                  <c:v>0.256090998649597</c:v>
                </c:pt>
                <c:pt idx="1053">
                  <c:v>0.256090998649597</c:v>
                </c:pt>
                <c:pt idx="1054">
                  <c:v>0.256090998649597</c:v>
                </c:pt>
                <c:pt idx="1055">
                  <c:v>0.256090998649597</c:v>
                </c:pt>
                <c:pt idx="1056">
                  <c:v>0.259240001440048</c:v>
                </c:pt>
                <c:pt idx="1057">
                  <c:v>0.259240001440048</c:v>
                </c:pt>
                <c:pt idx="1058">
                  <c:v>0.259240001440048</c:v>
                </c:pt>
                <c:pt idx="1059">
                  <c:v>0.260989010334014</c:v>
                </c:pt>
                <c:pt idx="1060">
                  <c:v>0.260989010334014</c:v>
                </c:pt>
                <c:pt idx="1061">
                  <c:v>0.260989010334014</c:v>
                </c:pt>
                <c:pt idx="1062">
                  <c:v>0.260814011096954</c:v>
                </c:pt>
                <c:pt idx="1063">
                  <c:v>0.260814011096954</c:v>
                </c:pt>
                <c:pt idx="1064">
                  <c:v>0.260814011096954</c:v>
                </c:pt>
                <c:pt idx="1065">
                  <c:v>0.260814011096954</c:v>
                </c:pt>
                <c:pt idx="1066">
                  <c:v>0.260814011096954</c:v>
                </c:pt>
                <c:pt idx="1067">
                  <c:v>0.260814011096954</c:v>
                </c:pt>
                <c:pt idx="1068">
                  <c:v>0.259763985872268</c:v>
                </c:pt>
                <c:pt idx="1069">
                  <c:v>0.259763985872268</c:v>
                </c:pt>
                <c:pt idx="1070">
                  <c:v>0.259763985872268</c:v>
                </c:pt>
                <c:pt idx="1071">
                  <c:v>0.257315009832382</c:v>
                </c:pt>
                <c:pt idx="1072">
                  <c:v>0.257315009832382</c:v>
                </c:pt>
                <c:pt idx="1073">
                  <c:v>0.257315009832382</c:v>
                </c:pt>
                <c:pt idx="1074">
                  <c:v>0.253816992044448</c:v>
                </c:pt>
                <c:pt idx="1075">
                  <c:v>0.253816992044448</c:v>
                </c:pt>
                <c:pt idx="1076">
                  <c:v>0.253816992044448</c:v>
                </c:pt>
                <c:pt idx="1077">
                  <c:v>0.253816992044448</c:v>
                </c:pt>
                <c:pt idx="1078">
                  <c:v>0.253816992044448</c:v>
                </c:pt>
                <c:pt idx="1079">
                  <c:v>0.253816992044448</c:v>
                </c:pt>
                <c:pt idx="1080">
                  <c:v>0.253816992044448</c:v>
                </c:pt>
                <c:pt idx="1081">
                  <c:v>0.249969005584716</c:v>
                </c:pt>
                <c:pt idx="1082">
                  <c:v>0.249969005584716</c:v>
                </c:pt>
                <c:pt idx="1083">
                  <c:v>0.249969005584716</c:v>
                </c:pt>
                <c:pt idx="1084">
                  <c:v>0.245070993900299</c:v>
                </c:pt>
                <c:pt idx="1085">
                  <c:v>0.245070993900299</c:v>
                </c:pt>
                <c:pt idx="1086">
                  <c:v>0.245070993900299</c:v>
                </c:pt>
                <c:pt idx="1087">
                  <c:v>0.240172997117042</c:v>
                </c:pt>
                <c:pt idx="1088">
                  <c:v>0.240172997117042</c:v>
                </c:pt>
                <c:pt idx="1089">
                  <c:v>0.240172997117042</c:v>
                </c:pt>
                <c:pt idx="1090">
                  <c:v>0.240172997117042</c:v>
                </c:pt>
                <c:pt idx="1091">
                  <c:v>0.240172997117042</c:v>
                </c:pt>
                <c:pt idx="1092">
                  <c:v>0.240172997117042</c:v>
                </c:pt>
                <c:pt idx="1093">
                  <c:v>0.235100001096725</c:v>
                </c:pt>
                <c:pt idx="1094">
                  <c:v>0.235100001096725</c:v>
                </c:pt>
                <c:pt idx="1095">
                  <c:v>0.235100001096725</c:v>
                </c:pt>
                <c:pt idx="1096">
                  <c:v>0.23072700202465</c:v>
                </c:pt>
                <c:pt idx="1097">
                  <c:v>0.23072700202465</c:v>
                </c:pt>
                <c:pt idx="1098">
                  <c:v>0.23072700202465</c:v>
                </c:pt>
                <c:pt idx="1099">
                  <c:v>0.226878002285957</c:v>
                </c:pt>
                <c:pt idx="1100">
                  <c:v>0.226878002285957</c:v>
                </c:pt>
                <c:pt idx="1101">
                  <c:v>0.226878002285957</c:v>
                </c:pt>
                <c:pt idx="1102">
                  <c:v>0.226878002285957</c:v>
                </c:pt>
                <c:pt idx="1103">
                  <c:v>0.226878002285957</c:v>
                </c:pt>
                <c:pt idx="1104">
                  <c:v>0.226878002285957</c:v>
                </c:pt>
                <c:pt idx="1105">
                  <c:v>0.226878002285957</c:v>
                </c:pt>
                <c:pt idx="1106">
                  <c:v>0.223379999399185</c:v>
                </c:pt>
                <c:pt idx="1107">
                  <c:v>0.223379999399185</c:v>
                </c:pt>
                <c:pt idx="1108">
                  <c:v>0.223379999399185</c:v>
                </c:pt>
                <c:pt idx="1109">
                  <c:v>0.220755994319915</c:v>
                </c:pt>
                <c:pt idx="1110">
                  <c:v>0.220755994319915</c:v>
                </c:pt>
                <c:pt idx="1111">
                  <c:v>0.220755994319915</c:v>
                </c:pt>
                <c:pt idx="1112">
                  <c:v>0.21918199956417</c:v>
                </c:pt>
                <c:pt idx="1113">
                  <c:v>0.21918199956417</c:v>
                </c:pt>
                <c:pt idx="1114">
                  <c:v>0.21918199956417</c:v>
                </c:pt>
                <c:pt idx="1115">
                  <c:v>0.21918199956417</c:v>
                </c:pt>
                <c:pt idx="1116">
                  <c:v>0.21918199956417</c:v>
                </c:pt>
                <c:pt idx="1117">
                  <c:v>0.21918199956417</c:v>
                </c:pt>
                <c:pt idx="1118">
                  <c:v>0.216557994484901</c:v>
                </c:pt>
                <c:pt idx="1119">
                  <c:v>0.216557994484901</c:v>
                </c:pt>
                <c:pt idx="1120">
                  <c:v>0.216557994484901</c:v>
                </c:pt>
                <c:pt idx="1121">
                  <c:v>0.217957004904747</c:v>
                </c:pt>
                <c:pt idx="1122">
                  <c:v>0.217957004904747</c:v>
                </c:pt>
                <c:pt idx="1123">
                  <c:v>0.217957004904747</c:v>
                </c:pt>
                <c:pt idx="1124">
                  <c:v>0.218307003378868</c:v>
                </c:pt>
                <c:pt idx="1125">
                  <c:v>0.218307003378868</c:v>
                </c:pt>
                <c:pt idx="1126">
                  <c:v>0.218307003378868</c:v>
                </c:pt>
                <c:pt idx="1127">
                  <c:v>0.218307003378868</c:v>
                </c:pt>
                <c:pt idx="1128">
                  <c:v>0.218307003378868</c:v>
                </c:pt>
                <c:pt idx="1129">
                  <c:v>0.218307003378868</c:v>
                </c:pt>
                <c:pt idx="1130">
                  <c:v>0.218307003378868</c:v>
                </c:pt>
                <c:pt idx="1131">
                  <c:v>0.219530999660491</c:v>
                </c:pt>
                <c:pt idx="1132">
                  <c:v>0.219530999660491</c:v>
                </c:pt>
                <c:pt idx="1133">
                  <c:v>0.219530999660491</c:v>
                </c:pt>
                <c:pt idx="1134">
                  <c:v>0.220580995082855</c:v>
                </c:pt>
                <c:pt idx="1135">
                  <c:v>0.220580995082855</c:v>
                </c:pt>
                <c:pt idx="1136">
                  <c:v>0.220580995082855</c:v>
                </c:pt>
                <c:pt idx="1137">
                  <c:v>0.2219800055027</c:v>
                </c:pt>
                <c:pt idx="1138">
                  <c:v>0.2219800055027</c:v>
                </c:pt>
                <c:pt idx="1139">
                  <c:v>0.2219800055027</c:v>
                </c:pt>
                <c:pt idx="1140">
                  <c:v>0.2219800055027</c:v>
                </c:pt>
                <c:pt idx="1141">
                  <c:v>0.2219800055027</c:v>
                </c:pt>
                <c:pt idx="1142">
                  <c:v>0.2219800055027</c:v>
                </c:pt>
                <c:pt idx="1143">
                  <c:v>0.223729997873306</c:v>
                </c:pt>
                <c:pt idx="1144">
                  <c:v>0.223729997873306</c:v>
                </c:pt>
                <c:pt idx="1145">
                  <c:v>0.223729997873306</c:v>
                </c:pt>
                <c:pt idx="1146">
                  <c:v>0.224778994917869</c:v>
                </c:pt>
                <c:pt idx="1147">
                  <c:v>0.224778994917869</c:v>
                </c:pt>
                <c:pt idx="1148">
                  <c:v>0.224778994917869</c:v>
                </c:pt>
                <c:pt idx="1149">
                  <c:v>0.226529002189636</c:v>
                </c:pt>
                <c:pt idx="1150">
                  <c:v>0.226529002189636</c:v>
                </c:pt>
                <c:pt idx="1151">
                  <c:v>0.226529002189636</c:v>
                </c:pt>
                <c:pt idx="1152">
                  <c:v>0.226529002189636</c:v>
                </c:pt>
                <c:pt idx="1153">
                  <c:v>0.226529002189636</c:v>
                </c:pt>
                <c:pt idx="1154">
                  <c:v>0.226529002189636</c:v>
                </c:pt>
                <c:pt idx="1155">
                  <c:v>0.226529002189636</c:v>
                </c:pt>
                <c:pt idx="1156">
                  <c:v>0.22792799770832</c:v>
                </c:pt>
                <c:pt idx="1157">
                  <c:v>0.22792799770832</c:v>
                </c:pt>
                <c:pt idx="1158">
                  <c:v>0.22792799770832</c:v>
                </c:pt>
                <c:pt idx="1159">
                  <c:v>0.228802993893623</c:v>
                </c:pt>
                <c:pt idx="1160">
                  <c:v>0.228802993893623</c:v>
                </c:pt>
                <c:pt idx="1161">
                  <c:v>0.228802993893623</c:v>
                </c:pt>
                <c:pt idx="1162">
                  <c:v>0.228802993893623</c:v>
                </c:pt>
                <c:pt idx="1163">
                  <c:v>0.228802993893623</c:v>
                </c:pt>
                <c:pt idx="1164">
                  <c:v>0.228802993893623</c:v>
                </c:pt>
                <c:pt idx="1165">
                  <c:v>0.229502007365226</c:v>
                </c:pt>
                <c:pt idx="1166">
                  <c:v>0.229502007365226</c:v>
                </c:pt>
                <c:pt idx="1167">
                  <c:v>0.229502007365226</c:v>
                </c:pt>
                <c:pt idx="1168">
                  <c:v>0.229852005839347</c:v>
                </c:pt>
                <c:pt idx="1169">
                  <c:v>0.229852005839347</c:v>
                </c:pt>
                <c:pt idx="1170">
                  <c:v>0.229852005839347</c:v>
                </c:pt>
                <c:pt idx="1171">
                  <c:v>0.229852005839347</c:v>
                </c:pt>
                <c:pt idx="1172">
                  <c:v>0.229852005839347</c:v>
                </c:pt>
                <c:pt idx="1173">
                  <c:v>0.229852005839347</c:v>
                </c:pt>
                <c:pt idx="1174">
                  <c:v>0.229852005839347</c:v>
                </c:pt>
                <c:pt idx="1175">
                  <c:v>0.229852005839347</c:v>
                </c:pt>
                <c:pt idx="1176">
                  <c:v>0.229852005839347</c:v>
                </c:pt>
                <c:pt idx="1177">
                  <c:v>0.230377003550529</c:v>
                </c:pt>
                <c:pt idx="1178">
                  <c:v>0.230377003550529</c:v>
                </c:pt>
                <c:pt idx="1179">
                  <c:v>0.230377003550529</c:v>
                </c:pt>
                <c:pt idx="1180">
                  <c:v>0.230377003550529</c:v>
                </c:pt>
                <c:pt idx="1181">
                  <c:v>0.229852005839347</c:v>
                </c:pt>
                <c:pt idx="1182">
                  <c:v>0.229852005839347</c:v>
                </c:pt>
                <c:pt idx="1183">
                  <c:v>0.229852005839347</c:v>
                </c:pt>
                <c:pt idx="1184">
                  <c:v>0.229852005839347</c:v>
                </c:pt>
                <c:pt idx="1185">
                  <c:v>0.229852005839347</c:v>
                </c:pt>
                <c:pt idx="1186">
                  <c:v>0.229852005839347</c:v>
                </c:pt>
                <c:pt idx="1187">
                  <c:v>0.229852005839347</c:v>
                </c:pt>
                <c:pt idx="1188">
                  <c:v>0.229852005839347</c:v>
                </c:pt>
                <c:pt idx="1189">
                  <c:v>0.229852005839347</c:v>
                </c:pt>
                <c:pt idx="1190">
                  <c:v>0.229852005839347</c:v>
                </c:pt>
                <c:pt idx="1191">
                  <c:v>0.229852005839347</c:v>
                </c:pt>
                <c:pt idx="1192">
                  <c:v>0.229852005839347</c:v>
                </c:pt>
                <c:pt idx="1193">
                  <c:v>0.229677006602287</c:v>
                </c:pt>
                <c:pt idx="1194">
                  <c:v>0.229677006602287</c:v>
                </c:pt>
                <c:pt idx="1195">
                  <c:v>0.229677006602287</c:v>
                </c:pt>
                <c:pt idx="1196">
                  <c:v>0.230202004313468</c:v>
                </c:pt>
                <c:pt idx="1197">
                  <c:v>0.230202004313468</c:v>
                </c:pt>
                <c:pt idx="1198">
                  <c:v>0.230202004313468</c:v>
                </c:pt>
                <c:pt idx="1199">
                  <c:v>0.230202004313468</c:v>
                </c:pt>
                <c:pt idx="1200">
                  <c:v>0.230202004313468</c:v>
                </c:pt>
                <c:pt idx="1201">
                  <c:v>0.230202004313468</c:v>
                </c:pt>
                <c:pt idx="1202">
                  <c:v>0.230902001261711</c:v>
                </c:pt>
                <c:pt idx="1203">
                  <c:v>0.230902001261711</c:v>
                </c:pt>
                <c:pt idx="1204">
                  <c:v>0.230902001261711</c:v>
                </c:pt>
                <c:pt idx="1205">
                  <c:v>0.230902001261711</c:v>
                </c:pt>
                <c:pt idx="1206">
                  <c:v>0.231775999069213</c:v>
                </c:pt>
                <c:pt idx="1207">
                  <c:v>0.231775999069213</c:v>
                </c:pt>
                <c:pt idx="1208">
                  <c:v>0.231775999069213</c:v>
                </c:pt>
                <c:pt idx="1209">
                  <c:v>0.233701005578041</c:v>
                </c:pt>
                <c:pt idx="1210">
                  <c:v>0.233701005578041</c:v>
                </c:pt>
                <c:pt idx="1211">
                  <c:v>0.233701005578041</c:v>
                </c:pt>
                <c:pt idx="1212">
                  <c:v>0.233701005578041</c:v>
                </c:pt>
                <c:pt idx="1213">
                  <c:v>0.233701005578041</c:v>
                </c:pt>
                <c:pt idx="1214">
                  <c:v>0.233701005578041</c:v>
                </c:pt>
                <c:pt idx="1215">
                  <c:v>0.235100001096725</c:v>
                </c:pt>
                <c:pt idx="1216">
                  <c:v>0.235100001096725</c:v>
                </c:pt>
                <c:pt idx="1217">
                  <c:v>0.235100001096725</c:v>
                </c:pt>
                <c:pt idx="1218">
                  <c:v>0.237373992800712</c:v>
                </c:pt>
                <c:pt idx="1219">
                  <c:v>0.237373992800712</c:v>
                </c:pt>
                <c:pt idx="1220">
                  <c:v>0.237373992800712</c:v>
                </c:pt>
                <c:pt idx="1221">
                  <c:v>0.240172997117042</c:v>
                </c:pt>
                <c:pt idx="1222">
                  <c:v>0.240172997117042</c:v>
                </c:pt>
                <c:pt idx="1223">
                  <c:v>0.240172997117042</c:v>
                </c:pt>
                <c:pt idx="1224">
                  <c:v>0.240172997117042</c:v>
                </c:pt>
                <c:pt idx="1225">
                  <c:v>0.240172997117042</c:v>
                </c:pt>
                <c:pt idx="1226">
                  <c:v>0.240172997117042</c:v>
                </c:pt>
                <c:pt idx="1227">
                  <c:v>0.242622002959251</c:v>
                </c:pt>
                <c:pt idx="1228">
                  <c:v>0.242622002959251</c:v>
                </c:pt>
                <c:pt idx="1229">
                  <c:v>0.242622002959251</c:v>
                </c:pt>
                <c:pt idx="1230">
                  <c:v>0.242622002959251</c:v>
                </c:pt>
                <c:pt idx="1231">
                  <c:v>0.244895994663238</c:v>
                </c:pt>
                <c:pt idx="1232">
                  <c:v>0.244895994663238</c:v>
                </c:pt>
                <c:pt idx="1233">
                  <c:v>0.244895994663238</c:v>
                </c:pt>
                <c:pt idx="1234">
                  <c:v>0.246645003557205</c:v>
                </c:pt>
                <c:pt idx="1235">
                  <c:v>0.246645003557205</c:v>
                </c:pt>
                <c:pt idx="1236">
                  <c:v>0.246645003557205</c:v>
                </c:pt>
                <c:pt idx="1237">
                  <c:v>0.246645003557205</c:v>
                </c:pt>
                <c:pt idx="1238">
                  <c:v>0.246645003557205</c:v>
                </c:pt>
                <c:pt idx="1239">
                  <c:v>0.246645003557205</c:v>
                </c:pt>
                <c:pt idx="1240">
                  <c:v>0.24821899831295</c:v>
                </c:pt>
                <c:pt idx="1241">
                  <c:v>0.24821899831295</c:v>
                </c:pt>
                <c:pt idx="1242">
                  <c:v>0.24821899831295</c:v>
                </c:pt>
                <c:pt idx="1243">
                  <c:v>0.249093994498252</c:v>
                </c:pt>
                <c:pt idx="1244">
                  <c:v>0.249093994498252</c:v>
                </c:pt>
                <c:pt idx="1245">
                  <c:v>0.249093994498252</c:v>
                </c:pt>
                <c:pt idx="1246">
                  <c:v>0.249268993735313</c:v>
                </c:pt>
                <c:pt idx="1247">
                  <c:v>0.249268993735313</c:v>
                </c:pt>
                <c:pt idx="1248">
                  <c:v>0.249268993735313</c:v>
                </c:pt>
                <c:pt idx="1249">
                  <c:v>0.249268993735313</c:v>
                </c:pt>
                <c:pt idx="1250">
                  <c:v>0.249268993735313</c:v>
                </c:pt>
                <c:pt idx="1251">
                  <c:v>0.249268993735313</c:v>
                </c:pt>
                <c:pt idx="1252">
                  <c:v>0.24821899831295</c:v>
                </c:pt>
                <c:pt idx="1253">
                  <c:v>0.24821899831295</c:v>
                </c:pt>
                <c:pt idx="1254">
                  <c:v>0.24821899831295</c:v>
                </c:pt>
                <c:pt idx="1255">
                  <c:v>0.24821899831295</c:v>
                </c:pt>
                <c:pt idx="1256">
                  <c:v>0.246295005083084</c:v>
                </c:pt>
                <c:pt idx="1257">
                  <c:v>0.246295005083084</c:v>
                </c:pt>
                <c:pt idx="1258">
                  <c:v>0.246295005083084</c:v>
                </c:pt>
                <c:pt idx="1259">
                  <c:v>0.243496000766754</c:v>
                </c:pt>
                <c:pt idx="1260">
                  <c:v>0.243496000766754</c:v>
                </c:pt>
                <c:pt idx="1261">
                  <c:v>0.243496000766754</c:v>
                </c:pt>
                <c:pt idx="1262">
                  <c:v>0.243496000766754</c:v>
                </c:pt>
                <c:pt idx="1263">
                  <c:v>0.243496000766754</c:v>
                </c:pt>
                <c:pt idx="1264">
                  <c:v>0.243496000766754</c:v>
                </c:pt>
                <c:pt idx="1265">
                  <c:v>0.23964799940586</c:v>
                </c:pt>
                <c:pt idx="1266">
                  <c:v>0.23964799940586</c:v>
                </c:pt>
                <c:pt idx="1267">
                  <c:v>0.23964799940586</c:v>
                </c:pt>
                <c:pt idx="1268">
                  <c:v>0.235275000333786</c:v>
                </c:pt>
                <c:pt idx="1269">
                  <c:v>0.235275000333786</c:v>
                </c:pt>
                <c:pt idx="1270">
                  <c:v>0.235275000333786</c:v>
                </c:pt>
                <c:pt idx="1271">
                  <c:v>0.235275000333786</c:v>
                </c:pt>
                <c:pt idx="1272">
                  <c:v>0.235275000333786</c:v>
                </c:pt>
                <c:pt idx="1273">
                  <c:v>0.235275000333786</c:v>
                </c:pt>
                <c:pt idx="1274">
                  <c:v>0.230377003550529</c:v>
                </c:pt>
                <c:pt idx="1275">
                  <c:v>0.230377003550529</c:v>
                </c:pt>
                <c:pt idx="1276">
                  <c:v>0.230377003550529</c:v>
                </c:pt>
                <c:pt idx="1277">
                  <c:v>0.225303992629051</c:v>
                </c:pt>
                <c:pt idx="1278">
                  <c:v>0.225303992629051</c:v>
                </c:pt>
                <c:pt idx="1279">
                  <c:v>0.225303992629051</c:v>
                </c:pt>
                <c:pt idx="1280">
                  <c:v>0.225303992629051</c:v>
                </c:pt>
                <c:pt idx="1281">
                  <c:v>0.219880998134613</c:v>
                </c:pt>
                <c:pt idx="1282">
                  <c:v>0.219880998134613</c:v>
                </c:pt>
                <c:pt idx="1283">
                  <c:v>0.219880998134613</c:v>
                </c:pt>
                <c:pt idx="1284">
                  <c:v>0.219880998134613</c:v>
                </c:pt>
                <c:pt idx="1285">
                  <c:v>0.219880998134613</c:v>
                </c:pt>
                <c:pt idx="1286">
                  <c:v>0.219880998134613</c:v>
                </c:pt>
                <c:pt idx="1287">
                  <c:v>0.214634001255035</c:v>
                </c:pt>
                <c:pt idx="1288">
                  <c:v>0.214634001255035</c:v>
                </c:pt>
                <c:pt idx="1289">
                  <c:v>0.214634001255035</c:v>
                </c:pt>
                <c:pt idx="1290">
                  <c:v>0.207985997200012</c:v>
                </c:pt>
                <c:pt idx="1291">
                  <c:v>0.207985997200012</c:v>
                </c:pt>
                <c:pt idx="1292">
                  <c:v>0.207985997200012</c:v>
                </c:pt>
                <c:pt idx="1293">
                  <c:v>0.203962996602058</c:v>
                </c:pt>
                <c:pt idx="1294">
                  <c:v>0.203962996602058</c:v>
                </c:pt>
                <c:pt idx="1295">
                  <c:v>0.203962996602058</c:v>
                </c:pt>
                <c:pt idx="1296">
                  <c:v>0.203962996602058</c:v>
                </c:pt>
                <c:pt idx="1297">
                  <c:v>0.203962996602058</c:v>
                </c:pt>
                <c:pt idx="1298">
                  <c:v>0.203962996602058</c:v>
                </c:pt>
                <c:pt idx="1299">
                  <c:v>0.200638994574546</c:v>
                </c:pt>
                <c:pt idx="1300">
                  <c:v>0.200638994574546</c:v>
                </c:pt>
                <c:pt idx="1301">
                  <c:v>0.200638994574546</c:v>
                </c:pt>
                <c:pt idx="1302">
                  <c:v>0.19871500134468</c:v>
                </c:pt>
                <c:pt idx="1303">
                  <c:v>0.19871500134468</c:v>
                </c:pt>
                <c:pt idx="1304">
                  <c:v>0.19871500134468</c:v>
                </c:pt>
                <c:pt idx="1305">
                  <c:v>0.19871500134468</c:v>
                </c:pt>
                <c:pt idx="1306">
                  <c:v>0.198016002774238</c:v>
                </c:pt>
                <c:pt idx="1307">
                  <c:v>0.198016002774238</c:v>
                </c:pt>
                <c:pt idx="1308">
                  <c:v>0.198016002774238</c:v>
                </c:pt>
                <c:pt idx="1309">
                  <c:v>0.198016002774238</c:v>
                </c:pt>
                <c:pt idx="1310">
                  <c:v>0.198016002774238</c:v>
                </c:pt>
                <c:pt idx="1311">
                  <c:v>0.198016002774238</c:v>
                </c:pt>
                <c:pt idx="1312">
                  <c:v>0.199064999818801</c:v>
                </c:pt>
                <c:pt idx="1313">
                  <c:v>0.199064999818801</c:v>
                </c:pt>
                <c:pt idx="1314">
                  <c:v>0.199064999818801</c:v>
                </c:pt>
                <c:pt idx="1315">
                  <c:v>0.201164007186889</c:v>
                </c:pt>
                <c:pt idx="1316">
                  <c:v>0.201164007186889</c:v>
                </c:pt>
                <c:pt idx="1317">
                  <c:v>0.201164007186889</c:v>
                </c:pt>
                <c:pt idx="1318">
                  <c:v>0.204837992787361</c:v>
                </c:pt>
                <c:pt idx="1319">
                  <c:v>0.204837992787361</c:v>
                </c:pt>
                <c:pt idx="1320">
                  <c:v>0.204837992787361</c:v>
                </c:pt>
                <c:pt idx="1321">
                  <c:v>0.204837992787361</c:v>
                </c:pt>
                <c:pt idx="1322">
                  <c:v>0.204837992787361</c:v>
                </c:pt>
                <c:pt idx="1323">
                  <c:v>0.204837992787361</c:v>
                </c:pt>
                <c:pt idx="1324">
                  <c:v>0.210085004568099</c:v>
                </c:pt>
                <c:pt idx="1325">
                  <c:v>0.210085004568099</c:v>
                </c:pt>
                <c:pt idx="1326">
                  <c:v>0.210085004568099</c:v>
                </c:pt>
                <c:pt idx="1327">
                  <c:v>0.218307003378868</c:v>
                </c:pt>
                <c:pt idx="1328">
                  <c:v>0.218307003378868</c:v>
                </c:pt>
                <c:pt idx="1329">
                  <c:v>0.218307003378868</c:v>
                </c:pt>
                <c:pt idx="1330">
                  <c:v>0.218307003378868</c:v>
                </c:pt>
                <c:pt idx="1331">
                  <c:v>0.225303992629051</c:v>
                </c:pt>
                <c:pt idx="1332">
                  <c:v>0.225303992629051</c:v>
                </c:pt>
                <c:pt idx="1333">
                  <c:v>0.225303992629051</c:v>
                </c:pt>
                <c:pt idx="1334">
                  <c:v>0.225303992629051</c:v>
                </c:pt>
                <c:pt idx="1335">
                  <c:v>0.225303992629051</c:v>
                </c:pt>
                <c:pt idx="1336">
                  <c:v>0.225303992629051</c:v>
                </c:pt>
                <c:pt idx="1337">
                  <c:v>0.23352600634098</c:v>
                </c:pt>
                <c:pt idx="1338">
                  <c:v>0.23352600634098</c:v>
                </c:pt>
                <c:pt idx="1339">
                  <c:v>0.23352600634098</c:v>
                </c:pt>
                <c:pt idx="1340">
                  <c:v>0.241396993398666</c:v>
                </c:pt>
                <c:pt idx="1341">
                  <c:v>0.241396993398666</c:v>
                </c:pt>
                <c:pt idx="1342">
                  <c:v>0.241396993398666</c:v>
                </c:pt>
                <c:pt idx="1343">
                  <c:v>0.249619007110595</c:v>
                </c:pt>
                <c:pt idx="1344">
                  <c:v>0.249619007110595</c:v>
                </c:pt>
                <c:pt idx="1345">
                  <c:v>0.249619007110595</c:v>
                </c:pt>
                <c:pt idx="1346">
                  <c:v>0.249619007110595</c:v>
                </c:pt>
                <c:pt idx="1347">
                  <c:v>0.249619007110595</c:v>
                </c:pt>
                <c:pt idx="1348">
                  <c:v>0.249619007110595</c:v>
                </c:pt>
                <c:pt idx="1349">
                  <c:v>0.256965994834899</c:v>
                </c:pt>
                <c:pt idx="1350">
                  <c:v>0.256965994834899</c:v>
                </c:pt>
                <c:pt idx="1351">
                  <c:v>0.256965994834899</c:v>
                </c:pt>
                <c:pt idx="1352">
                  <c:v>0.263612985610961</c:v>
                </c:pt>
                <c:pt idx="1353">
                  <c:v>0.263612985610961</c:v>
                </c:pt>
                <c:pt idx="1354">
                  <c:v>0.263612985610961</c:v>
                </c:pt>
                <c:pt idx="1355">
                  <c:v>0.263612985610961</c:v>
                </c:pt>
                <c:pt idx="1356">
                  <c:v>0.2688609957695</c:v>
                </c:pt>
                <c:pt idx="1357">
                  <c:v>0.2688609957695</c:v>
                </c:pt>
                <c:pt idx="1358">
                  <c:v>0.2688609957695</c:v>
                </c:pt>
                <c:pt idx="1359">
                  <c:v>0.2688609957695</c:v>
                </c:pt>
                <c:pt idx="1360">
                  <c:v>0.2688609957695</c:v>
                </c:pt>
                <c:pt idx="1361">
                  <c:v>0.2688609957695</c:v>
                </c:pt>
                <c:pt idx="1362">
                  <c:v>0.272359013557434</c:v>
                </c:pt>
                <c:pt idx="1363">
                  <c:v>0.272359013557434</c:v>
                </c:pt>
                <c:pt idx="1364">
                  <c:v>0.272359013557434</c:v>
                </c:pt>
                <c:pt idx="1365">
                  <c:v>0.274282991886138</c:v>
                </c:pt>
                <c:pt idx="1366">
                  <c:v>0.274282991886138</c:v>
                </c:pt>
                <c:pt idx="1367">
                  <c:v>0.274282991886138</c:v>
                </c:pt>
                <c:pt idx="1368">
                  <c:v>0.273932993412017</c:v>
                </c:pt>
                <c:pt idx="1369">
                  <c:v>0.273932993412017</c:v>
                </c:pt>
                <c:pt idx="1370">
                  <c:v>0.273932993412017</c:v>
                </c:pt>
                <c:pt idx="1371">
                  <c:v>0.273932993412017</c:v>
                </c:pt>
                <c:pt idx="1372">
                  <c:v>0.273932993412017</c:v>
                </c:pt>
                <c:pt idx="1373">
                  <c:v>0.273932993412017</c:v>
                </c:pt>
                <c:pt idx="1374">
                  <c:v>0.272184014320373</c:v>
                </c:pt>
                <c:pt idx="1375">
                  <c:v>0.272184014320373</c:v>
                </c:pt>
                <c:pt idx="1376">
                  <c:v>0.272184014320373</c:v>
                </c:pt>
                <c:pt idx="1377">
                  <c:v>0.267461001873016</c:v>
                </c:pt>
                <c:pt idx="1378">
                  <c:v>0.267461001873016</c:v>
                </c:pt>
                <c:pt idx="1379">
                  <c:v>0.267461001873016</c:v>
                </c:pt>
                <c:pt idx="1380">
                  <c:v>0.267461001873016</c:v>
                </c:pt>
                <c:pt idx="1381">
                  <c:v>0.261689007282257</c:v>
                </c:pt>
                <c:pt idx="1382">
                  <c:v>0.261689007282257</c:v>
                </c:pt>
                <c:pt idx="1383">
                  <c:v>0.261689007282257</c:v>
                </c:pt>
                <c:pt idx="1384">
                  <c:v>0.261689007282257</c:v>
                </c:pt>
                <c:pt idx="1385">
                  <c:v>0.261689007282257</c:v>
                </c:pt>
                <c:pt idx="1386">
                  <c:v>0.261689007282257</c:v>
                </c:pt>
                <c:pt idx="1387">
                  <c:v>0.25434198975563</c:v>
                </c:pt>
                <c:pt idx="1388">
                  <c:v>0.25434198975563</c:v>
                </c:pt>
                <c:pt idx="1389">
                  <c:v>0.25434198975563</c:v>
                </c:pt>
                <c:pt idx="1390">
                  <c:v>0.245070993900299</c:v>
                </c:pt>
                <c:pt idx="1391">
                  <c:v>0.245070993900299</c:v>
                </c:pt>
                <c:pt idx="1392">
                  <c:v>0.245070993900299</c:v>
                </c:pt>
                <c:pt idx="1393">
                  <c:v>0.245070993900299</c:v>
                </c:pt>
                <c:pt idx="1394">
                  <c:v>0.245070993900299</c:v>
                </c:pt>
                <c:pt idx="1395">
                  <c:v>0.245070993900299</c:v>
                </c:pt>
                <c:pt idx="1396">
                  <c:v>0.235624998807907</c:v>
                </c:pt>
                <c:pt idx="1397">
                  <c:v>0.235624998807907</c:v>
                </c:pt>
                <c:pt idx="1398">
                  <c:v>0.235624998807907</c:v>
                </c:pt>
                <c:pt idx="1399">
                  <c:v>0.22512899339199</c:v>
                </c:pt>
                <c:pt idx="1400">
                  <c:v>0.22512899339199</c:v>
                </c:pt>
                <c:pt idx="1401">
                  <c:v>0.22512899339199</c:v>
                </c:pt>
                <c:pt idx="1402">
                  <c:v>0.215158000588417</c:v>
                </c:pt>
                <c:pt idx="1403">
                  <c:v>0.215158000588417</c:v>
                </c:pt>
                <c:pt idx="1404">
                  <c:v>0.215158000588417</c:v>
                </c:pt>
                <c:pt idx="1405">
                  <c:v>0.215158000588417</c:v>
                </c:pt>
                <c:pt idx="1406">
                  <c:v>0.215158000588417</c:v>
                </c:pt>
                <c:pt idx="1407">
                  <c:v>0.215158000588417</c:v>
                </c:pt>
                <c:pt idx="1408">
                  <c:v>0.215158000588417</c:v>
                </c:pt>
                <c:pt idx="1409">
                  <c:v>0.203262999653816</c:v>
                </c:pt>
                <c:pt idx="1410">
                  <c:v>0.203262999653816</c:v>
                </c:pt>
                <c:pt idx="1411">
                  <c:v>0.203262999653816</c:v>
                </c:pt>
                <c:pt idx="1412">
                  <c:v>0.194342002272605</c:v>
                </c:pt>
                <c:pt idx="1413">
                  <c:v>0.194342002272605</c:v>
                </c:pt>
                <c:pt idx="1414">
                  <c:v>0.194342002272605</c:v>
                </c:pt>
                <c:pt idx="1415">
                  <c:v>0.18699499964714</c:v>
                </c:pt>
                <c:pt idx="1416">
                  <c:v>0.18699499964714</c:v>
                </c:pt>
                <c:pt idx="1417">
                  <c:v>0.18699499964714</c:v>
                </c:pt>
                <c:pt idx="1418">
                  <c:v>0.18699499964714</c:v>
                </c:pt>
                <c:pt idx="1419">
                  <c:v>0.18699499964714</c:v>
                </c:pt>
                <c:pt idx="1420">
                  <c:v>0.18699499964714</c:v>
                </c:pt>
                <c:pt idx="1421">
                  <c:v>0.181223005056381</c:v>
                </c:pt>
                <c:pt idx="1422">
                  <c:v>0.181223005056381</c:v>
                </c:pt>
                <c:pt idx="1423">
                  <c:v>0.181223005056381</c:v>
                </c:pt>
                <c:pt idx="1424">
                  <c:v>0.177549004554748</c:v>
                </c:pt>
                <c:pt idx="1425">
                  <c:v>0.177549004554748</c:v>
                </c:pt>
                <c:pt idx="1426">
                  <c:v>0.177549004554748</c:v>
                </c:pt>
                <c:pt idx="1427">
                  <c:v>0.176324993371963</c:v>
                </c:pt>
                <c:pt idx="1428">
                  <c:v>0.176324993371963</c:v>
                </c:pt>
                <c:pt idx="1429">
                  <c:v>0.176324993371963</c:v>
                </c:pt>
                <c:pt idx="1430">
                  <c:v>0.176324993371963</c:v>
                </c:pt>
                <c:pt idx="1431">
                  <c:v>0.176324993371963</c:v>
                </c:pt>
                <c:pt idx="1432">
                  <c:v>0.176324993371963</c:v>
                </c:pt>
                <c:pt idx="1433">
                  <c:v>0.176324993371963</c:v>
                </c:pt>
                <c:pt idx="1434">
                  <c:v>0.177899003028869</c:v>
                </c:pt>
                <c:pt idx="1435">
                  <c:v>0.177899003028869</c:v>
                </c:pt>
                <c:pt idx="1436">
                  <c:v>0.177899003028869</c:v>
                </c:pt>
                <c:pt idx="1437">
                  <c:v>0.181223005056381</c:v>
                </c:pt>
                <c:pt idx="1438">
                  <c:v>0.181223005056381</c:v>
                </c:pt>
                <c:pt idx="1439">
                  <c:v>0.181223005056381</c:v>
                </c:pt>
                <c:pt idx="1440">
                  <c:v>0.187169998884201</c:v>
                </c:pt>
                <c:pt idx="1441">
                  <c:v>0.187169998884201</c:v>
                </c:pt>
                <c:pt idx="1442">
                  <c:v>0.187169998884201</c:v>
                </c:pt>
                <c:pt idx="1443">
                  <c:v>0.187169998884201</c:v>
                </c:pt>
                <c:pt idx="1444">
                  <c:v>0.187169998884201</c:v>
                </c:pt>
                <c:pt idx="1445">
                  <c:v>0.187169998884201</c:v>
                </c:pt>
                <c:pt idx="1446">
                  <c:v>0.195566996932029</c:v>
                </c:pt>
                <c:pt idx="1447">
                  <c:v>0.195566996932029</c:v>
                </c:pt>
                <c:pt idx="1448">
                  <c:v>0.195566996932029</c:v>
                </c:pt>
                <c:pt idx="1449">
                  <c:v>0.205362007021903</c:v>
                </c:pt>
                <c:pt idx="1450">
                  <c:v>0.205362007021903</c:v>
                </c:pt>
                <c:pt idx="1451">
                  <c:v>0.205362007021903</c:v>
                </c:pt>
                <c:pt idx="1452">
                  <c:v>0.218132004141807</c:v>
                </c:pt>
                <c:pt idx="1453">
                  <c:v>0.218132004141807</c:v>
                </c:pt>
                <c:pt idx="1454">
                  <c:v>0.218132004141807</c:v>
                </c:pt>
                <c:pt idx="1455">
                  <c:v>0.218132004141807</c:v>
                </c:pt>
                <c:pt idx="1456">
                  <c:v>0.218132004141807</c:v>
                </c:pt>
                <c:pt idx="1457">
                  <c:v>0.218132004141807</c:v>
                </c:pt>
                <c:pt idx="1458">
                  <c:v>0.218132004141807</c:v>
                </c:pt>
                <c:pt idx="1459">
                  <c:v>0.229677006602287</c:v>
                </c:pt>
                <c:pt idx="1460">
                  <c:v>0.229677006602287</c:v>
                </c:pt>
                <c:pt idx="1461">
                  <c:v>0.229677006602287</c:v>
                </c:pt>
                <c:pt idx="1462">
                  <c:v>0.241922006011009</c:v>
                </c:pt>
                <c:pt idx="1463">
                  <c:v>0.241922006011009</c:v>
                </c:pt>
                <c:pt idx="1464">
                  <c:v>0.241922006011009</c:v>
                </c:pt>
                <c:pt idx="1465">
                  <c:v>0.253116995096206</c:v>
                </c:pt>
                <c:pt idx="1466">
                  <c:v>0.253116995096206</c:v>
                </c:pt>
                <c:pt idx="1467">
                  <c:v>0.253116995096206</c:v>
                </c:pt>
                <c:pt idx="1468">
                  <c:v>0.253116995096206</c:v>
                </c:pt>
                <c:pt idx="1469">
                  <c:v>0.253116995096206</c:v>
                </c:pt>
                <c:pt idx="1470">
                  <c:v>0.253116995096206</c:v>
                </c:pt>
                <c:pt idx="1471">
                  <c:v>0.263788014650344</c:v>
                </c:pt>
                <c:pt idx="1472">
                  <c:v>0.263788014650344</c:v>
                </c:pt>
                <c:pt idx="1473">
                  <c:v>0.263788014650344</c:v>
                </c:pt>
                <c:pt idx="1474">
                  <c:v>0.272709012031555</c:v>
                </c:pt>
                <c:pt idx="1475">
                  <c:v>0.272709012031555</c:v>
                </c:pt>
                <c:pt idx="1476">
                  <c:v>0.272709012031555</c:v>
                </c:pt>
                <c:pt idx="1477">
                  <c:v>0.280230998992919</c:v>
                </c:pt>
                <c:pt idx="1478">
                  <c:v>0.280230998992919</c:v>
                </c:pt>
                <c:pt idx="1479">
                  <c:v>0.280230998992919</c:v>
                </c:pt>
                <c:pt idx="1480">
                  <c:v>0.280230998992919</c:v>
                </c:pt>
                <c:pt idx="1481">
                  <c:v>0.280230998992919</c:v>
                </c:pt>
                <c:pt idx="1482">
                  <c:v>0.280230998992919</c:v>
                </c:pt>
                <c:pt idx="1483">
                  <c:v>0.280230998992919</c:v>
                </c:pt>
                <c:pt idx="1484">
                  <c:v>0.284954011440277</c:v>
                </c:pt>
                <c:pt idx="1485">
                  <c:v>0.284954011440277</c:v>
                </c:pt>
                <c:pt idx="1486">
                  <c:v>0.284954011440277</c:v>
                </c:pt>
                <c:pt idx="1487">
                  <c:v>0.287577986717224</c:v>
                </c:pt>
                <c:pt idx="1488">
                  <c:v>0.287577986717224</c:v>
                </c:pt>
                <c:pt idx="1489">
                  <c:v>0.287577986717224</c:v>
                </c:pt>
                <c:pt idx="1490">
                  <c:v>0.287752985954284</c:v>
                </c:pt>
                <c:pt idx="1491">
                  <c:v>0.287752985954284</c:v>
                </c:pt>
                <c:pt idx="1492">
                  <c:v>0.287752985954284</c:v>
                </c:pt>
                <c:pt idx="1493">
                  <c:v>0.287752985954284</c:v>
                </c:pt>
                <c:pt idx="1494">
                  <c:v>0.287752985954284</c:v>
                </c:pt>
                <c:pt idx="1495">
                  <c:v>0.287752985954284</c:v>
                </c:pt>
                <c:pt idx="1496">
                  <c:v>0.284954011440277</c:v>
                </c:pt>
                <c:pt idx="1497">
                  <c:v>0.284954011440277</c:v>
                </c:pt>
                <c:pt idx="1498">
                  <c:v>0.284954011440277</c:v>
                </c:pt>
                <c:pt idx="1499">
                  <c:v>0.279881000518798</c:v>
                </c:pt>
                <c:pt idx="1500">
                  <c:v>0.279881000518798</c:v>
                </c:pt>
                <c:pt idx="1501">
                  <c:v>0.279881000518798</c:v>
                </c:pt>
                <c:pt idx="1502">
                  <c:v>0.272709012031555</c:v>
                </c:pt>
                <c:pt idx="1503">
                  <c:v>0.272709012031555</c:v>
                </c:pt>
                <c:pt idx="1504">
                  <c:v>0.272709012031555</c:v>
                </c:pt>
                <c:pt idx="1505">
                  <c:v>0.272709012031555</c:v>
                </c:pt>
                <c:pt idx="1506">
                  <c:v>0.272709012031555</c:v>
                </c:pt>
                <c:pt idx="1507">
                  <c:v>0.272709012031555</c:v>
                </c:pt>
                <c:pt idx="1508">
                  <c:v>0.272709012031555</c:v>
                </c:pt>
                <c:pt idx="1509">
                  <c:v>0.26308798789978</c:v>
                </c:pt>
                <c:pt idx="1510">
                  <c:v>0.26308798789978</c:v>
                </c:pt>
                <c:pt idx="1511">
                  <c:v>0.26308798789978</c:v>
                </c:pt>
                <c:pt idx="1512">
                  <c:v>0.252068012952804</c:v>
                </c:pt>
                <c:pt idx="1513">
                  <c:v>0.252068012952804</c:v>
                </c:pt>
                <c:pt idx="1514">
                  <c:v>0.252068012952804</c:v>
                </c:pt>
                <c:pt idx="1515">
                  <c:v>0.252068012952804</c:v>
                </c:pt>
                <c:pt idx="1516">
                  <c:v>0.252068012952804</c:v>
                </c:pt>
                <c:pt idx="1517">
                  <c:v>0.252068012952804</c:v>
                </c:pt>
                <c:pt idx="1518">
                  <c:v>0.240172997117042</c:v>
                </c:pt>
                <c:pt idx="1519">
                  <c:v>0.240172997117042</c:v>
                </c:pt>
                <c:pt idx="1520">
                  <c:v>0.240172997117042</c:v>
                </c:pt>
                <c:pt idx="1521">
                  <c:v>0.22792799770832</c:v>
                </c:pt>
                <c:pt idx="1522">
                  <c:v>0.22792799770832</c:v>
                </c:pt>
                <c:pt idx="1523">
                  <c:v>0.22792799770832</c:v>
                </c:pt>
                <c:pt idx="1524">
                  <c:v>0.215158000588417</c:v>
                </c:pt>
                <c:pt idx="1525">
                  <c:v>0.215158000588417</c:v>
                </c:pt>
                <c:pt idx="1526">
                  <c:v>0.215158000588417</c:v>
                </c:pt>
                <c:pt idx="1527">
                  <c:v>0.215158000588417</c:v>
                </c:pt>
                <c:pt idx="1528">
                  <c:v>0.215158000588417</c:v>
                </c:pt>
                <c:pt idx="1529">
                  <c:v>0.215158000588417</c:v>
                </c:pt>
                <c:pt idx="1530">
                  <c:v>0.215158000588417</c:v>
                </c:pt>
                <c:pt idx="1531">
                  <c:v>0.201864004135131</c:v>
                </c:pt>
                <c:pt idx="1532">
                  <c:v>0.201864004135131</c:v>
                </c:pt>
                <c:pt idx="1533">
                  <c:v>0.201864004135131</c:v>
                </c:pt>
                <c:pt idx="1534">
                  <c:v>0.191018998622894</c:v>
                </c:pt>
                <c:pt idx="1535">
                  <c:v>0.191018998622894</c:v>
                </c:pt>
                <c:pt idx="1536">
                  <c:v>0.191018998622894</c:v>
                </c:pt>
                <c:pt idx="1537">
                  <c:v>0.182097002863883</c:v>
                </c:pt>
                <c:pt idx="1538">
                  <c:v>0.182097002863883</c:v>
                </c:pt>
                <c:pt idx="1539">
                  <c:v>0.182097002863883</c:v>
                </c:pt>
                <c:pt idx="1540">
                  <c:v>0.182097002863883</c:v>
                </c:pt>
                <c:pt idx="1541">
                  <c:v>0.182097002863883</c:v>
                </c:pt>
                <c:pt idx="1542">
                  <c:v>0.182097002863883</c:v>
                </c:pt>
                <c:pt idx="1543">
                  <c:v>0.1752749979496</c:v>
                </c:pt>
                <c:pt idx="1544">
                  <c:v>0.1752749979496</c:v>
                </c:pt>
                <c:pt idx="1545">
                  <c:v>0.1752749979496</c:v>
                </c:pt>
                <c:pt idx="1546">
                  <c:v>0.170552000403404</c:v>
                </c:pt>
                <c:pt idx="1547">
                  <c:v>0.170552000403404</c:v>
                </c:pt>
                <c:pt idx="1548">
                  <c:v>0.170552000403404</c:v>
                </c:pt>
                <c:pt idx="1549">
                  <c:v>0.169153004884719</c:v>
                </c:pt>
                <c:pt idx="1550">
                  <c:v>0.169153004884719</c:v>
                </c:pt>
                <c:pt idx="1551">
                  <c:v>0.169153004884719</c:v>
                </c:pt>
                <c:pt idx="1552">
                  <c:v>0.169153004884719</c:v>
                </c:pt>
                <c:pt idx="1553">
                  <c:v>0.169153004884719</c:v>
                </c:pt>
                <c:pt idx="1554">
                  <c:v>0.169153004884719</c:v>
                </c:pt>
                <c:pt idx="1555">
                  <c:v>0.169153004884719</c:v>
                </c:pt>
                <c:pt idx="1556">
                  <c:v>0.170377001166343</c:v>
                </c:pt>
                <c:pt idx="1557">
                  <c:v>0.170377001166343</c:v>
                </c:pt>
                <c:pt idx="1558">
                  <c:v>0.170377001166343</c:v>
                </c:pt>
                <c:pt idx="1559">
                  <c:v>0.174575001001358</c:v>
                </c:pt>
                <c:pt idx="1560">
                  <c:v>0.174575001001358</c:v>
                </c:pt>
                <c:pt idx="1561">
                  <c:v>0.174575001001358</c:v>
                </c:pt>
                <c:pt idx="1562">
                  <c:v>0.18104800581932</c:v>
                </c:pt>
                <c:pt idx="1563">
                  <c:v>0.18104800581932</c:v>
                </c:pt>
                <c:pt idx="1564">
                  <c:v>0.18104800581932</c:v>
                </c:pt>
                <c:pt idx="1565">
                  <c:v>0.18104800581932</c:v>
                </c:pt>
                <c:pt idx="1566">
                  <c:v>0.18104800581932</c:v>
                </c:pt>
                <c:pt idx="1567">
                  <c:v>0.18104800581932</c:v>
                </c:pt>
                <c:pt idx="1568">
                  <c:v>0.18979400396347</c:v>
                </c:pt>
                <c:pt idx="1569">
                  <c:v>0.18979400396347</c:v>
                </c:pt>
                <c:pt idx="1570">
                  <c:v>0.18979400396347</c:v>
                </c:pt>
                <c:pt idx="1571">
                  <c:v>0.199939996004104</c:v>
                </c:pt>
                <c:pt idx="1572">
                  <c:v>0.199939996004104</c:v>
                </c:pt>
                <c:pt idx="1573">
                  <c:v>0.199939996004104</c:v>
                </c:pt>
                <c:pt idx="1574">
                  <c:v>0.211659997701644</c:v>
                </c:pt>
                <c:pt idx="1575">
                  <c:v>0.211659997701644</c:v>
                </c:pt>
                <c:pt idx="1576">
                  <c:v>0.211659997701644</c:v>
                </c:pt>
                <c:pt idx="1577">
                  <c:v>0.211659997701644</c:v>
                </c:pt>
                <c:pt idx="1578">
                  <c:v>0.211659997701644</c:v>
                </c:pt>
                <c:pt idx="1579">
                  <c:v>0.211659997701644</c:v>
                </c:pt>
                <c:pt idx="1580">
                  <c:v>0.211659997701644</c:v>
                </c:pt>
                <c:pt idx="1581">
                  <c:v>0.226004004478454</c:v>
                </c:pt>
                <c:pt idx="1582">
                  <c:v>0.226004004478454</c:v>
                </c:pt>
                <c:pt idx="1583">
                  <c:v>0.226004004478454</c:v>
                </c:pt>
                <c:pt idx="1584">
                  <c:v>0.238423004746437</c:v>
                </c:pt>
                <c:pt idx="1585">
                  <c:v>0.238423004746437</c:v>
                </c:pt>
                <c:pt idx="1586">
                  <c:v>0.238423004746437</c:v>
                </c:pt>
                <c:pt idx="1587">
                  <c:v>0.250144004821777</c:v>
                </c:pt>
                <c:pt idx="1588">
                  <c:v>0.250144004821777</c:v>
                </c:pt>
                <c:pt idx="1589">
                  <c:v>0.250144004821777</c:v>
                </c:pt>
                <c:pt idx="1590">
                  <c:v>0.250144004821777</c:v>
                </c:pt>
                <c:pt idx="1591">
                  <c:v>0.250144004821777</c:v>
                </c:pt>
                <c:pt idx="1592">
                  <c:v>0.250144004821777</c:v>
                </c:pt>
                <c:pt idx="1593">
                  <c:v>0.261164009571075</c:v>
                </c:pt>
                <c:pt idx="1594">
                  <c:v>0.261164009571075</c:v>
                </c:pt>
                <c:pt idx="1595">
                  <c:v>0.261164009571075</c:v>
                </c:pt>
                <c:pt idx="1596">
                  <c:v>0.270610004663467</c:v>
                </c:pt>
                <c:pt idx="1597">
                  <c:v>0.270610004663467</c:v>
                </c:pt>
                <c:pt idx="1598">
                  <c:v>0.270610004663467</c:v>
                </c:pt>
                <c:pt idx="1599">
                  <c:v>0.278131991624832</c:v>
                </c:pt>
                <c:pt idx="1600">
                  <c:v>0.278131991624832</c:v>
                </c:pt>
              </c:numCache>
            </c:numRef>
          </c:yVal>
          <c:smooth val="1"/>
        </c:ser>
        <c:axId val="18200236"/>
        <c:axId val="90043172"/>
      </c:scatterChart>
      <c:valAx>
        <c:axId val="1820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172"/>
        <c:crossesAt val="0"/>
        <c:crossBetween val="midCat"/>
      </c:valAx>
      <c:valAx>
        <c:axId val="90043172"/>
        <c:scaling>
          <c:orientation val="minMax"/>
          <c:max val="0.3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ýchylka</a:t>
                </a:r>
              </a:p>
            </c:rich>
          </c:tx>
          <c:layout>
            <c:manualLayout>
              <c:xMode val="edge"/>
              <c:yMode val="edge"/>
              <c:x val="0.0269413629160063"/>
              <c:y val="0.245720850086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236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96968457645"/>
          <c:y val="0.42906375646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560</xdr:colOff>
      <xdr:row>1</xdr:row>
      <xdr:rowOff>76320</xdr:rowOff>
    </xdr:from>
    <xdr:to>
      <xdr:col>21</xdr:col>
      <xdr:colOff>28008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6622200" y="238320"/>
        <a:ext cx="68511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760</xdr:colOff>
      <xdr:row>18</xdr:row>
      <xdr:rowOff>142920</xdr:rowOff>
    </xdr:from>
    <xdr:to>
      <xdr:col>21</xdr:col>
      <xdr:colOff>529200</xdr:colOff>
      <xdr:row>35</xdr:row>
      <xdr:rowOff>86040</xdr:rowOff>
    </xdr:to>
    <xdr:graphicFrame>
      <xdr:nvGraphicFramePr>
        <xdr:cNvPr id="1" name="Chart 3"/>
        <xdr:cNvGraphicFramePr/>
      </xdr:nvGraphicFramePr>
      <xdr:xfrm>
        <a:off x="6871320" y="3076560"/>
        <a:ext cx="6851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6</xdr:row>
      <xdr:rowOff>133560</xdr:rowOff>
    </xdr:from>
    <xdr:to>
      <xdr:col>21</xdr:col>
      <xdr:colOff>449280</xdr:colOff>
      <xdr:row>53</xdr:row>
      <xdr:rowOff>75960</xdr:rowOff>
    </xdr:to>
    <xdr:graphicFrame>
      <xdr:nvGraphicFramePr>
        <xdr:cNvPr id="2" name="Chart 4"/>
        <xdr:cNvGraphicFramePr/>
      </xdr:nvGraphicFramePr>
      <xdr:xfrm>
        <a:off x="6821640" y="5981760"/>
        <a:ext cx="6820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10</xdr:row>
      <xdr:rowOff>86040</xdr:rowOff>
    </xdr:from>
    <xdr:to>
      <xdr:col>11</xdr:col>
      <xdr:colOff>329760</xdr:colOff>
      <xdr:row>29</xdr:row>
      <xdr:rowOff>142920</xdr:rowOff>
    </xdr:to>
    <xdr:graphicFrame>
      <xdr:nvGraphicFramePr>
        <xdr:cNvPr id="3" name="Chart 5"/>
        <xdr:cNvGraphicFramePr/>
      </xdr:nvGraphicFramePr>
      <xdr:xfrm>
        <a:off x="99720" y="1724400"/>
        <a:ext cx="7041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7" min="7" style="0" width="11.42"/>
    <col collapsed="false" customWidth="true" hidden="false" outlineLevel="0" max="9" min="9" style="0" width="5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/>
      <c r="G1" s="1" t="s">
        <v>2</v>
      </c>
      <c r="H1" s="1" t="s">
        <v>3</v>
      </c>
      <c r="I1" s="1"/>
      <c r="J1" s="1" t="s">
        <v>4</v>
      </c>
    </row>
    <row r="2" customFormat="false" ht="13.5" hidden="false" customHeight="false" outlineLevel="0" collapsed="false">
      <c r="D2" s="0" t="s">
        <v>5</v>
      </c>
    </row>
    <row r="3" customFormat="false" ht="12.75" hidden="false" customHeight="false" outlineLevel="0" collapsed="false">
      <c r="A3" s="1" t="s">
        <v>6</v>
      </c>
      <c r="B3" s="2" t="n">
        <v>0</v>
      </c>
      <c r="D3" s="3" t="n">
        <v>0</v>
      </c>
      <c r="E3" s="4" t="n">
        <v>0.256265997886657</v>
      </c>
      <c r="G3" s="1" t="n">
        <f aca="false">SIN($B$4*D3+$B$3)</f>
        <v>0</v>
      </c>
      <c r="H3" s="1" t="n">
        <f aca="false">SIN($B$5*D3)</f>
        <v>0</v>
      </c>
      <c r="I3" s="1"/>
      <c r="J3" s="1" t="n">
        <f aca="false">$B$7*(G3+H3)+$B$8</f>
        <v>0.23</v>
      </c>
    </row>
    <row r="4" customFormat="false" ht="12.75" hidden="false" customHeight="false" outlineLevel="0" collapsed="false">
      <c r="A4" s="1" t="s">
        <v>7</v>
      </c>
      <c r="B4" s="5" t="n">
        <v>2.830603</v>
      </c>
      <c r="D4" s="6" t="n">
        <v>0.0166999995708465</v>
      </c>
      <c r="E4" s="7" t="n">
        <v>0.256265997886657</v>
      </c>
      <c r="G4" s="1" t="n">
        <f aca="false">SIN($B$4*D4+$B$3)</f>
        <v>0.047253465893116</v>
      </c>
      <c r="H4" s="1" t="n">
        <f aca="false">SIN($B$5*D4)</f>
        <v>0.0552839190624507</v>
      </c>
      <c r="I4" s="1"/>
      <c r="J4" s="1" t="n">
        <f aca="false">$B$7*(G4+H4)+$B$8</f>
        <v>0.234101495398223</v>
      </c>
    </row>
    <row r="5" customFormat="false" ht="12.75" hidden="false" customHeight="false" outlineLevel="0" collapsed="false">
      <c r="A5" s="1" t="s">
        <v>8</v>
      </c>
      <c r="B5" s="5" t="n">
        <v>3.312103</v>
      </c>
      <c r="D5" s="6" t="n">
        <v>0.0333999991416931</v>
      </c>
      <c r="E5" s="7" t="n">
        <v>0.273059010505676</v>
      </c>
      <c r="G5" s="1" t="n">
        <f aca="false">SIN($B$4*D5+$B$3)</f>
        <v>0.094401361028028</v>
      </c>
      <c r="H5" s="1" t="n">
        <f aca="false">SIN($B$5*D5)</f>
        <v>0.110398743935859</v>
      </c>
      <c r="I5" s="1"/>
      <c r="J5" s="1" t="n">
        <f aca="false">$B$7*(G5+H5)+$B$8</f>
        <v>0.238192004198556</v>
      </c>
    </row>
    <row r="6" customFormat="false" ht="12.75" hidden="false" customHeight="false" outlineLevel="0" collapsed="false">
      <c r="A6" s="1" t="s">
        <v>9</v>
      </c>
      <c r="B6" s="5" t="n">
        <v>3.34193</v>
      </c>
      <c r="D6" s="6" t="n">
        <v>0.0500999987125396</v>
      </c>
      <c r="E6" s="7" t="n">
        <v>0.273059010505676</v>
      </c>
      <c r="G6" s="1" t="n">
        <f aca="false">SIN($B$4*D6+$B$3)</f>
        <v>0.141338350506161</v>
      </c>
      <c r="H6" s="1" t="n">
        <f aca="false">SIN($B$5*D6)</f>
        <v>0.165175897631216</v>
      </c>
      <c r="I6" s="1"/>
      <c r="J6" s="1" t="n">
        <f aca="false">$B$7*(G6+H6)+$B$8</f>
        <v>0.242260569925495</v>
      </c>
    </row>
    <row r="7" customFormat="false" ht="12.75" hidden="false" customHeight="false" outlineLevel="0" collapsed="false">
      <c r="A7" s="1" t="s">
        <v>10</v>
      </c>
      <c r="B7" s="5" t="n">
        <v>0.04</v>
      </c>
      <c r="D7" s="6" t="n">
        <v>0.0667999982833862</v>
      </c>
      <c r="E7" s="7" t="n">
        <v>0.273059010505676</v>
      </c>
      <c r="G7" s="1" t="n">
        <f aca="false">SIN($B$4*D7+$B$3)</f>
        <v>0.187959570621259</v>
      </c>
      <c r="H7" s="1" t="n">
        <f aca="false">SIN($B$5*D7)</f>
        <v>0.219447835977644</v>
      </c>
      <c r="I7" s="1"/>
      <c r="J7" s="1" t="n">
        <f aca="false">$B$7*(G7+H7)+$B$8</f>
        <v>0.246296296263956</v>
      </c>
    </row>
    <row r="8" customFormat="false" ht="13.5" hidden="false" customHeight="false" outlineLevel="0" collapsed="false">
      <c r="A8" s="1" t="s">
        <v>11</v>
      </c>
      <c r="B8" s="8" t="n">
        <v>0.23</v>
      </c>
      <c r="D8" s="6" t="n">
        <v>0.0834999978542327</v>
      </c>
      <c r="E8" s="7" t="n">
        <v>0.273059010505676</v>
      </c>
      <c r="G8" s="1" t="n">
        <f aca="false">SIN($B$4*D8+$B$3)</f>
        <v>0.23416086313936</v>
      </c>
      <c r="H8" s="1" t="n">
        <f aca="false">SIN($B$5*D8)</f>
        <v>0.273048560081467</v>
      </c>
      <c r="I8" s="1"/>
      <c r="J8" s="1" t="n">
        <f aca="false">$B$7*(G8+H8)+$B$8</f>
        <v>0.250288376928833</v>
      </c>
    </row>
    <row r="9" customFormat="false" ht="12.75" hidden="false" customHeight="false" outlineLevel="0" collapsed="false">
      <c r="D9" s="6" t="n">
        <v>0.100199997425079</v>
      </c>
      <c r="E9" s="7" t="n">
        <v>0.287577986717224</v>
      </c>
      <c r="G9" s="1" t="n">
        <f aca="false">SIN($B$4*D9+$B$3)</f>
        <v>0.279839008002656</v>
      </c>
      <c r="H9" s="1" t="n">
        <f aca="false">SIN($B$5*D9)</f>
        <v>0.325814124058816</v>
      </c>
      <c r="I9" s="1"/>
      <c r="J9" s="1" t="n">
        <f aca="false">$B$7*(G9+H9)+$B$8</f>
        <v>0.254226125282459</v>
      </c>
    </row>
    <row r="10" customFormat="false" ht="12.75" hidden="false" customHeight="false" outlineLevel="0" collapsed="false">
      <c r="D10" s="6" t="n">
        <v>0.116899996995925</v>
      </c>
      <c r="E10" s="7" t="n">
        <v>0.287577986717224</v>
      </c>
      <c r="G10" s="1" t="n">
        <f aca="false">SIN($B$4*D10+$B$3)</f>
        <v>0.32489195393733</v>
      </c>
      <c r="H10" s="1" t="n">
        <f aca="false">SIN($B$5*D10)</f>
        <v>0.377583136488795</v>
      </c>
      <c r="I10" s="1"/>
      <c r="J10" s="1" t="n">
        <f aca="false">$B$7*(G10+H10)+$B$8</f>
        <v>0.258099003617045</v>
      </c>
    </row>
    <row r="11" customFormat="false" ht="12.75" hidden="false" customHeight="false" outlineLevel="0" collapsed="false">
      <c r="D11" s="6" t="n">
        <v>0.133599996566772</v>
      </c>
      <c r="E11" s="7" t="n">
        <v>0.287577986717224</v>
      </c>
      <c r="G11" s="1" t="n">
        <f aca="false">SIN($B$4*D11+$B$3)</f>
        <v>0.369219046450181</v>
      </c>
      <c r="H11" s="1" t="n">
        <f aca="false">SIN($B$5*D11)</f>
        <v>0.428197254053446</v>
      </c>
      <c r="I11" s="1"/>
      <c r="J11" s="1" t="n">
        <f aca="false">$B$7*(G11+H11)+$B$8</f>
        <v>0.261896652020145</v>
      </c>
    </row>
    <row r="12" customFormat="false" ht="12.75" hidden="false" customHeight="false" outlineLevel="0" collapsed="false">
      <c r="D12" s="6" t="n">
        <v>0.150299996137619</v>
      </c>
      <c r="E12" s="7" t="n">
        <v>0.287577986717224</v>
      </c>
      <c r="G12" s="1" t="n">
        <f aca="false">SIN($B$4*D12+$B$3)</f>
        <v>0.412721252704627</v>
      </c>
      <c r="H12" s="1" t="n">
        <f aca="false">SIN($B$5*D12)</f>
        <v>0.477501665854608</v>
      </c>
      <c r="I12" s="1"/>
      <c r="J12" s="1" t="n">
        <f aca="false">$B$7*(G12+H12)+$B$8</f>
        <v>0.265608916742369</v>
      </c>
    </row>
    <row r="13" customFormat="false" ht="12.75" hidden="false" customHeight="false" outlineLevel="0" collapsed="false">
      <c r="D13" s="6" t="n">
        <v>0.166999995708465</v>
      </c>
      <c r="E13" s="7" t="n">
        <v>0.287577986717224</v>
      </c>
      <c r="G13" s="1" t="n">
        <f aca="false">SIN($B$4*D13+$B$3)</f>
        <v>0.455301382773725</v>
      </c>
      <c r="H13" s="1" t="n">
        <f aca="false">SIN($B$5*D13)</f>
        <v>0.525345566926366</v>
      </c>
      <c r="I13" s="1"/>
      <c r="J13" s="1" t="n">
        <f aca="false">$B$7*(G13+H13)+$B$8</f>
        <v>0.269225877988004</v>
      </c>
    </row>
    <row r="14" customFormat="false" ht="12.75" hidden="false" customHeight="false" outlineLevel="0" collapsed="false">
      <c r="D14" s="6" t="n">
        <v>0.183699995279312</v>
      </c>
      <c r="E14" s="7" t="n">
        <v>0.287577986717224</v>
      </c>
      <c r="G14" s="1" t="n">
        <f aca="false">SIN($B$4*D14+$B$3)</f>
        <v>0.496864306775876</v>
      </c>
      <c r="H14" s="1" t="n">
        <f aca="false">SIN($B$5*D14)</f>
        <v>0.571582619494748</v>
      </c>
      <c r="I14" s="1"/>
      <c r="J14" s="1" t="n">
        <f aca="false">$B$7*(G14+H14)+$B$8</f>
        <v>0.272737877050825</v>
      </c>
    </row>
    <row r="15" customFormat="false" ht="12.75" hidden="false" customHeight="false" outlineLevel="0" collapsed="false">
      <c r="D15" s="6" t="n">
        <v>0.200399994850158</v>
      </c>
      <c r="E15" s="7" t="n">
        <v>0.299122989177703</v>
      </c>
      <c r="G15" s="1" t="n">
        <f aca="false">SIN($B$4*D15+$B$3)</f>
        <v>0.537317167408077</v>
      </c>
      <c r="H15" s="1" t="n">
        <f aca="false">SIN($B$5*D15)</f>
        <v>0.616071400573818</v>
      </c>
      <c r="I15" s="1"/>
      <c r="J15" s="1" t="n">
        <f aca="false">$B$7*(G15+H15)+$B$8</f>
        <v>0.276135542719276</v>
      </c>
    </row>
    <row r="16" customFormat="false" ht="12.75" hidden="false" customHeight="false" outlineLevel="0" collapsed="false">
      <c r="D16" s="6" t="n">
        <v>0.217099994421005</v>
      </c>
      <c r="E16" s="7" t="n">
        <v>0.299122989177703</v>
      </c>
      <c r="G16" s="1" t="n">
        <f aca="false">SIN($B$4*D16+$B$3)</f>
        <v>0.576569587401962</v>
      </c>
      <c r="H16" s="1" t="n">
        <f aca="false">SIN($B$5*D16)</f>
        <v>0.65867583452919</v>
      </c>
      <c r="I16" s="1"/>
      <c r="J16" s="1" t="n">
        <f aca="false">$B$7*(G16+H16)+$B$8</f>
        <v>0.279409816877246</v>
      </c>
    </row>
    <row r="17" customFormat="false" ht="12.75" hidden="false" customHeight="false" outlineLevel="0" collapsed="false">
      <c r="D17" s="6" t="n">
        <v>0.233799993991851</v>
      </c>
      <c r="E17" s="7" t="n">
        <v>0.299122989177703</v>
      </c>
      <c r="G17" s="1" t="n">
        <f aca="false">SIN($B$4*D17+$B$3)</f>
        <v>0.614533871439061</v>
      </c>
      <c r="H17" s="1" t="n">
        <f aca="false">SIN($B$5*D17)</f>
        <v>0.699265609285821</v>
      </c>
      <c r="I17" s="1"/>
      <c r="J17" s="1" t="n">
        <f aca="false">$B$7*(G17+H17)+$B$8</f>
        <v>0.282551979228995</v>
      </c>
    </row>
    <row r="18" customFormat="false" ht="12.75" hidden="false" customHeight="false" outlineLevel="0" collapsed="false">
      <c r="D18" s="6" t="n">
        <v>0.250499993562698</v>
      </c>
      <c r="E18" s="7" t="n">
        <v>0.307693988084793</v>
      </c>
      <c r="G18" s="1" t="n">
        <f aca="false">SIN($B$4*D18+$B$3)</f>
        <v>0.65112520207425</v>
      </c>
      <c r="H18" s="1" t="n">
        <f aca="false">SIN($B$5*D18)</f>
        <v>0.737716574907128</v>
      </c>
      <c r="I18" s="1"/>
      <c r="J18" s="1" t="n">
        <f aca="false">$B$7*(G18+H18)+$B$8</f>
        <v>0.285553671079255</v>
      </c>
    </row>
    <row r="19" customFormat="false" ht="12.75" hidden="false" customHeight="false" outlineLevel="0" collapsed="false">
      <c r="D19" s="6" t="n">
        <v>0.267199993133544</v>
      </c>
      <c r="E19" s="7" t="n">
        <v>0.307693988084793</v>
      </c>
      <c r="G19" s="1" t="n">
        <f aca="false">SIN($B$4*D19+$B$3)</f>
        <v>0.686261829229604</v>
      </c>
      <c r="H19" s="1" t="n">
        <f aca="false">SIN($B$5*D19)</f>
        <v>0.773911123326243</v>
      </c>
      <c r="I19" s="1"/>
      <c r="J19" s="1" t="n">
        <f aca="false">$B$7*(G19+H19)+$B$8</f>
        <v>0.288406918102234</v>
      </c>
    </row>
    <row r="20" customFormat="false" ht="12.75" hidden="false" customHeight="false" outlineLevel="0" collapsed="false">
      <c r="D20" s="6" t="n">
        <v>0.283899992704391</v>
      </c>
      <c r="E20" s="7" t="n">
        <v>0.307693988084793</v>
      </c>
      <c r="G20" s="1" t="n">
        <f aca="false">SIN($B$4*D20+$B$3)</f>
        <v>0.719865252835354</v>
      </c>
      <c r="H20" s="1" t="n">
        <f aca="false">SIN($B$5*D20)</f>
        <v>0.807738548068004</v>
      </c>
      <c r="I20" s="1"/>
      <c r="J20" s="1" t="n">
        <f aca="false">$B$7*(G20+H20)+$B$8</f>
        <v>0.291104152036134</v>
      </c>
    </row>
    <row r="21" customFormat="false" ht="12.75" hidden="false" customHeight="false" outlineLevel="0" collapsed="false">
      <c r="D21" s="6" t="n">
        <v>0.300599992275238</v>
      </c>
      <c r="E21" s="7" t="n">
        <v>0.312941998243331</v>
      </c>
      <c r="G21" s="1" t="n">
        <f aca="false">SIN($B$4*D21+$B$3)</f>
        <v>0.75186039820986</v>
      </c>
      <c r="H21" s="1" t="n">
        <f aca="false">SIN($B$5*D21)</f>
        <v>0.839095382861367</v>
      </c>
      <c r="I21" s="1"/>
      <c r="J21" s="1" t="n">
        <f aca="false">$B$7*(G21+H21)+$B$8</f>
        <v>0.293638231242849</v>
      </c>
    </row>
    <row r="22" customFormat="false" ht="12.75" hidden="false" customHeight="false" outlineLevel="0" collapsed="false">
      <c r="D22" s="6" t="n">
        <v>0.317299991846084</v>
      </c>
      <c r="E22" s="7" t="n">
        <v>0.312941998243331</v>
      </c>
      <c r="G22" s="1" t="n">
        <f aca="false">SIN($B$4*D22+$B$3)</f>
        <v>0.782175783786799</v>
      </c>
      <c r="H22" s="1" t="n">
        <f aca="false">SIN($B$5*D22)</f>
        <v>0.86788571810657</v>
      </c>
      <c r="I22" s="1"/>
      <c r="J22" s="1" t="n">
        <f aca="false">$B$7*(G22+H22)+$B$8</f>
        <v>0.296002460075735</v>
      </c>
    </row>
    <row r="23" customFormat="false" ht="12.75" hidden="false" customHeight="false" outlineLevel="0" collapsed="false">
      <c r="D23" s="6" t="n">
        <v>0.333999991416931</v>
      </c>
      <c r="E23" s="7" t="n">
        <v>0.312941998243331</v>
      </c>
      <c r="G23" s="1" t="n">
        <f aca="false">SIN($B$4*D23+$B$3)</f>
        <v>0.810743680814853</v>
      </c>
      <c r="H23" s="1" t="n">
        <f aca="false">SIN($B$5*D23)</f>
        <v>0.894021494229097</v>
      </c>
      <c r="I23" s="1"/>
      <c r="J23" s="1" t="n">
        <f aca="false">$B$7*(G23+H23)+$B$8</f>
        <v>0.298190607001758</v>
      </c>
    </row>
    <row r="24" customFormat="false" ht="12.75" hidden="false" customHeight="false" outlineLevel="0" collapsed="false">
      <c r="D24" s="6" t="n">
        <v>0.350699990987777</v>
      </c>
      <c r="E24" s="7" t="n">
        <v>0.312941998243331</v>
      </c>
      <c r="G24" s="1" t="n">
        <f aca="false">SIN($B$4*D24+$B$3)</f>
        <v>0.837500264673061</v>
      </c>
      <c r="H24" s="1" t="n">
        <f aca="false">SIN($B$5*D24)</f>
        <v>0.917422771023122</v>
      </c>
      <c r="I24" s="1"/>
      <c r="J24" s="1" t="n">
        <f aca="false">$B$7*(G24+H24)+$B$8</f>
        <v>0.300196921427847</v>
      </c>
    </row>
    <row r="25" customFormat="false" ht="12.75" hidden="false" customHeight="false" outlineLevel="0" collapsed="false">
      <c r="D25" s="6" t="n">
        <v>0.367399990558624</v>
      </c>
      <c r="E25" s="7" t="n">
        <v>0.312941998243331</v>
      </c>
      <c r="G25" s="1" t="n">
        <f aca="false">SIN($B$4*D25+$B$3)</f>
        <v>0.862385757463838</v>
      </c>
      <c r="H25" s="1" t="n">
        <f aca="false">SIN($B$5*D25)</f>
        <v>0.938017972160683</v>
      </c>
      <c r="I25" s="1"/>
      <c r="J25" s="1" t="n">
        <f aca="false">$B$7*(G25+H25)+$B$8</f>
        <v>0.302016149184981</v>
      </c>
    </row>
    <row r="26" customFormat="false" ht="12.75" hidden="false" customHeight="false" outlineLevel="0" collapsed="false">
      <c r="D26" s="6" t="n">
        <v>0.38409999012947</v>
      </c>
      <c r="E26" s="7" t="n">
        <v>0.312941998243331</v>
      </c>
      <c r="G26" s="1" t="n">
        <f aca="false">SIN($B$4*D26+$B$3)</f>
        <v>0.885344561565025</v>
      </c>
      <c r="H26" s="1" t="n">
        <f aca="false">SIN($B$5*D26)</f>
        <v>0.955744104118642</v>
      </c>
      <c r="I26" s="1"/>
      <c r="J26" s="1" t="n">
        <f aca="false">$B$7*(G26+H26)+$B$8</f>
        <v>0.303643546627347</v>
      </c>
    </row>
    <row r="27" customFormat="false" ht="12.75" hidden="false" customHeight="false" outlineLevel="0" collapsed="false">
      <c r="D27" s="6" t="n">
        <v>0.400799989700317</v>
      </c>
      <c r="E27" s="7" t="n">
        <v>0.314516007900238</v>
      </c>
      <c r="G27" s="1" t="n">
        <f aca="false">SIN($B$4*D27+$B$3)</f>
        <v>0.90632538384266</v>
      </c>
      <c r="H27" s="1" t="n">
        <f aca="false">SIN($B$5*D27)</f>
        <v>0.970546948853867</v>
      </c>
      <c r="I27" s="1"/>
      <c r="J27" s="1" t="n">
        <f aca="false">$B$7*(G27+H27)+$B$8</f>
        <v>0.305074893307861</v>
      </c>
    </row>
    <row r="28" customFormat="false" ht="12.75" hidden="false" customHeight="false" outlineLevel="0" collapsed="false">
      <c r="D28" s="6" t="n">
        <v>0.417499989271163</v>
      </c>
      <c r="E28" s="7" t="n">
        <v>0.314516007900238</v>
      </c>
      <c r="G28" s="1" t="n">
        <f aca="false">SIN($B$4*D28+$B$3)</f>
        <v>0.925281350246896</v>
      </c>
      <c r="H28" s="1" t="n">
        <f aca="false">SIN($B$5*D28)</f>
        <v>0.982381229637275</v>
      </c>
      <c r="I28" s="1"/>
      <c r="J28" s="1" t="n">
        <f aca="false">$B$7*(G28+H28)+$B$8</f>
        <v>0.306306503195367</v>
      </c>
    </row>
    <row r="29" customFormat="false" ht="12.75" hidden="false" customHeight="false" outlineLevel="0" collapsed="false">
      <c r="D29" s="6" t="n">
        <v>0.43419998884201</v>
      </c>
      <c r="E29" s="7" t="n">
        <v>0.314516007900238</v>
      </c>
      <c r="G29" s="1" t="n">
        <f aca="false">SIN($B$4*D29+$B$3)</f>
        <v>0.942170110535102</v>
      </c>
      <c r="H29" s="1" t="n">
        <f aca="false">SIN($B$5*D29)</f>
        <v>0.991210749539525</v>
      </c>
      <c r="I29" s="1"/>
      <c r="J29" s="1" t="n">
        <f aca="false">$B$7*(G29+H29)+$B$8</f>
        <v>0.307335234402985</v>
      </c>
    </row>
    <row r="30" customFormat="false" ht="12.75" hidden="false" customHeight="false" outlineLevel="0" collapsed="false">
      <c r="D30" s="6" t="n">
        <v>0.450899988412857</v>
      </c>
      <c r="E30" s="7" t="n">
        <v>0.312067002058029</v>
      </c>
      <c r="G30" s="1" t="n">
        <f aca="false">SIN($B$4*D30+$B$3)</f>
        <v>0.956953932888139</v>
      </c>
      <c r="H30" s="1" t="n">
        <f aca="false">SIN($B$5*D30)</f>
        <v>0.997008502144776</v>
      </c>
      <c r="I30" s="1"/>
      <c r="J30" s="1" t="n">
        <f aca="false">$B$7*(G30+H30)+$B$8</f>
        <v>0.308158497401317</v>
      </c>
    </row>
    <row r="31" customFormat="false" ht="12.75" hidden="false" customHeight="false" outlineLevel="0" collapsed="false">
      <c r="D31" s="6" t="n">
        <v>0.467599987983703</v>
      </c>
      <c r="E31" s="7" t="n">
        <v>0.312067002058029</v>
      </c>
      <c r="G31" s="1" t="n">
        <f aca="false">SIN($B$4*D31+$B$3)</f>
        <v>0.969599788208446</v>
      </c>
      <c r="H31" s="1" t="n">
        <f aca="false">SIN($B$5*D31)</f>
        <v>0.999756754153877</v>
      </c>
      <c r="I31" s="1"/>
      <c r="J31" s="1" t="n">
        <f aca="false">$B$7*(G31+H31)+$B$8</f>
        <v>0.308774261694493</v>
      </c>
    </row>
    <row r="32" customFormat="false" ht="12.75" hidden="false" customHeight="false" outlineLevel="0" collapsed="false">
      <c r="D32" s="6" t="n">
        <v>0.48429998755455</v>
      </c>
      <c r="E32" s="7" t="n">
        <v>0.312067002058029</v>
      </c>
      <c r="G32" s="1" t="n">
        <f aca="false">SIN($B$4*D32+$B$3)</f>
        <v>0.980079423911606</v>
      </c>
      <c r="H32" s="1" t="n">
        <f aca="false">SIN($B$5*D32)</f>
        <v>0.999447099624327</v>
      </c>
      <c r="I32" s="1"/>
      <c r="J32" s="1" t="n">
        <f aca="false">$B$7*(G32+H32)+$B$8</f>
        <v>0.309181060941437</v>
      </c>
    </row>
    <row r="33" customFormat="false" ht="12.75" hidden="false" customHeight="false" outlineLevel="0" collapsed="false">
      <c r="D33" s="6" t="n">
        <v>0.500999987125396</v>
      </c>
      <c r="E33" s="7" t="n">
        <v>0.312067002058029</v>
      </c>
      <c r="G33" s="1" t="n">
        <f aca="false">SIN($B$4*D33+$B$3)</f>
        <v>0.988369427046504</v>
      </c>
      <c r="H33" s="1" t="n">
        <f aca="false">SIN($B$5*D33)</f>
        <v>0.996080485681123</v>
      </c>
      <c r="I33" s="1"/>
      <c r="J33" s="1" t="n">
        <f aca="false">$B$7*(G33+H33)+$B$8</f>
        <v>0.309377996509105</v>
      </c>
    </row>
    <row r="34" customFormat="false" ht="12.75" hidden="false" customHeight="false" outlineLevel="0" collapsed="false">
      <c r="D34" s="6" t="n">
        <v>0.51769995689392</v>
      </c>
      <c r="E34" s="7" t="n">
        <v>0.305945008993148</v>
      </c>
      <c r="G34" s="1" t="n">
        <f aca="false">SIN($B$4*D34+$B$3)</f>
        <v>0.994451267728725</v>
      </c>
      <c r="H34" s="1" t="n">
        <f aca="false">SIN($B$5*D34)</f>
        <v>0.989667223772969</v>
      </c>
      <c r="I34" s="1"/>
      <c r="J34" s="1" t="n">
        <f aca="false">$B$7*(G34+H34)+$B$8</f>
        <v>0.309364739660068</v>
      </c>
    </row>
    <row r="35" customFormat="false" ht="12.75" hidden="false" customHeight="false" outlineLevel="0" collapsed="false">
      <c r="D35" s="6" t="n">
        <v>0.534399986267089</v>
      </c>
      <c r="E35" s="7" t="n">
        <v>0.305945008993148</v>
      </c>
      <c r="G35" s="1" t="n">
        <f aca="false">SIN($B$4*D35+$B$3)</f>
        <v>0.998311384890892</v>
      </c>
      <c r="H35" s="1" t="n">
        <f aca="false">SIN($B$5*D35)</f>
        <v>0.980226887410748</v>
      </c>
      <c r="I35" s="1"/>
      <c r="J35" s="1" t="n">
        <f aca="false">$B$7*(G35+H35)+$B$8</f>
        <v>0.309141530892066</v>
      </c>
    </row>
    <row r="36" customFormat="false" ht="12.75" hidden="false" customHeight="false" outlineLevel="0" collapsed="false">
      <c r="D36" s="6" t="n">
        <v>0.551100015640258</v>
      </c>
      <c r="E36" s="7" t="n">
        <v>0.305945008993148</v>
      </c>
      <c r="G36" s="1" t="n">
        <f aca="false">SIN($B$4*D36+$B$3)</f>
        <v>0.9999411288111</v>
      </c>
      <c r="H36" s="1" t="n">
        <f aca="false">SIN($B$5*D36)</f>
        <v>0.967788368849212</v>
      </c>
      <c r="I36" s="1"/>
      <c r="J36" s="1" t="n">
        <f aca="false">$B$7*(G36+H36)+$B$8</f>
        <v>0.308709179906413</v>
      </c>
    </row>
    <row r="37" customFormat="false" ht="12.75" hidden="false" customHeight="false" outlineLevel="0" collapsed="false">
      <c r="D37" s="6" t="n">
        <v>0.567799985408782</v>
      </c>
      <c r="E37" s="7" t="n">
        <v>0.305945008993148</v>
      </c>
      <c r="G37" s="1" t="n">
        <f aca="false">SIN($B$4*D37+$B$3)</f>
        <v>0.99933686454706</v>
      </c>
      <c r="H37" s="1" t="n">
        <f aca="false">SIN($B$5*D37)</f>
        <v>0.952389773494712</v>
      </c>
      <c r="I37" s="1"/>
      <c r="J37" s="1" t="n">
        <f aca="false">$B$7*(G37+H37)+$B$8</f>
        <v>0.308069065521671</v>
      </c>
    </row>
    <row r="38" customFormat="false" ht="12.75" hidden="false" customHeight="false" outlineLevel="0" collapsed="false">
      <c r="D38" s="6" t="n">
        <v>0.584499955177307</v>
      </c>
      <c r="E38" s="7" t="n">
        <v>0.305945008993148</v>
      </c>
      <c r="G38" s="1" t="n">
        <f aca="false">SIN($B$4*D38+$B$3)</f>
        <v>0.996499951904299</v>
      </c>
      <c r="H38" s="1" t="n">
        <f aca="false">SIN($B$5*D38)</f>
        <v>0.934078161037002</v>
      </c>
      <c r="I38" s="1"/>
      <c r="J38" s="1" t="n">
        <f aca="false">$B$7*(G38+H38)+$B$8</f>
        <v>0.307223124517652</v>
      </c>
    </row>
    <row r="39" customFormat="false" ht="12.75" hidden="false" customHeight="false" outlineLevel="0" collapsed="false">
      <c r="D39" s="6" t="n">
        <v>0.601199984550476</v>
      </c>
      <c r="E39" s="7" t="n">
        <v>0.305945008993148</v>
      </c>
      <c r="G39" s="1" t="n">
        <f aca="false">SIN($B$4*D39+$B$3)</f>
        <v>0.99143670688177</v>
      </c>
      <c r="H39" s="1" t="n">
        <f aca="false">SIN($B$5*D39)</f>
        <v>0.912909459521606</v>
      </c>
      <c r="I39" s="1"/>
      <c r="J39" s="1" t="n">
        <f aca="false">$B$7*(G39+H39)+$B$8</f>
        <v>0.306173846656135</v>
      </c>
    </row>
    <row r="40" customFormat="false" ht="12.75" hidden="false" customHeight="false" outlineLevel="0" collapsed="false">
      <c r="D40" s="6" t="n">
        <v>0.617900013923645</v>
      </c>
      <c r="E40" s="7" t="n">
        <v>0.296499013900756</v>
      </c>
      <c r="G40" s="1" t="n">
        <f aca="false">SIN($B$4*D40+$B$3)</f>
        <v>0.984158447650656</v>
      </c>
      <c r="H40" s="1" t="n">
        <f aca="false">SIN($B$5*D40)</f>
        <v>0.888948477028941</v>
      </c>
      <c r="I40" s="1"/>
      <c r="J40" s="1" t="n">
        <f aca="false">$B$7*(G40+H40)+$B$8</f>
        <v>0.304924276987184</v>
      </c>
    </row>
    <row r="41" customFormat="false" ht="12.75" hidden="false" customHeight="false" outlineLevel="0" collapsed="false">
      <c r="D41" s="6" t="n">
        <v>0.634599983692169</v>
      </c>
      <c r="E41" s="7" t="n">
        <v>0.296499013900756</v>
      </c>
      <c r="G41" s="1" t="n">
        <f aca="false">SIN($B$4*D41+$B$3)</f>
        <v>0.974681472628448</v>
      </c>
      <c r="H41" s="1" t="n">
        <f aca="false">SIN($B$5*D41)</f>
        <v>0.862268602074585</v>
      </c>
      <c r="I41" s="1"/>
      <c r="J41" s="1" t="n">
        <f aca="false">$B$7*(G41+H41)+$B$8</f>
        <v>0.303478002988121</v>
      </c>
    </row>
    <row r="42" customFormat="false" ht="12.75" hidden="false" customHeight="false" outlineLevel="0" collapsed="false">
      <c r="D42" s="6" t="n">
        <v>0.651299953460693</v>
      </c>
      <c r="E42" s="7" t="n">
        <v>0.296499013900756</v>
      </c>
      <c r="G42" s="1" t="n">
        <f aca="false">SIN($B$4*D42+$B$3)</f>
        <v>0.963026932576033</v>
      </c>
      <c r="H42" s="1" t="n">
        <f aca="false">SIN($B$5*D42)</f>
        <v>0.832951358203315</v>
      </c>
      <c r="I42" s="1"/>
      <c r="J42" s="1" t="n">
        <f aca="false">$B$7*(G42+H42)+$B$8</f>
        <v>0.301839131631174</v>
      </c>
    </row>
    <row r="43" customFormat="false" ht="12.75" hidden="false" customHeight="false" outlineLevel="0" collapsed="false">
      <c r="D43" s="6" t="n">
        <v>0.667999982833862</v>
      </c>
      <c r="E43" s="7" t="n">
        <v>0.284078985452651</v>
      </c>
      <c r="G43" s="1" t="n">
        <f aca="false">SIN($B$4*D43+$B$3)</f>
        <v>0.949220812169749</v>
      </c>
      <c r="H43" s="1" t="n">
        <f aca="false">SIN($B$5*D43)</f>
        <v>0.801086298135501</v>
      </c>
      <c r="I43" s="1"/>
      <c r="J43" s="1" t="n">
        <f aca="false">$B$7*(G43+H43)+$B$8</f>
        <v>0.30001228441221</v>
      </c>
    </row>
    <row r="44" customFormat="false" ht="12.75" hidden="false" customHeight="false" outlineLevel="0" collapsed="false">
      <c r="D44" s="6" t="n">
        <v>0.684700012207031</v>
      </c>
      <c r="E44" s="7" t="n">
        <v>0.284078985452651</v>
      </c>
      <c r="G44" s="1" t="n">
        <f aca="false">SIN($B$4*D44+$B$3)</f>
        <v>0.933293994021041</v>
      </c>
      <c r="H44" s="1" t="n">
        <f aca="false">SIN($B$5*D44)</f>
        <v>0.766770986284113</v>
      </c>
      <c r="I44" s="1"/>
      <c r="J44" s="1" t="n">
        <f aca="false">$B$7*(G44+H44)+$B$8</f>
        <v>0.298002599212206</v>
      </c>
    </row>
    <row r="45" customFormat="false" ht="12.75" hidden="false" customHeight="false" outlineLevel="0" collapsed="false">
      <c r="D45" s="6" t="n">
        <v>0.701399981975555</v>
      </c>
      <c r="E45" s="7" t="n">
        <v>0.284078985452651</v>
      </c>
      <c r="G45" s="1" t="n">
        <f aca="false">SIN($B$4*D45+$B$3)</f>
        <v>0.915282128926165</v>
      </c>
      <c r="H45" s="1" t="n">
        <f aca="false">SIN($B$5*D45)</f>
        <v>0.73011051647149</v>
      </c>
      <c r="I45" s="1"/>
      <c r="J45" s="1" t="n">
        <f aca="false">$B$7*(G45+H45)+$B$8</f>
        <v>0.295815705815906</v>
      </c>
    </row>
    <row r="46" customFormat="false" ht="12.75" hidden="false" customHeight="false" outlineLevel="0" collapsed="false">
      <c r="D46" s="6" t="n">
        <v>0.718099951744079</v>
      </c>
      <c r="E46" s="7" t="n">
        <v>0.269385010004043</v>
      </c>
      <c r="G46" s="1" t="n">
        <f aca="false">SIN($B$4*D46+$B$3)</f>
        <v>0.89522540465145</v>
      </c>
      <c r="H46" s="1" t="n">
        <f aca="false">SIN($B$5*D46)</f>
        <v>0.691216901699834</v>
      </c>
      <c r="I46" s="1"/>
      <c r="J46" s="1" t="n">
        <f aca="false">$B$7*(G46+H46)+$B$8</f>
        <v>0.293457692254051</v>
      </c>
    </row>
    <row r="47" customFormat="false" ht="12.75" hidden="false" customHeight="false" outlineLevel="0" collapsed="false">
      <c r="D47" s="6" t="n">
        <v>0.734799981117248</v>
      </c>
      <c r="E47" s="7" t="n">
        <v>0.269385010004043</v>
      </c>
      <c r="G47" s="1" t="n">
        <f aca="false">SIN($B$4*D47+$B$3)</f>
        <v>0.873168548288686</v>
      </c>
      <c r="H47" s="1" t="n">
        <f aca="false">SIN($B$5*D47)</f>
        <v>0.650208953532178</v>
      </c>
      <c r="I47" s="1"/>
      <c r="J47" s="1" t="n">
        <f aca="false">$B$7*(G47+H47)+$B$8</f>
        <v>0.290935100072835</v>
      </c>
    </row>
    <row r="48" customFormat="false" ht="12.75" hidden="false" customHeight="false" outlineLevel="0" collapsed="false">
      <c r="D48" s="6" t="n">
        <v>0.751500010490417</v>
      </c>
      <c r="E48" s="7" t="n">
        <v>0.269385010004043</v>
      </c>
      <c r="G48" s="1" t="n">
        <f aca="false">SIN($B$4*D48+$B$3)</f>
        <v>0.849160906033567</v>
      </c>
      <c r="H48" s="1" t="n">
        <f aca="false">SIN($B$5*D48)</f>
        <v>0.607212236299571</v>
      </c>
      <c r="I48" s="1"/>
      <c r="J48" s="1" t="n">
        <f aca="false">$B$7*(G48+H48)+$B$8</f>
        <v>0.288254925693326</v>
      </c>
    </row>
    <row r="49" customFormat="false" ht="12.75" hidden="false" customHeight="false" outlineLevel="0" collapsed="false">
      <c r="D49" s="6" t="n">
        <v>0.768199980258941</v>
      </c>
      <c r="E49" s="7" t="n">
        <v>0.269385010004043</v>
      </c>
      <c r="G49" s="1" t="n">
        <f aca="false">SIN($B$4*D49+$B$3)</f>
        <v>0.823256210236148</v>
      </c>
      <c r="H49" s="1" t="n">
        <f aca="false">SIN($B$5*D49)</f>
        <v>0.56235842564641</v>
      </c>
      <c r="I49" s="1"/>
      <c r="J49" s="1" t="n">
        <f aca="false">$B$7*(G49+H49)+$B$8</f>
        <v>0.285424585435302</v>
      </c>
    </row>
    <row r="50" customFormat="false" ht="12.75" hidden="false" customHeight="false" outlineLevel="0" collapsed="false">
      <c r="D50" s="6" t="n">
        <v>0.784899950027465</v>
      </c>
      <c r="E50" s="7" t="n">
        <v>0.269385010004043</v>
      </c>
      <c r="G50" s="1" t="n">
        <f aca="false">SIN($B$4*D50+$B$3)</f>
        <v>0.795512253116284</v>
      </c>
      <c r="H50" s="1" t="n">
        <f aca="false">SIN($B$5*D50)</f>
        <v>0.515784563227017</v>
      </c>
      <c r="I50" s="1"/>
      <c r="J50" s="1" t="n">
        <f aca="false">$B$7*(G50+H50)+$B$8</f>
        <v>0.282451872653732</v>
      </c>
    </row>
    <row r="51" customFormat="false" ht="12.75" hidden="false" customHeight="false" outlineLevel="0" collapsed="false">
      <c r="D51" s="6" t="n">
        <v>0.801599979400634</v>
      </c>
      <c r="E51" s="7" t="n">
        <v>0.269385010004043</v>
      </c>
      <c r="G51" s="1" t="n">
        <f aca="false">SIN($B$4*D51+$B$3)</f>
        <v>0.765990909818376</v>
      </c>
      <c r="H51" s="1" t="n">
        <f aca="false">SIN($B$5*D51)</f>
        <v>0.467632927201527</v>
      </c>
      <c r="I51" s="1"/>
      <c r="J51" s="1" t="n">
        <f aca="false">$B$7*(G51+H51)+$B$8</f>
        <v>0.279344953480796</v>
      </c>
    </row>
    <row r="52" customFormat="false" ht="12.75" hidden="false" customHeight="false" outlineLevel="0" collapsed="false">
      <c r="D52" s="6" t="n">
        <v>0.818300008773803</v>
      </c>
      <c r="E52" s="7" t="n">
        <v>0.252593010663986</v>
      </c>
      <c r="G52" s="1" t="n">
        <f aca="false">SIN($B$4*D52+$B$3)</f>
        <v>0.734758231104786</v>
      </c>
      <c r="H52" s="1" t="n">
        <f aca="false">SIN($B$5*D52)</f>
        <v>0.418050960365734</v>
      </c>
      <c r="I52" s="1"/>
      <c r="J52" s="1" t="n">
        <f aca="false">$B$7*(G52+H52)+$B$8</f>
        <v>0.276112367658821</v>
      </c>
    </row>
    <row r="53" customFormat="false" ht="12.75" hidden="false" customHeight="false" outlineLevel="0" collapsed="false">
      <c r="D53" s="6" t="n">
        <v>0.834999978542327</v>
      </c>
      <c r="E53" s="7" t="n">
        <v>0.252593010663986</v>
      </c>
      <c r="G53" s="1" t="n">
        <f aca="false">SIN($B$4*D53+$B$3)</f>
        <v>0.701884115510882</v>
      </c>
      <c r="H53" s="1" t="n">
        <f aca="false">SIN($B$5*D53)</f>
        <v>0.367190500796884</v>
      </c>
      <c r="I53" s="1"/>
      <c r="J53" s="1" t="n">
        <f aca="false">$B$7*(G53+H53)+$B$8</f>
        <v>0.272762984652311</v>
      </c>
    </row>
    <row r="54" customFormat="false" ht="12.75" hidden="false" customHeight="false" outlineLevel="0" collapsed="false">
      <c r="D54" s="6" t="n">
        <v>0.851699948310852</v>
      </c>
      <c r="E54" s="7" t="n">
        <v>0.252593010663986</v>
      </c>
      <c r="G54" s="1" t="n">
        <f aca="false">SIN($B$4*D54+$B$3)</f>
        <v>0.66744189962153</v>
      </c>
      <c r="H54" s="1" t="n">
        <f aca="false">SIN($B$5*D54)</f>
        <v>0.315206937811001</v>
      </c>
      <c r="I54" s="1"/>
      <c r="J54" s="1" t="n">
        <f aca="false">$B$7*(G54+H54)+$B$8</f>
        <v>0.269305953497301</v>
      </c>
    </row>
    <row r="55" customFormat="false" ht="12.75" hidden="false" customHeight="false" outlineLevel="0" collapsed="false">
      <c r="D55" s="6" t="n">
        <v>0.868399977684021</v>
      </c>
      <c r="E55" s="7" t="n">
        <v>0.235449999570846</v>
      </c>
      <c r="G55" s="1" t="n">
        <f aca="false">SIN($B$4*D55+$B$3)</f>
        <v>0.631508401003406</v>
      </c>
      <c r="H55" s="1" t="n">
        <f aca="false">SIN($B$5*D55)</f>
        <v>0.262259079887242</v>
      </c>
      <c r="I55" s="1"/>
      <c r="J55" s="1" t="n">
        <f aca="false">$B$7*(G55+H55)+$B$8</f>
        <v>0.265750699235626</v>
      </c>
    </row>
    <row r="56" customFormat="false" ht="12.75" hidden="false" customHeight="false" outlineLevel="0" collapsed="false">
      <c r="D56" s="6" t="n">
        <v>0.885100007057189</v>
      </c>
      <c r="E56" s="7" t="n">
        <v>0.235449999570846</v>
      </c>
      <c r="G56" s="1" t="n">
        <f aca="false">SIN($B$4*D56+$B$3)</f>
        <v>0.594164020509161</v>
      </c>
      <c r="H56" s="1" t="n">
        <f aca="false">SIN($B$5*D56)</f>
        <v>0.208509060224173</v>
      </c>
      <c r="I56" s="1"/>
      <c r="J56" s="1" t="n">
        <f aca="false">$B$7*(G56+H56)+$B$8</f>
        <v>0.262106923229333</v>
      </c>
    </row>
    <row r="57" customFormat="false" ht="12.75" hidden="false" customHeight="false" outlineLevel="0" collapsed="false">
      <c r="D57" s="6" t="n">
        <v>0.901799976825714</v>
      </c>
      <c r="E57" s="7" t="n">
        <v>0.235449999570846</v>
      </c>
      <c r="G57" s="1" t="n">
        <f aca="false">SIN($B$4*D57+$B$3)</f>
        <v>0.555492331223574</v>
      </c>
      <c r="H57" s="1" t="n">
        <f aca="false">SIN($B$5*D57)</f>
        <v>0.154121476993198</v>
      </c>
      <c r="I57" s="1"/>
      <c r="J57" s="1" t="n">
        <f aca="false">$B$7*(G57+H57)+$B$8</f>
        <v>0.258384552328671</v>
      </c>
    </row>
    <row r="58" customFormat="false" ht="12.75" hidden="false" customHeight="false" outlineLevel="0" collapsed="false">
      <c r="D58" s="6" t="n">
        <v>0.918499946594238</v>
      </c>
      <c r="E58" s="7" t="n">
        <v>0.235449999570846</v>
      </c>
      <c r="G58" s="1" t="n">
        <f aca="false">SIN($B$4*D58+$B$3)</f>
        <v>0.515579599906321</v>
      </c>
      <c r="H58" s="1" t="n">
        <f aca="false">SIN($B$5*D58)</f>
        <v>0.0992624917050559</v>
      </c>
      <c r="I58" s="1"/>
      <c r="J58" s="1" t="n">
        <f aca="false">$B$7*(G58+H58)+$B$8</f>
        <v>0.254593683664455</v>
      </c>
    </row>
    <row r="59" customFormat="false" ht="12.75" hidden="false" customHeight="false" outlineLevel="0" collapsed="false">
      <c r="D59" s="6" t="n">
        <v>0.935199975967407</v>
      </c>
      <c r="E59" s="7" t="n">
        <v>0.217607006430625</v>
      </c>
      <c r="G59" s="1" t="n">
        <f aca="false">SIN($B$4*D59+$B$3)</f>
        <v>0.474514848271417</v>
      </c>
      <c r="H59" s="1" t="n">
        <f aca="false">SIN($B$5*D59)</f>
        <v>0.0440997010014751</v>
      </c>
      <c r="I59" s="1"/>
      <c r="J59" s="1" t="n">
        <f aca="false">$B$7*(G59+H59)+$B$8</f>
        <v>0.250744581970916</v>
      </c>
    </row>
    <row r="60" customFormat="false" ht="12.75" hidden="false" customHeight="false" outlineLevel="0" collapsed="false">
      <c r="D60" s="6" t="n">
        <v>0.951900005340576</v>
      </c>
      <c r="E60" s="7" t="n">
        <v>0.217607006430625</v>
      </c>
      <c r="G60" s="1" t="n">
        <f aca="false">SIN($B$4*D60+$B$3)</f>
        <v>0.432389961255395</v>
      </c>
      <c r="H60" s="1" t="n">
        <f aca="false">SIN($B$5*D60)</f>
        <v>-0.0111979757578085</v>
      </c>
      <c r="I60" s="1"/>
      <c r="J60" s="1" t="n">
        <f aca="false">$B$7*(G60+H60)+$B$8</f>
        <v>0.246847679419903</v>
      </c>
    </row>
    <row r="61" customFormat="false" ht="12.75" hidden="false" customHeight="false" outlineLevel="0" collapsed="false">
      <c r="D61" s="6" t="n">
        <v>0.9685999751091</v>
      </c>
      <c r="E61" s="7" t="n">
        <v>0.217607006430625</v>
      </c>
      <c r="G61" s="1" t="n">
        <f aca="false">SIN($B$4*D61+$B$3)</f>
        <v>0.389299207407177</v>
      </c>
      <c r="H61" s="1" t="n">
        <f aca="false">SIN($B$5*D61)</f>
        <v>-0.0664612047200143</v>
      </c>
      <c r="I61" s="1"/>
      <c r="J61" s="1" t="n">
        <f aca="false">$B$7*(G61+H61)+$B$8</f>
        <v>0.242913520107487</v>
      </c>
    </row>
    <row r="62" customFormat="false" ht="12.75" hidden="false" customHeight="false" outlineLevel="0" collapsed="false">
      <c r="D62" s="6" t="n">
        <v>0.985299944877624</v>
      </c>
      <c r="E62" s="7" t="n">
        <v>0.217607006430625</v>
      </c>
      <c r="G62" s="1" t="n">
        <f aca="false">SIN($B$4*D62+$B$3)</f>
        <v>0.345338708555957</v>
      </c>
      <c r="H62" s="1" t="n">
        <f aca="false">SIN($B$5*D62)</f>
        <v>-0.121521152807689</v>
      </c>
      <c r="I62" s="1"/>
      <c r="J62" s="1" t="n">
        <f aca="false">$B$7*(G62+H62)+$B$8</f>
        <v>0.238952702229931</v>
      </c>
    </row>
    <row r="63" customFormat="false" ht="12.75" hidden="false" customHeight="false" outlineLevel="0" collapsed="false">
      <c r="D63" s="6" t="n">
        <v>1.00199997425079</v>
      </c>
      <c r="E63" s="7" t="n">
        <v>0.217607006430625</v>
      </c>
      <c r="G63" s="1" t="n">
        <f aca="false">SIN($B$4*D63+$B$3)</f>
        <v>0.300606517253442</v>
      </c>
      <c r="H63" s="1" t="n">
        <f aca="false">SIN($B$5*D63)</f>
        <v>-0.17620960580933</v>
      </c>
      <c r="I63" s="1"/>
      <c r="J63" s="1" t="n">
        <f aca="false">$B$7*(G63+H63)+$B$8</f>
        <v>0.234975876457764</v>
      </c>
    </row>
    <row r="64" customFormat="false" ht="12.75" hidden="false" customHeight="false" outlineLevel="0" collapsed="false">
      <c r="D64" s="6" t="n">
        <v>1.01870000362396</v>
      </c>
      <c r="E64" s="7" t="n">
        <v>0.217607006430625</v>
      </c>
      <c r="G64" s="1" t="n">
        <f aca="false">SIN($B$4*D64+$B$3)</f>
        <v>0.255202727146586</v>
      </c>
      <c r="H64" s="1" t="n">
        <f aca="false">SIN($B$5*D64)</f>
        <v>-0.230359093281401</v>
      </c>
      <c r="I64" s="1"/>
      <c r="J64" s="1" t="n">
        <f aca="false">$B$7*(G64+H64)+$B$8</f>
        <v>0.230993745354607</v>
      </c>
    </row>
    <row r="65" customFormat="false" ht="12.75" hidden="false" customHeight="false" outlineLevel="0" collapsed="false">
      <c r="D65" s="6" t="n">
        <v>1.03539991378784</v>
      </c>
      <c r="E65" s="7" t="n">
        <v>0.19854000210762</v>
      </c>
      <c r="G65" s="1" t="n">
        <f aca="false">SIN($B$4*D65+$B$3)</f>
        <v>0.209229106890479</v>
      </c>
      <c r="H65" s="1" t="n">
        <f aca="false">SIN($B$5*D65)</f>
        <v>-0.283803611674827</v>
      </c>
      <c r="I65" s="1"/>
      <c r="J65" s="1" t="n">
        <f aca="false">$B$7*(G65+H65)+$B$8</f>
        <v>0.227017019808626</v>
      </c>
    </row>
    <row r="66" customFormat="false" ht="12.75" hidden="false" customHeight="false" outlineLevel="0" collapsed="false">
      <c r="D66" s="6" t="n">
        <v>1.05209994316101</v>
      </c>
      <c r="E66" s="7" t="n">
        <v>0.19854000210762</v>
      </c>
      <c r="G66" s="1" t="n">
        <f aca="false">SIN($B$4*D66+$B$3)</f>
        <v>0.162787712031698</v>
      </c>
      <c r="H66" s="1" t="n">
        <f aca="false">SIN($B$5*D66)</f>
        <v>-0.336380455114652</v>
      </c>
      <c r="I66" s="1"/>
      <c r="J66" s="1" t="n">
        <f aca="false">$B$7*(G66+H66)+$B$8</f>
        <v>0.223056290276682</v>
      </c>
    </row>
    <row r="67" customFormat="false" ht="12.75" hidden="false" customHeight="false" outlineLevel="0" collapsed="false">
      <c r="D67" s="6" t="n">
        <v>1.06879997253417</v>
      </c>
      <c r="E67" s="7" t="n">
        <v>0.19854000210762</v>
      </c>
      <c r="G67" s="1" t="n">
        <f aca="false">SIN($B$4*D67+$B$3)</f>
        <v>0.115982625680963</v>
      </c>
      <c r="H67" s="1" t="n">
        <f aca="false">SIN($B$5*D67)</f>
        <v>-0.387928424621609</v>
      </c>
      <c r="I67" s="1"/>
      <c r="J67" s="1" t="n">
        <f aca="false">$B$7*(G67+H67)+$B$8</f>
        <v>0.219122168042374</v>
      </c>
    </row>
    <row r="68" customFormat="false" ht="12.75" hidden="false" customHeight="false" outlineLevel="0" collapsed="false">
      <c r="D68" s="6" t="n">
        <v>1.08550000190734</v>
      </c>
      <c r="E68" s="7" t="n">
        <v>0.183321997523307</v>
      </c>
      <c r="G68" s="1" t="n">
        <f aca="false">SIN($B$4*D68+$B$3)</f>
        <v>0.0689184172278515</v>
      </c>
      <c r="H68" s="1" t="n">
        <f aca="false">SIN($B$5*D68)</f>
        <v>-0.438289852408262</v>
      </c>
      <c r="I68" s="1"/>
      <c r="J68" s="1" t="n">
        <f aca="false">$B$7*(G68+H68)+$B$8</f>
        <v>0.215225142592784</v>
      </c>
    </row>
    <row r="69" customFormat="false" ht="12.75" hidden="false" customHeight="false" outlineLevel="0" collapsed="false">
      <c r="D69" s="6" t="n">
        <v>1.10220003128051</v>
      </c>
      <c r="E69" s="7" t="n">
        <v>0.183321997523307</v>
      </c>
      <c r="G69" s="1" t="n">
        <f aca="false">SIN($B$4*D69+$B$3)</f>
        <v>0.0217002349785978</v>
      </c>
      <c r="H69" s="1" t="n">
        <f aca="false">SIN($B$5*D69)</f>
        <v>-0.487310699916504</v>
      </c>
      <c r="I69" s="1"/>
      <c r="J69" s="1" t="n">
        <f aca="false">$B$7*(G69+H69)+$B$8</f>
        <v>0.211375581402484</v>
      </c>
    </row>
    <row r="70" customFormat="false" ht="12.75" hidden="false" customHeight="false" outlineLevel="0" collapsed="false">
      <c r="D70" s="6" t="n">
        <v>1.11889994144439</v>
      </c>
      <c r="E70" s="7" t="n">
        <v>0.183321997523307</v>
      </c>
      <c r="G70" s="1" t="n">
        <f aca="false">SIN($B$4*D70+$B$3)</f>
        <v>-0.0255660914367967</v>
      </c>
      <c r="H70" s="1" t="n">
        <f aca="false">SIN($B$5*D70)</f>
        <v>-0.534840695353859</v>
      </c>
      <c r="I70" s="1"/>
      <c r="J70" s="1" t="n">
        <f aca="false">$B$7*(G70+H70)+$B$8</f>
        <v>0.207583728528374</v>
      </c>
    </row>
    <row r="71" customFormat="false" ht="12.75" hidden="false" customHeight="false" outlineLevel="0" collapsed="false">
      <c r="D71" s="6" t="n">
        <v>1.13559997081756</v>
      </c>
      <c r="E71" s="7" t="n">
        <v>0.170552000403404</v>
      </c>
      <c r="G71" s="1" t="n">
        <f aca="false">SIN($B$4*D71+$B$3)</f>
        <v>-0.0727756368297074</v>
      </c>
      <c r="H71" s="1" t="n">
        <f aca="false">SIN($B$5*D71)</f>
        <v>-0.580735138950792</v>
      </c>
      <c r="I71" s="1"/>
      <c r="J71" s="1" t="n">
        <f aca="false">$B$7*(G71+H71)+$B$8</f>
        <v>0.20385956896878</v>
      </c>
    </row>
    <row r="72" customFormat="false" ht="12.75" hidden="false" customHeight="false" outlineLevel="0" collapsed="false">
      <c r="D72" s="6" t="n">
        <v>1.15230000019073</v>
      </c>
      <c r="E72" s="7" t="n">
        <v>0.170552000403404</v>
      </c>
      <c r="G72" s="1" t="n">
        <f aca="false">SIN($B$4*D72+$B$3)</f>
        <v>-0.119822590835294</v>
      </c>
      <c r="H72" s="1" t="n">
        <f aca="false">SIN($B$5*D72)</f>
        <v>-0.624853310361685</v>
      </c>
      <c r="I72" s="1"/>
      <c r="J72" s="1" t="n">
        <f aca="false">$B$7*(G72+H72)+$B$8</f>
        <v>0.200212963952121</v>
      </c>
    </row>
    <row r="73" customFormat="false" ht="12.75" hidden="false" customHeight="false" outlineLevel="0" collapsed="false">
      <c r="D73" s="6" t="n">
        <v>1.16899991035461</v>
      </c>
      <c r="E73" s="7" t="n">
        <v>0.170552000403404</v>
      </c>
      <c r="G73" s="1" t="n">
        <f aca="false">SIN($B$4*D73+$B$3)</f>
        <v>-0.166601510978014</v>
      </c>
      <c r="H73" s="1" t="n">
        <f aca="false">SIN($B$5*D73)</f>
        <v>-0.667059972883647</v>
      </c>
      <c r="I73" s="1"/>
      <c r="J73" s="1" t="n">
        <f aca="false">$B$7*(G73+H73)+$B$8</f>
        <v>0.196653540645534</v>
      </c>
    </row>
    <row r="74" customFormat="false" ht="12.75" hidden="false" customHeight="false" outlineLevel="0" collapsed="false">
      <c r="D74" s="6" t="n">
        <v>1.18569993972778</v>
      </c>
      <c r="E74" s="7" t="n">
        <v>0.170552000403404</v>
      </c>
      <c r="G74" s="1" t="n">
        <f aca="false">SIN($B$4*D74+$B$3)</f>
        <v>-0.21300855404872</v>
      </c>
      <c r="H74" s="1" t="n">
        <f aca="false">SIN($B$5*D74)</f>
        <v>-0.707226633040436</v>
      </c>
      <c r="I74" s="1"/>
      <c r="J74" s="1" t="n">
        <f aca="false">$B$7*(G74+H74)+$B$8</f>
        <v>0.193190592516434</v>
      </c>
    </row>
    <row r="75" customFormat="false" ht="12.75" hidden="false" customHeight="false" outlineLevel="0" collapsed="false">
      <c r="D75" s="6" t="n">
        <v>1.20239996910095</v>
      </c>
      <c r="E75" s="7" t="n">
        <v>0.170552000403404</v>
      </c>
      <c r="G75" s="1" t="n">
        <f aca="false">SIN($B$4*D75+$B$3)</f>
        <v>-0.258939704941444</v>
      </c>
      <c r="H75" s="1" t="n">
        <f aca="false">SIN($B$5*D75)</f>
        <v>-0.745230126353613</v>
      </c>
      <c r="I75" s="1"/>
      <c r="J75" s="1" t="n">
        <f aca="false">$B$7*(G75+H75)+$B$8</f>
        <v>0.189833206748198</v>
      </c>
    </row>
    <row r="76" customFormat="false" ht="12.75" hidden="false" customHeight="false" outlineLevel="0" collapsed="false">
      <c r="D76" s="6" t="n">
        <v>1.21909999847412</v>
      </c>
      <c r="E76" s="7" t="n">
        <v>0.170552000403404</v>
      </c>
      <c r="G76" s="1" t="n">
        <f aca="false">SIN($B$4*D76+$B$3)</f>
        <v>-0.304292346765833</v>
      </c>
      <c r="H76" s="1" t="n">
        <f aca="false">SIN($B$5*D76)</f>
        <v>-0.780954213002963</v>
      </c>
      <c r="I76" s="1"/>
      <c r="J76" s="1" t="n">
        <f aca="false">$B$7*(G76+H76)+$B$8</f>
        <v>0.186590137609248</v>
      </c>
    </row>
    <row r="77" customFormat="false" ht="12.75" hidden="false" customHeight="false" outlineLevel="0" collapsed="false">
      <c r="D77" s="6" t="n">
        <v>1.23580002784729</v>
      </c>
      <c r="E77" s="7" t="n">
        <v>0.160405993461608</v>
      </c>
      <c r="G77" s="1" t="n">
        <f aca="false">SIN($B$4*D77+$B$3)</f>
        <v>-0.348965155105168</v>
      </c>
      <c r="H77" s="1" t="n">
        <f aca="false">SIN($B$5*D77)</f>
        <v>-0.814289625101579</v>
      </c>
      <c r="I77" s="1"/>
      <c r="J77" s="1" t="n">
        <f aca="false">$B$7*(G77+H77)+$B$8</f>
        <v>0.18346980879173</v>
      </c>
    </row>
    <row r="78" customFormat="false" ht="12.75" hidden="false" customHeight="false" outlineLevel="0" collapsed="false">
      <c r="D78" s="6" t="n">
        <v>1.25249993801116</v>
      </c>
      <c r="E78" s="7" t="n">
        <v>0.160405993461608</v>
      </c>
      <c r="G78" s="1" t="n">
        <f aca="false">SIN($B$4*D78+$B$3)</f>
        <v>-0.392858014085713</v>
      </c>
      <c r="H78" s="1" t="n">
        <f aca="false">SIN($B$5*D78)</f>
        <v>-0.845134189849498</v>
      </c>
      <c r="I78" s="1"/>
      <c r="J78" s="1" t="n">
        <f aca="false">$B$7*(G78+H78)+$B$8</f>
        <v>0.180480311842592</v>
      </c>
    </row>
    <row r="79" customFormat="false" ht="12.75" hidden="false" customHeight="false" outlineLevel="0" collapsed="false">
      <c r="D79" s="6" t="n">
        <v>1.26919996738433</v>
      </c>
      <c r="E79" s="7" t="n">
        <v>0.160405993461608</v>
      </c>
      <c r="G79" s="1" t="n">
        <f aca="false">SIN($B$4*D79+$B$3)</f>
        <v>-0.435873487184375</v>
      </c>
      <c r="H79" s="1" t="n">
        <f aca="false">SIN($B$5*D79)</f>
        <v>-0.873394004409837</v>
      </c>
      <c r="I79" s="1"/>
      <c r="J79" s="1" t="n">
        <f aca="false">$B$7*(G79+H79)+$B$8</f>
        <v>0.177629300336232</v>
      </c>
    </row>
    <row r="80" customFormat="false" ht="12.75" hidden="false" customHeight="false" outlineLevel="0" collapsed="false">
      <c r="D80" s="6" t="n">
        <v>1.2858999967575</v>
      </c>
      <c r="E80" s="7" t="n">
        <v>0.153409004211425</v>
      </c>
      <c r="G80" s="1" t="n">
        <f aca="false">SIN($B$4*D80+$B$3)</f>
        <v>-0.477915155338599</v>
      </c>
      <c r="H80" s="1" t="n">
        <f aca="false">SIN($B$5*D80)</f>
        <v>-0.898982402392403</v>
      </c>
      <c r="I80" s="1"/>
      <c r="J80" s="1" t="n">
        <f aca="false">$B$7*(G80+H80)+$B$8</f>
        <v>0.17492409769076</v>
      </c>
    </row>
    <row r="81" customFormat="false" ht="12.75" hidden="false" customHeight="false" outlineLevel="0" collapsed="false">
      <c r="D81" s="6" t="n">
        <v>1.30259990692138</v>
      </c>
      <c r="E81" s="7" t="n">
        <v>0.153409004211425</v>
      </c>
      <c r="G81" s="1" t="n">
        <f aca="false">SIN($B$4*D81+$B$3)</f>
        <v>-0.518888802876978</v>
      </c>
      <c r="H81" s="1" t="n">
        <f aca="false">SIN($B$5*D81)</f>
        <v>-0.921820964506884</v>
      </c>
      <c r="I81" s="1"/>
      <c r="J81" s="1" t="n">
        <f aca="false">$B$7*(G81+H81)+$B$8</f>
        <v>0.172371609304646</v>
      </c>
    </row>
    <row r="82" customFormat="false" ht="12.75" hidden="false" customHeight="false" outlineLevel="0" collapsed="false">
      <c r="D82" s="6" t="n">
        <v>1.31929993629455</v>
      </c>
      <c r="E82" s="7" t="n">
        <v>0.153409004211425</v>
      </c>
      <c r="G82" s="1" t="n">
        <f aca="false">SIN($B$4*D82+$B$3)</f>
        <v>-0.558703473551741</v>
      </c>
      <c r="H82" s="1" t="n">
        <f aca="false">SIN($B$5*D82)</f>
        <v>-0.941840161298377</v>
      </c>
      <c r="I82" s="1"/>
      <c r="J82" s="1" t="n">
        <f aca="false">$B$7*(G82+H82)+$B$8</f>
        <v>0.169978254605995</v>
      </c>
    </row>
    <row r="83" customFormat="false" ht="12.75" hidden="false" customHeight="false" outlineLevel="0" collapsed="false">
      <c r="D83" s="6" t="n">
        <v>1.33599996566772</v>
      </c>
      <c r="E83" s="7" t="n">
        <v>0.153409004211425</v>
      </c>
      <c r="G83" s="1" t="n">
        <f aca="false">SIN($B$4*D83+$B$3)</f>
        <v>-0.597269919177228</v>
      </c>
      <c r="H83" s="1" t="n">
        <f aca="false">SIN($B$5*D83)</f>
        <v>-0.958978587890163</v>
      </c>
      <c r="I83" s="1"/>
      <c r="J83" s="1" t="n">
        <f aca="false">$B$7*(G83+H83)+$B$8</f>
        <v>0.167750059717304</v>
      </c>
    </row>
    <row r="84" customFormat="false" ht="12.75" hidden="false" customHeight="false" outlineLevel="0" collapsed="false">
      <c r="D84" s="6" t="n">
        <v>1.35269999504089</v>
      </c>
      <c r="E84" s="7" t="n">
        <v>0.150959998369216</v>
      </c>
      <c r="G84" s="1" t="n">
        <f aca="false">SIN($B$4*D84+$B$3)</f>
        <v>-0.634501976688824</v>
      </c>
      <c r="H84" s="1" t="n">
        <f aca="false">SIN($B$5*D84)</f>
        <v>-0.973183823637398</v>
      </c>
      <c r="I84" s="1"/>
      <c r="J84" s="1" t="n">
        <f aca="false">$B$7*(G84+H84)+$B$8</f>
        <v>0.165692567986951</v>
      </c>
    </row>
    <row r="85" customFormat="false" ht="12.75" hidden="false" customHeight="false" outlineLevel="0" collapsed="false">
      <c r="D85" s="6" t="n">
        <v>1.36940002441406</v>
      </c>
      <c r="E85" s="7" t="n">
        <v>0.150959998369216</v>
      </c>
      <c r="G85" s="1" t="n">
        <f aca="false">SIN($B$4*D85+$B$3)</f>
        <v>-0.670316464239589</v>
      </c>
      <c r="H85" s="1" t="n">
        <f aca="false">SIN($B$5*D85)</f>
        <v>-0.98441241953302</v>
      </c>
      <c r="I85" s="1"/>
      <c r="J85" s="1" t="n">
        <f aca="false">$B$7*(G85+H85)+$B$8</f>
        <v>0.163810844649096</v>
      </c>
    </row>
    <row r="86" customFormat="false" ht="12.75" hidden="false" customHeight="false" outlineLevel="0" collapsed="false">
      <c r="D86" s="6" t="n">
        <v>1.38609993457794</v>
      </c>
      <c r="E86" s="7" t="n">
        <v>0.150959998369216</v>
      </c>
      <c r="G86" s="1" t="n">
        <f aca="false">SIN($B$4*D86+$B$3)</f>
        <v>-0.704633127606895</v>
      </c>
      <c r="H86" s="1" t="n">
        <f aca="false">SIN($B$5*D86)</f>
        <v>-0.992629983255878</v>
      </c>
      <c r="I86" s="1"/>
      <c r="J86" s="1" t="n">
        <f aca="false">$B$7*(G86+H86)+$B$8</f>
        <v>0.162109475565489</v>
      </c>
    </row>
    <row r="87" customFormat="false" ht="12.75" hidden="false" customHeight="false" outlineLevel="0" collapsed="false">
      <c r="D87" s="6" t="n">
        <v>1.40279996395111</v>
      </c>
      <c r="E87" s="7" t="n">
        <v>0.150959998369216</v>
      </c>
      <c r="G87" s="1" t="n">
        <f aca="false">SIN($B$4*D87+$B$3)</f>
        <v>-0.737375788194906</v>
      </c>
      <c r="H87" s="1" t="n">
        <f aca="false">SIN($B$5*D87)</f>
        <v>-0.99781149734982</v>
      </c>
      <c r="I87" s="1"/>
      <c r="J87" s="1" t="n">
        <f aca="false">$B$7*(G87+H87)+$B$8</f>
        <v>0.160592508578211</v>
      </c>
    </row>
    <row r="88" customFormat="false" ht="12.75" hidden="false" customHeight="false" outlineLevel="0" collapsed="false">
      <c r="D88" s="6" t="n">
        <v>1.41949999332427</v>
      </c>
      <c r="E88" s="7" t="n">
        <v>0.150959998369216</v>
      </c>
      <c r="G88" s="1" t="n">
        <f aca="false">SIN($B$4*D88+$B$3)</f>
        <v>-0.768471043722564</v>
      </c>
      <c r="H88" s="1" t="n">
        <f aca="false">SIN($B$5*D88)</f>
        <v>-0.999941043875796</v>
      </c>
      <c r="I88" s="1"/>
      <c r="J88" s="1" t="n">
        <f aca="false">$B$7*(G88+H88)+$B$8</f>
        <v>0.159263516496066</v>
      </c>
    </row>
    <row r="89" customFormat="false" ht="12.75" hidden="false" customHeight="false" outlineLevel="0" collapsed="false">
      <c r="D89" s="6" t="n">
        <v>1.43619990348815</v>
      </c>
      <c r="E89" s="7" t="n">
        <v>0.150959998369216</v>
      </c>
      <c r="G89" s="1" t="n">
        <f aca="false">SIN($B$4*D89+$B$3)</f>
        <v>-0.797849219429153</v>
      </c>
      <c r="H89" s="1" t="n">
        <f aca="false">SIN($B$5*D89)</f>
        <v>-0.99901212681777</v>
      </c>
      <c r="I89" s="1"/>
      <c r="J89" s="1" t="n">
        <f aca="false">$B$7*(G89+H89)+$B$8</f>
        <v>0.158125546150123</v>
      </c>
    </row>
    <row r="90" customFormat="false" ht="12.75" hidden="false" customHeight="false" outlineLevel="0" collapsed="false">
      <c r="D90" s="6" t="n">
        <v>1.45289993286132</v>
      </c>
      <c r="E90" s="7" t="n">
        <v>0.152360007166862</v>
      </c>
      <c r="G90" s="1" t="n">
        <f aca="false">SIN($B$4*D90+$B$3)</f>
        <v>-0.825445099528676</v>
      </c>
      <c r="H90" s="1" t="n">
        <f aca="false">SIN($B$5*D90)</f>
        <v>-0.99502757416011</v>
      </c>
      <c r="I90" s="1"/>
      <c r="J90" s="1" t="n">
        <f aca="false">$B$7*(G90+H90)+$B$8</f>
        <v>0.157181093052449</v>
      </c>
    </row>
    <row r="91" customFormat="false" ht="12.75" hidden="false" customHeight="false" outlineLevel="0" collapsed="false">
      <c r="D91" s="6" t="n">
        <v>1.46959996223449</v>
      </c>
      <c r="E91" s="7" t="n">
        <v>0.152360007166862</v>
      </c>
      <c r="G91" s="1" t="n">
        <f aca="false">SIN($B$4*D91+$B$3)</f>
        <v>-0.851196814881048</v>
      </c>
      <c r="H91" s="1" t="n">
        <f aca="false">SIN($B$5*D91)</f>
        <v>-0.987999569013043</v>
      </c>
      <c r="I91" s="1"/>
      <c r="J91" s="1" t="n">
        <f aca="false">$B$7*(G91+H91)+$B$8</f>
        <v>0.156432144644236</v>
      </c>
    </row>
    <row r="92" customFormat="false" ht="12.75" hidden="false" customHeight="false" outlineLevel="0" collapsed="false">
      <c r="D92" s="6" t="n">
        <v>1.48629999160766</v>
      </c>
      <c r="E92" s="7" t="n">
        <v>0.152360007166862</v>
      </c>
      <c r="G92" s="1" t="n">
        <f aca="false">SIN($B$4*D92+$B$3)</f>
        <v>-0.875046832398171</v>
      </c>
      <c r="H92" s="1" t="n">
        <f aca="false">SIN($B$5*D92)</f>
        <v>-0.97794960766503</v>
      </c>
      <c r="I92" s="1"/>
      <c r="J92" s="1" t="n">
        <f aca="false">$B$7*(G92+H92)+$B$8</f>
        <v>0.155880142397472</v>
      </c>
    </row>
    <row r="93" customFormat="false" ht="12.75" hidden="false" customHeight="false" outlineLevel="0" collapsed="false">
      <c r="D93" s="6" t="n">
        <v>1.50300002098083</v>
      </c>
      <c r="E93" s="7" t="n">
        <v>0.156908005475997</v>
      </c>
      <c r="G93" s="1" t="n">
        <f aca="false">SIN($B$4*D93+$B$3)</f>
        <v>-0.896941867662282</v>
      </c>
      <c r="H93" s="1" t="n">
        <f aca="false">SIN($B$5*D93)</f>
        <v>-0.964908429545487</v>
      </c>
      <c r="I93" s="1"/>
      <c r="J93" s="1" t="n">
        <f aca="false">$B$7*(G93+H93)+$B$8</f>
        <v>0.155525988111689</v>
      </c>
    </row>
    <row r="94" customFormat="false" ht="12.75" hidden="false" customHeight="false" outlineLevel="0" collapsed="false">
      <c r="D94" s="6" t="n">
        <v>1.51969993114471</v>
      </c>
      <c r="E94" s="7" t="n">
        <v>0.156908005475997</v>
      </c>
      <c r="G94" s="1" t="n">
        <f aca="false">SIN($B$4*D94+$B$3)</f>
        <v>-0.916832869243416</v>
      </c>
      <c r="H94" s="1" t="n">
        <f aca="false">SIN($B$5*D94)</f>
        <v>-0.94891604778462</v>
      </c>
      <c r="I94" s="1"/>
      <c r="J94" s="1" t="n">
        <f aca="false">$B$7*(G94+H94)+$B$8</f>
        <v>0.155370043318879</v>
      </c>
    </row>
    <row r="95" customFormat="false" ht="12.75" hidden="false" customHeight="false" outlineLevel="0" collapsed="false">
      <c r="D95" s="6" t="n">
        <v>1.53639996051788</v>
      </c>
      <c r="E95" s="7" t="n">
        <v>0.156908005475997</v>
      </c>
      <c r="G95" s="1" t="n">
        <f aca="false">SIN($B$4*D95+$B$3)</f>
        <v>-0.93467568166661</v>
      </c>
      <c r="H95" s="1" t="n">
        <f aca="false">SIN($B$5*D95)</f>
        <v>-0.930021149404881</v>
      </c>
      <c r="I95" s="1"/>
      <c r="J95" s="1" t="n">
        <f aca="false">$B$7*(G95+H95)+$B$8</f>
        <v>0.15541212675714</v>
      </c>
    </row>
    <row r="96" customFormat="false" ht="12.75" hidden="false" customHeight="false" outlineLevel="0" collapsed="false">
      <c r="D96" s="6" t="n">
        <v>1.55309998989105</v>
      </c>
      <c r="E96" s="7" t="n">
        <v>0.165129005908966</v>
      </c>
      <c r="G96" s="1" t="n">
        <f aca="false">SIN($B$4*D96+$B$3)</f>
        <v>-0.950430292290395</v>
      </c>
      <c r="H96" s="1" t="n">
        <f aca="false">SIN($B$5*D96)</f>
        <v>-0.90828163118157</v>
      </c>
      <c r="I96" s="1"/>
      <c r="J96" s="1" t="n">
        <f aca="false">$B$7*(G96+H96)+$B$8</f>
        <v>0.155651523061121</v>
      </c>
    </row>
    <row r="97" customFormat="false" ht="12.75" hidden="false" customHeight="false" outlineLevel="0" collapsed="false">
      <c r="D97" s="6" t="n">
        <v>1.56979990005493</v>
      </c>
      <c r="E97" s="7" t="n">
        <v>0.165129005908966</v>
      </c>
      <c r="G97" s="1" t="n">
        <f aca="false">SIN($B$4*D97+$B$3)</f>
        <v>-0.964061413367474</v>
      </c>
      <c r="H97" s="1" t="n">
        <f aca="false">SIN($B$5*D97)</f>
        <v>-0.883764171696661</v>
      </c>
      <c r="I97" s="1"/>
      <c r="J97" s="1" t="n">
        <f aca="false">$B$7*(G97+H97)+$B$8</f>
        <v>0.156086976597435</v>
      </c>
    </row>
    <row r="98" customFormat="false" ht="12.75" hidden="false" customHeight="false" outlineLevel="0" collapsed="false">
      <c r="D98" s="6" t="n">
        <v>1.5864999294281</v>
      </c>
      <c r="E98" s="7" t="n">
        <v>0.165129005908966</v>
      </c>
      <c r="G98" s="1" t="n">
        <f aca="false">SIN($B$4*D98+$B$3)</f>
        <v>-0.975538785555549</v>
      </c>
      <c r="H98" s="1" t="n">
        <f aca="false">SIN($B$5*D98)</f>
        <v>-0.856543411620837</v>
      </c>
      <c r="I98" s="1"/>
      <c r="J98" s="1" t="n">
        <f aca="false">$B$7*(G98+H98)+$B$8</f>
        <v>0.156716712112945</v>
      </c>
    </row>
    <row r="99" customFormat="false" ht="12.75" hidden="false" customHeight="false" outlineLevel="0" collapsed="false">
      <c r="D99" s="6" t="n">
        <v>1.60319995880126</v>
      </c>
      <c r="E99" s="7" t="n">
        <v>0.165129005908966</v>
      </c>
      <c r="G99" s="1" t="n">
        <f aca="false">SIN($B$4*D99+$B$3)</f>
        <v>-0.984836661810059</v>
      </c>
      <c r="H99" s="1" t="n">
        <f aca="false">SIN($B$5*D99)</f>
        <v>-0.826702775225943</v>
      </c>
      <c r="I99" s="1"/>
      <c r="J99" s="1" t="n">
        <f aca="false">$B$7*(G99+H99)+$B$8</f>
        <v>0.15753842251856</v>
      </c>
    </row>
    <row r="100" customFormat="false" ht="12.75" hidden="false" customHeight="false" outlineLevel="0" collapsed="false">
      <c r="D100" s="6" t="n">
        <v>1.61989998817443</v>
      </c>
      <c r="E100" s="7" t="n">
        <v>0.165129005908966</v>
      </c>
      <c r="G100" s="1" t="n">
        <f aca="false">SIN($B$4*D100+$B$3)</f>
        <v>-0.991934269319325</v>
      </c>
      <c r="H100" s="1" t="n">
        <f aca="false">SIN($B$5*D100)</f>
        <v>-0.794333534916325</v>
      </c>
      <c r="I100" s="1"/>
      <c r="J100" s="1" t="n">
        <f aca="false">$B$7*(G100+H100)+$B$8</f>
        <v>0.158549287830574</v>
      </c>
    </row>
    <row r="101" customFormat="false" ht="12.75" hidden="false" customHeight="false" outlineLevel="0" collapsed="false">
      <c r="D101" s="6" t="n">
        <v>1.6366000175476</v>
      </c>
      <c r="E101" s="7" t="n">
        <v>0.165129005908966</v>
      </c>
      <c r="G101" s="1" t="n">
        <f aca="false">SIN($B$4*D101+$B$3)</f>
        <v>-0.99681575099295</v>
      </c>
      <c r="H101" s="1" t="n">
        <f aca="false">SIN($B$5*D101)</f>
        <v>-0.75953469723972</v>
      </c>
      <c r="I101" s="1"/>
      <c r="J101" s="1" t="n">
        <f aca="false">$B$7*(G101+H101)+$B$8</f>
        <v>0.159745982070693</v>
      </c>
    </row>
    <row r="102" customFormat="false" ht="12.75" hidden="false" customHeight="false" outlineLevel="0" collapsed="false">
      <c r="D102" s="6" t="n">
        <v>1.65329992771148</v>
      </c>
      <c r="E102" s="7" t="n">
        <v>0.176675006747245</v>
      </c>
      <c r="G102" s="1" t="n">
        <f aca="false">SIN($B$4*D102+$B$3)</f>
        <v>-0.999470189906307</v>
      </c>
      <c r="H102" s="1" t="n">
        <f aca="false">SIN($B$5*D102)</f>
        <v>-0.722412973071988</v>
      </c>
      <c r="I102" s="1"/>
      <c r="J102" s="1" t="n">
        <f aca="false">$B$7*(G102+H102)+$B$8</f>
        <v>0.161124673480868</v>
      </c>
    </row>
    <row r="103" customFormat="false" ht="12.75" hidden="false" customHeight="false" outlineLevel="0" collapsed="false">
      <c r="D103" s="6" t="n">
        <v>1.66999995708465</v>
      </c>
      <c r="E103" s="7" t="n">
        <v>0.176675006747245</v>
      </c>
      <c r="G103" s="1" t="n">
        <f aca="false">SIN($B$4*D103+$B$3)</f>
        <v>-0.999891693545111</v>
      </c>
      <c r="H103" s="1" t="n">
        <f aca="false">SIN($B$5*D103)</f>
        <v>-0.683081375361738</v>
      </c>
      <c r="I103" s="1"/>
      <c r="J103" s="1" t="n">
        <f aca="false">$B$7*(G103+H103)+$B$8</f>
        <v>0.162681077243726</v>
      </c>
    </row>
    <row r="104" customFormat="false" ht="12.75" hidden="false" customHeight="false" outlineLevel="0" collapsed="false">
      <c r="D104" s="6" t="n">
        <v>1.68669998645782</v>
      </c>
      <c r="E104" s="7" t="n">
        <v>0.176675006747245</v>
      </c>
      <c r="G104" s="1" t="n">
        <f aca="false">SIN($B$4*D104+$B$3)</f>
        <v>-0.998079293301926</v>
      </c>
      <c r="H104" s="1" t="n">
        <f aca="false">SIN($B$5*D104)</f>
        <v>-0.6416604629769</v>
      </c>
      <c r="I104" s="1"/>
      <c r="J104" s="1" t="n">
        <f aca="false">$B$7*(G104+H104)+$B$8</f>
        <v>0.164410409748847</v>
      </c>
    </row>
    <row r="105" customFormat="false" ht="12.75" hidden="false" customHeight="false" outlineLevel="0" collapsed="false">
      <c r="D105" s="6" t="n">
        <v>1.7033998966217</v>
      </c>
      <c r="E105" s="7" t="n">
        <v>0.190319001674652</v>
      </c>
      <c r="G105" s="1" t="n">
        <f aca="false">SIN($B$4*D105+$B$3)</f>
        <v>-0.994037075138007</v>
      </c>
      <c r="H105" s="1" t="n">
        <f aca="false">SIN($B$5*D105)</f>
        <v>-0.598277244841498</v>
      </c>
      <c r="I105" s="1"/>
      <c r="J105" s="1" t="n">
        <f aca="false">$B$7*(G105+H105)+$B$8</f>
        <v>0.16630742720082</v>
      </c>
    </row>
    <row r="106" customFormat="false" ht="12.75" hidden="false" customHeight="false" outlineLevel="0" collapsed="false">
      <c r="D106" s="6" t="n">
        <v>1.72009992599487</v>
      </c>
      <c r="E106" s="7" t="n">
        <v>0.190319001674652</v>
      </c>
      <c r="G106" s="1" t="n">
        <f aca="false">SIN($B$4*D106+$B$3)</f>
        <v>-0.987774012259766</v>
      </c>
      <c r="H106" s="1" t="n">
        <f aca="false">SIN($B$5*D106)</f>
        <v>-0.553063796324108</v>
      </c>
      <c r="I106" s="1"/>
      <c r="J106" s="1" t="n">
        <f aca="false">$B$7*(G106+H106)+$B$8</f>
        <v>0.168366487656645</v>
      </c>
    </row>
    <row r="107" customFormat="false" ht="12.75" hidden="false" customHeight="false" outlineLevel="0" collapsed="false">
      <c r="D107" s="6" t="n">
        <v>1.73679995536804</v>
      </c>
      <c r="E107" s="7" t="n">
        <v>0.190319001674652</v>
      </c>
      <c r="G107" s="1" t="n">
        <f aca="false">SIN($B$4*D107+$B$3)</f>
        <v>-0.979304118166945</v>
      </c>
      <c r="H107" s="1" t="n">
        <f aca="false">SIN($B$5*D107)</f>
        <v>-0.506158712889822</v>
      </c>
      <c r="I107" s="1"/>
      <c r="J107" s="1" t="n">
        <f aca="false">$B$7*(G107+H107)+$B$8</f>
        <v>0.170581486757729</v>
      </c>
    </row>
    <row r="108" customFormat="false" ht="12.75" hidden="false" customHeight="false" outlineLevel="0" collapsed="false">
      <c r="D108" s="6" t="n">
        <v>1.75349998474121</v>
      </c>
      <c r="E108" s="7" t="n">
        <v>0.190319001674652</v>
      </c>
      <c r="G108" s="1" t="n">
        <f aca="false">SIN($B$4*D108+$B$3)</f>
        <v>-0.96864631583832</v>
      </c>
      <c r="H108" s="1" t="n">
        <f aca="false">SIN($B$5*D108)</f>
        <v>-0.457705461309462</v>
      </c>
      <c r="I108" s="1"/>
      <c r="J108" s="1" t="n">
        <f aca="false">$B$7*(G108+H108)+$B$8</f>
        <v>0.172945928914089</v>
      </c>
    </row>
    <row r="109" customFormat="false" ht="12.75" hidden="false" customHeight="false" outlineLevel="0" collapsed="false">
      <c r="D109" s="6" t="n">
        <v>1.77020001411437</v>
      </c>
      <c r="E109" s="7" t="n">
        <v>0.205013006925582</v>
      </c>
      <c r="G109" s="1" t="n">
        <f aca="false">SIN($B$4*D109+$B$3)</f>
        <v>-0.955824416358788</v>
      </c>
      <c r="H109" s="1" t="n">
        <f aca="false">SIN($B$5*D109)</f>
        <v>-0.407852243676119</v>
      </c>
      <c r="I109" s="1"/>
      <c r="J109" s="1" t="n">
        <f aca="false">$B$7*(G109+H109)+$B$8</f>
        <v>0.175452933598604</v>
      </c>
    </row>
    <row r="110" customFormat="false" ht="12.75" hidden="false" customHeight="false" outlineLevel="0" collapsed="false">
      <c r="D110" s="6" t="n">
        <v>1.78689992427825</v>
      </c>
      <c r="E110" s="7" t="n">
        <v>0.205013006925582</v>
      </c>
      <c r="G110" s="1" t="n">
        <f aca="false">SIN($B$4*D110+$B$3)</f>
        <v>-0.940867180036441</v>
      </c>
      <c r="H110" s="1" t="n">
        <f aca="false">SIN($B$5*D110)</f>
        <v>-0.356751912958101</v>
      </c>
      <c r="I110" s="1"/>
      <c r="J110" s="1" t="n">
        <f aca="false">$B$7*(G110+H110)+$B$8</f>
        <v>0.178095236280218</v>
      </c>
    </row>
    <row r="111" customFormat="false" ht="12.75" hidden="false" customHeight="false" outlineLevel="0" collapsed="false">
      <c r="D111" s="6" t="n">
        <v>1.80359995365142</v>
      </c>
      <c r="E111" s="7" t="n">
        <v>0.205013006925582</v>
      </c>
      <c r="G111" s="1" t="n">
        <f aca="false">SIN($B$4*D111+$B$3)</f>
        <v>-0.923807810019519</v>
      </c>
      <c r="H111" s="1" t="n">
        <f aca="false">SIN($B$5*D111)</f>
        <v>-0.304560038412488</v>
      </c>
      <c r="I111" s="1"/>
      <c r="J111" s="1" t="n">
        <f aca="false">$B$7*(G111+H111)+$B$8</f>
        <v>0.18086528606272</v>
      </c>
    </row>
    <row r="112" customFormat="false" ht="12.75" hidden="false" customHeight="false" outlineLevel="0" collapsed="false">
      <c r="D112" s="6" t="n">
        <v>1.82029998302459</v>
      </c>
      <c r="E112" s="7" t="n">
        <v>0.205013006925582</v>
      </c>
      <c r="G112" s="1" t="n">
        <f aca="false">SIN($B$4*D112+$B$3)</f>
        <v>-0.904684518613575</v>
      </c>
      <c r="H112" s="1" t="n">
        <f aca="false">SIN($B$5*D112)</f>
        <v>-0.251436617816143</v>
      </c>
      <c r="I112" s="1"/>
      <c r="J112" s="1" t="n">
        <f aca="false">$B$7*(G112+H112)+$B$8</f>
        <v>0.183755154542811</v>
      </c>
    </row>
    <row r="113" customFormat="false" ht="12.75" hidden="false" customHeight="false" outlineLevel="0" collapsed="false">
      <c r="D113" s="6" t="n">
        <v>1.83699989318847</v>
      </c>
      <c r="E113" s="7" t="n">
        <v>0.205013006925582</v>
      </c>
      <c r="G113" s="1" t="n">
        <f aca="false">SIN($B$4*D113+$B$3)</f>
        <v>-0.883540188079978</v>
      </c>
      <c r="H113" s="1" t="n">
        <f aca="false">SIN($B$5*D113)</f>
        <v>-0.197544524780929</v>
      </c>
      <c r="I113" s="1"/>
      <c r="J113" s="1" t="n">
        <f aca="false">$B$7*(G113+H113)+$B$8</f>
        <v>0.186756611485564</v>
      </c>
    </row>
    <row r="114" customFormat="false" ht="12.75" hidden="false" customHeight="false" outlineLevel="0" collapsed="false">
      <c r="D114" s="6" t="n">
        <v>1.85369992256164</v>
      </c>
      <c r="E114" s="7" t="n">
        <v>0.205013006925582</v>
      </c>
      <c r="G114" s="1" t="n">
        <f aca="false">SIN($B$4*D114+$B$3)</f>
        <v>-0.860421756123385</v>
      </c>
      <c r="H114" s="1" t="n">
        <f aca="false">SIN($B$5*D114)</f>
        <v>-0.143047827772876</v>
      </c>
      <c r="I114" s="1"/>
      <c r="J114" s="1" t="n">
        <f aca="false">$B$7*(G114+H114)+$B$8</f>
        <v>0.18986121664415</v>
      </c>
    </row>
    <row r="115" customFormat="false" ht="12.75" hidden="false" customHeight="false" outlineLevel="0" collapsed="false">
      <c r="D115" s="6" t="n">
        <v>1.87039995193481</v>
      </c>
      <c r="E115" s="7" t="n">
        <v>0.222680002450942</v>
      </c>
      <c r="G115" s="1" t="n">
        <f aca="false">SIN($B$4*D115+$B$3)</f>
        <v>-0.835381016467308</v>
      </c>
      <c r="H115" s="1" t="n">
        <f aca="false">SIN($B$5*D115)</f>
        <v>-0.0881135958875524</v>
      </c>
      <c r="I115" s="1"/>
      <c r="J115" s="1" t="n">
        <f aca="false">$B$7*(G115+H115)+$B$8</f>
        <v>0.193060215505806</v>
      </c>
    </row>
    <row r="116" customFormat="false" ht="12.75" hidden="false" customHeight="false" outlineLevel="0" collapsed="false">
      <c r="D116" s="6" t="n">
        <v>1.88709998130798</v>
      </c>
      <c r="E116" s="7" t="n">
        <v>0.222680002450942</v>
      </c>
      <c r="G116" s="1" t="n">
        <f aca="false">SIN($B$4*D116+$B$3)</f>
        <v>-0.808473913776442</v>
      </c>
      <c r="H116" s="1" t="n">
        <f aca="false">SIN($B$5*D116)</f>
        <v>-0.0329098543426802</v>
      </c>
      <c r="I116" s="1"/>
      <c r="J116" s="1" t="n">
        <f aca="false">$B$7*(G116+H116)+$B$8</f>
        <v>0.196344649275235</v>
      </c>
    </row>
    <row r="117" customFormat="false" ht="12.75" hidden="false" customHeight="false" outlineLevel="0" collapsed="false">
      <c r="D117" s="6" t="n">
        <v>1.90380001068115</v>
      </c>
      <c r="E117" s="7" t="n">
        <v>0.222680002450942</v>
      </c>
      <c r="G117" s="1" t="n">
        <f aca="false">SIN($B$4*D117+$B$3)</f>
        <v>-0.779760562442718</v>
      </c>
      <c r="H117" s="1" t="n">
        <f aca="false">SIN($B$5*D117)</f>
        <v>0.0223945473052145</v>
      </c>
      <c r="I117" s="1"/>
      <c r="J117" s="1" t="n">
        <f aca="false">$B$7*(G117+H117)+$B$8</f>
        <v>0.1997053593945</v>
      </c>
    </row>
    <row r="118" customFormat="false" ht="12.75" hidden="false" customHeight="false" outlineLevel="0" collapsed="false">
      <c r="D118" s="6" t="n">
        <v>1.92049992084503</v>
      </c>
      <c r="E118" s="7" t="n">
        <v>0.238249003887176</v>
      </c>
      <c r="G118" s="1" t="n">
        <f aca="false">SIN($B$4*D118+$B$3)</f>
        <v>-0.749305335738261</v>
      </c>
      <c r="H118" s="1" t="n">
        <f aca="false">SIN($B$5*D118)</f>
        <v>0.0776300579725016</v>
      </c>
      <c r="I118" s="1"/>
      <c r="J118" s="1" t="n">
        <f aca="false">$B$7*(G118+H118)+$B$8</f>
        <v>0.20313298888937</v>
      </c>
    </row>
    <row r="119" customFormat="false" ht="12.75" hidden="false" customHeight="false" outlineLevel="0" collapsed="false">
      <c r="D119" s="6" t="n">
        <v>1.9371999502182</v>
      </c>
      <c r="E119" s="7" t="n">
        <v>0.238249003887176</v>
      </c>
      <c r="G119" s="1" t="n">
        <f aca="false">SIN($B$4*D119+$B$3)</f>
        <v>-0.717175840364265</v>
      </c>
      <c r="H119" s="1" t="n">
        <f aca="false">SIN($B$5*D119)</f>
        <v>0.132628519308019</v>
      </c>
      <c r="I119" s="1"/>
      <c r="J119" s="1" t="n">
        <f aca="false">$B$7*(G119+H119)+$B$8</f>
        <v>0.20661810715775</v>
      </c>
    </row>
    <row r="120" customFormat="false" ht="12.75" hidden="false" customHeight="false" outlineLevel="0" collapsed="false">
      <c r="D120" s="6" t="n">
        <v>1.95389997959136</v>
      </c>
      <c r="E120" s="7" t="n">
        <v>0.238249003887176</v>
      </c>
      <c r="G120" s="1" t="n">
        <f aca="false">SIN($B$4*D120+$B$3)</f>
        <v>-0.683444069559661</v>
      </c>
      <c r="H120" s="1" t="n">
        <f aca="false">SIN($B$5*D120)</f>
        <v>0.18722131490344</v>
      </c>
      <c r="I120" s="1"/>
      <c r="J120" s="1" t="n">
        <f aca="false">$B$7*(G120+H120)+$B$8</f>
        <v>0.210151089813751</v>
      </c>
    </row>
    <row r="121" customFormat="false" ht="12.75" hidden="false" customHeight="false" outlineLevel="0" collapsed="false">
      <c r="D121" s="6" t="n">
        <v>1.97059988975524</v>
      </c>
      <c r="E121" s="7" t="n">
        <v>0.253466993570327</v>
      </c>
      <c r="G121" s="1" t="n">
        <f aca="false">SIN($B$4*D121+$B$3)</f>
        <v>-0.648185641970518</v>
      </c>
      <c r="H121" s="1" t="n">
        <f aca="false">SIN($B$5*D121)</f>
        <v>0.241241080707022</v>
      </c>
      <c r="I121" s="1"/>
      <c r="J121" s="1" t="n">
        <f aca="false">$B$7*(G121+H121)+$B$8</f>
        <v>0.21372221754946</v>
      </c>
    </row>
    <row r="122" customFormat="false" ht="12.75" hidden="false" customHeight="false" outlineLevel="0" collapsed="false">
      <c r="D122" s="6" t="n">
        <v>1.98729991912841</v>
      </c>
      <c r="E122" s="7" t="n">
        <v>0.253466993570327</v>
      </c>
      <c r="G122" s="1" t="n">
        <f aca="false">SIN($B$4*D122+$B$3)</f>
        <v>-0.611478826788602</v>
      </c>
      <c r="H122" s="1" t="n">
        <f aca="false">SIN($B$5*D122)</f>
        <v>0.294523359567204</v>
      </c>
      <c r="I122" s="1"/>
      <c r="J122" s="1" t="n">
        <f aca="false">$B$7*(G122+H122)+$B$8</f>
        <v>0.217321781311144</v>
      </c>
    </row>
    <row r="123" customFormat="false" ht="12.75" hidden="false" customHeight="false" outlineLevel="0" collapsed="false">
      <c r="D123" s="6" t="n">
        <v>2.00399994850158</v>
      </c>
      <c r="E123" s="7" t="n">
        <v>0.253466993570327</v>
      </c>
      <c r="G123" s="1" t="n">
        <f aca="false">SIN($B$4*D123+$B$3)</f>
        <v>-0.57340587872076</v>
      </c>
      <c r="H123" s="1" t="n">
        <f aca="false">SIN($B$5*D123)</f>
        <v>0.346904791179386</v>
      </c>
      <c r="I123" s="1"/>
      <c r="J123" s="1" t="n">
        <f aca="false">$B$7*(G123+H123)+$B$8</f>
        <v>0.220939956498345</v>
      </c>
    </row>
    <row r="124" customFormat="false" ht="12.75" hidden="false" customHeight="false" outlineLevel="0" collapsed="false">
      <c r="D124" s="6" t="n">
        <v>2.02069997787475</v>
      </c>
      <c r="E124" s="7" t="n">
        <v>0.253466993570327</v>
      </c>
      <c r="G124" s="1" t="n">
        <f aca="false">SIN($B$4*D124+$B$3)</f>
        <v>-0.534051858286081</v>
      </c>
      <c r="H124" s="1" t="n">
        <f aca="false">SIN($B$5*D124)</f>
        <v>0.398225158477657</v>
      </c>
      <c r="I124" s="1"/>
      <c r="J124" s="1" t="n">
        <f aca="false">$B$7*(G124+H124)+$B$8</f>
        <v>0.224566932007663</v>
      </c>
    </row>
    <row r="125" customFormat="false" ht="12.75" hidden="false" customHeight="false" outlineLevel="0" collapsed="false">
      <c r="D125" s="6" t="n">
        <v>2.03740000724792</v>
      </c>
      <c r="E125" s="7" t="n">
        <v>0.253466993570327</v>
      </c>
      <c r="G125" s="1" t="n">
        <f aca="false">SIN($B$4*D125+$B$3)</f>
        <v>-0.493504688106177</v>
      </c>
      <c r="H125" s="1" t="n">
        <f aca="false">SIN($B$5*D125)</f>
        <v>0.448327489832614</v>
      </c>
      <c r="I125" s="1"/>
      <c r="J125" s="1" t="n">
        <f aca="false">$B$7*(G125+H125)+$B$8</f>
        <v>0.228192912069057</v>
      </c>
    </row>
    <row r="126" customFormat="false" ht="12.75" hidden="false" customHeight="false" outlineLevel="0" collapsed="false">
      <c r="D126" s="6" t="n">
        <v>2.05410003662109</v>
      </c>
      <c r="E126" s="7" t="n">
        <v>0.253466993570327</v>
      </c>
      <c r="G126" s="1" t="n">
        <f aca="false">SIN($B$4*D126+$B$3)</f>
        <v>-0.451854956473208</v>
      </c>
      <c r="H126" s="1" t="n">
        <f aca="false">SIN($B$5*D126)</f>
        <v>0.497058539174456</v>
      </c>
      <c r="I126" s="1"/>
      <c r="J126" s="1" t="n">
        <f aca="false">$B$7*(G126+H126)+$B$8</f>
        <v>0.23180814330805</v>
      </c>
    </row>
    <row r="127" customFormat="false" ht="12.75" hidden="false" customHeight="false" outlineLevel="0" collapsed="false">
      <c r="D127" s="6" t="n">
        <v>2.07079982757568</v>
      </c>
      <c r="E127" s="7" t="n">
        <v>0.267111003398895</v>
      </c>
      <c r="G127" s="1" t="n">
        <f aca="false">SIN($B$4*D127+$B$3)</f>
        <v>-0.409196330743706</v>
      </c>
      <c r="H127" s="1" t="n">
        <f aca="false">SIN($B$5*D127)</f>
        <v>0.544268592260726</v>
      </c>
      <c r="I127" s="1"/>
      <c r="J127" s="1" t="n">
        <f aca="false">$B$7*(G127+H127)+$B$8</f>
        <v>0.235402890460681</v>
      </c>
    </row>
    <row r="128" customFormat="false" ht="12.75" hidden="false" customHeight="false" outlineLevel="0" collapsed="false">
      <c r="D128" s="6" t="n">
        <v>2.08749985694885</v>
      </c>
      <c r="E128" s="7" t="n">
        <v>0.267111003398895</v>
      </c>
      <c r="G128" s="1" t="n">
        <f aca="false">SIN($B$4*D128+$B$3)</f>
        <v>-0.365622898684076</v>
      </c>
      <c r="H128" s="1" t="n">
        <f aca="false">SIN($B$5*D128)</f>
        <v>0.589814597189322</v>
      </c>
      <c r="I128" s="1"/>
      <c r="J128" s="1" t="n">
        <f aca="false">$B$7*(G128+H128)+$B$8</f>
        <v>0.23896766794021</v>
      </c>
    </row>
    <row r="129" customFormat="false" ht="12.75" hidden="false" customHeight="false" outlineLevel="0" collapsed="false">
      <c r="D129" s="6" t="n">
        <v>2.10419988632202</v>
      </c>
      <c r="E129" s="7" t="n">
        <v>0.267111003398895</v>
      </c>
      <c r="G129" s="1" t="n">
        <f aca="false">SIN($B$4*D129+$B$3)</f>
        <v>-0.321232611741075</v>
      </c>
      <c r="H129" s="1" t="n">
        <f aca="false">SIN($B$5*D129)</f>
        <v>0.633556558942917</v>
      </c>
      <c r="I129" s="1"/>
      <c r="J129" s="1" t="n">
        <f aca="false">$B$7*(G129+H129)+$B$8</f>
        <v>0.242492957888074</v>
      </c>
    </row>
    <row r="130" customFormat="false" ht="12.75" hidden="false" customHeight="false" outlineLevel="0" collapsed="false">
      <c r="D130" s="6" t="n">
        <v>2.12089991569519</v>
      </c>
      <c r="E130" s="7" t="n">
        <v>0.278481990098953</v>
      </c>
      <c r="G130" s="1" t="n">
        <f aca="false">SIN($B$4*D130+$B$3)</f>
        <v>-0.276124644290253</v>
      </c>
      <c r="H130" s="1" t="n">
        <f aca="false">SIN($B$5*D130)</f>
        <v>0.67536068566905</v>
      </c>
      <c r="I130" s="1"/>
      <c r="J130" s="1" t="n">
        <f aca="false">$B$7*(G130+H130)+$B$8</f>
        <v>0.245969441655152</v>
      </c>
    </row>
    <row r="131" customFormat="false" ht="12.75" hidden="false" customHeight="false" outlineLevel="0" collapsed="false">
      <c r="D131" s="6" t="n">
        <v>2.13759994506835</v>
      </c>
      <c r="E131" s="7" t="n">
        <v>0.278481990098953</v>
      </c>
      <c r="G131" s="1" t="n">
        <f aca="false">SIN($B$4*D131+$B$3)</f>
        <v>-0.230399774110119</v>
      </c>
      <c r="H131" s="1" t="n">
        <f aca="false">SIN($B$5*D131)</f>
        <v>0.715099112696557</v>
      </c>
      <c r="I131" s="1"/>
      <c r="J131" s="1" t="n">
        <f aca="false">$B$7*(G131+H131)+$B$8</f>
        <v>0.249387973543458</v>
      </c>
    </row>
    <row r="132" customFormat="false" ht="12.75" hidden="false" customHeight="false" outlineLevel="0" collapsed="false">
      <c r="D132" s="6" t="n">
        <v>2.15429997444152</v>
      </c>
      <c r="E132" s="7" t="n">
        <v>0.278481990098953</v>
      </c>
      <c r="G132" s="1" t="n">
        <f aca="false">SIN($B$4*D132+$B$3)</f>
        <v>-0.184160157229774</v>
      </c>
      <c r="H132" s="1" t="n">
        <f aca="false">SIN($B$5*D132)</f>
        <v>0.752650293630383</v>
      </c>
      <c r="I132" s="1"/>
      <c r="J132" s="1" t="n">
        <f aca="false">$B$7*(G132+H132)+$B$8</f>
        <v>0.252739605456024</v>
      </c>
    </row>
    <row r="133" customFormat="false" ht="12.75" hidden="false" customHeight="false" outlineLevel="0" collapsed="false">
      <c r="D133" s="6" t="n">
        <v>2.17100000381469</v>
      </c>
      <c r="E133" s="7" t="n">
        <v>0.278481990098953</v>
      </c>
      <c r="G133" s="1" t="n">
        <f aca="false">SIN($B$4*D133+$B$3)</f>
        <v>-0.137509099697606</v>
      </c>
      <c r="H133" s="1" t="n">
        <f aca="false">SIN($B$5*D133)</f>
        <v>0.787899372120732</v>
      </c>
      <c r="I133" s="1"/>
      <c r="J133" s="1" t="n">
        <f aca="false">$B$7*(G133+H133)+$B$8</f>
        <v>0.256015610896925</v>
      </c>
    </row>
    <row r="134" customFormat="false" ht="12.75" hidden="false" customHeight="false" outlineLevel="0" collapsed="false">
      <c r="D134" s="6" t="n">
        <v>2.18770003318786</v>
      </c>
      <c r="E134" s="7" t="n">
        <v>0.288103014230728</v>
      </c>
      <c r="G134" s="1" t="n">
        <f aca="false">SIN($B$4*D134+$B$3)</f>
        <v>-0.0905508267804067</v>
      </c>
      <c r="H134" s="1" t="n">
        <f aca="false">SIN($B$5*D134)</f>
        <v>0.82073853316984</v>
      </c>
      <c r="I134" s="1"/>
      <c r="J134" s="1" t="n">
        <f aca="false">$B$7*(G134+H134)+$B$8</f>
        <v>0.259207508255577</v>
      </c>
    </row>
    <row r="135" customFormat="false" ht="12.75" hidden="false" customHeight="false" outlineLevel="0" collapsed="false">
      <c r="D135" s="6" t="n">
        <v>2.20440006256103</v>
      </c>
      <c r="E135" s="7" t="n">
        <v>0.288103014230728</v>
      </c>
      <c r="G135" s="1" t="n">
        <f aca="false">SIN($B$4*D135+$B$3)</f>
        <v>-0.0433902501089425</v>
      </c>
      <c r="H135" s="1" t="n">
        <f aca="false">SIN($B$5*D135)</f>
        <v>0.851067332901538</v>
      </c>
      <c r="I135" s="1"/>
      <c r="J135" s="1" t="n">
        <f aca="false">$B$7*(G135+H135)+$B$8</f>
        <v>0.262307083311704</v>
      </c>
    </row>
    <row r="136" customFormat="false" ht="12.75" hidden="false" customHeight="false" outlineLevel="0" collapsed="false">
      <c r="D136" s="6" t="n">
        <v>2.22109985351562</v>
      </c>
      <c r="E136" s="7" t="n">
        <v>0.288103014230728</v>
      </c>
      <c r="G136" s="1" t="n">
        <f aca="false">SIN($B$4*D136+$B$3)</f>
        <v>0.00386659184662201</v>
      </c>
      <c r="H136" s="1" t="n">
        <f aca="false">SIN($B$5*D136)</f>
        <v>0.878792628953252</v>
      </c>
      <c r="I136" s="1"/>
      <c r="J136" s="1" t="n">
        <f aca="false">$B$7*(G136+H136)+$B$8</f>
        <v>0.265306368831995</v>
      </c>
    </row>
    <row r="137" customFormat="false" ht="12.75" hidden="false" customHeight="false" outlineLevel="0" collapsed="false">
      <c r="D137" s="6" t="n">
        <v>2.23779988288879</v>
      </c>
      <c r="E137" s="7" t="n">
        <v>0.288103014230728</v>
      </c>
      <c r="G137" s="1" t="n">
        <f aca="false">SIN($B$4*D137+$B$3)</f>
        <v>0.0511154695047885</v>
      </c>
      <c r="H137" s="1" t="n">
        <f aca="false">SIN($B$5*D137)</f>
        <v>0.903830410482432</v>
      </c>
      <c r="I137" s="1"/>
      <c r="J137" s="1" t="n">
        <f aca="false">$B$7*(G137+H137)+$B$8</f>
        <v>0.268197835199489</v>
      </c>
    </row>
    <row r="138" customFormat="false" ht="12.75" hidden="false" customHeight="false" outlineLevel="0" collapsed="false">
      <c r="D138" s="6" t="n">
        <v>2.25449991226196</v>
      </c>
      <c r="E138" s="7" t="n">
        <v>0.288103014230728</v>
      </c>
      <c r="G138" s="1" t="n">
        <f aca="false">SIN($B$4*D138+$B$3)</f>
        <v>0.0982501477486639</v>
      </c>
      <c r="H138" s="1" t="n">
        <f aca="false">SIN($B$5*D138)</f>
        <v>0.926103680771704</v>
      </c>
      <c r="I138" s="1"/>
      <c r="J138" s="1" t="n">
        <f aca="false">$B$7*(G138+H138)+$B$8</f>
        <v>0.270974153140815</v>
      </c>
    </row>
    <row r="139" customFormat="false" ht="12.75" hidden="false" customHeight="false" outlineLevel="0" collapsed="false">
      <c r="D139" s="6" t="n">
        <v>2.27119994163513</v>
      </c>
      <c r="E139" s="7" t="n">
        <v>0.288103014230728</v>
      </c>
      <c r="G139" s="1" t="n">
        <f aca="false">SIN($B$4*D139+$B$3)</f>
        <v>0.145165320832254</v>
      </c>
      <c r="H139" s="1" t="n">
        <f aca="false">SIN($B$5*D139)</f>
        <v>0.94554431342772</v>
      </c>
      <c r="I139" s="1"/>
      <c r="J139" s="1" t="n">
        <f aca="false">$B$7*(G139+H139)+$B$8</f>
        <v>0.273628385370399</v>
      </c>
    </row>
    <row r="140" customFormat="false" ht="12.75" hidden="false" customHeight="false" outlineLevel="0" collapsed="false">
      <c r="D140" s="6" t="n">
        <v>2.2878999710083</v>
      </c>
      <c r="E140" s="7" t="n">
        <v>0.29492500424385</v>
      </c>
      <c r="G140" s="1" t="n">
        <f aca="false">SIN($B$4*D140+$B$3)</f>
        <v>0.191756173416101</v>
      </c>
      <c r="H140" s="1" t="n">
        <f aca="false">SIN($B$5*D140)</f>
        <v>0.962092846136681</v>
      </c>
      <c r="I140" s="1"/>
      <c r="J140" s="1" t="n">
        <f aca="false">$B$7*(G140+H140)+$B$8</f>
        <v>0.276153960782111</v>
      </c>
    </row>
    <row r="141" customFormat="false" ht="12.75" hidden="false" customHeight="false" outlineLevel="0" collapsed="false">
      <c r="D141" s="6" t="n">
        <v>2.30460000038146</v>
      </c>
      <c r="E141" s="7" t="n">
        <v>0.29492500424385</v>
      </c>
      <c r="G141" s="1" t="n">
        <f aca="false">SIN($B$4*D141+$B$3)</f>
        <v>0.237918614740027</v>
      </c>
      <c r="H141" s="1" t="n">
        <f aca="false">SIN($B$5*D141)</f>
        <v>0.975698662539419</v>
      </c>
      <c r="I141" s="1"/>
      <c r="J141" s="1" t="n">
        <f aca="false">$B$7*(G141+H141)+$B$8</f>
        <v>0.278544691091178</v>
      </c>
    </row>
    <row r="142" customFormat="false" ht="12.75" hidden="false" customHeight="false" outlineLevel="0" collapsed="false">
      <c r="D142" s="6" t="n">
        <v>2.32130002975463</v>
      </c>
      <c r="E142" s="7" t="n">
        <v>0.29492500424385</v>
      </c>
      <c r="G142" s="1" t="n">
        <f aca="false">SIN($B$4*D142+$B$3)</f>
        <v>0.283549511177174</v>
      </c>
      <c r="H142" s="1" t="n">
        <f aca="false">SIN($B$5*D142)</f>
        <v>0.986320147049733</v>
      </c>
      <c r="I142" s="1"/>
      <c r="J142" s="1" t="n">
        <f aca="false">$B$7*(G142+H142)+$B$8</f>
        <v>0.280794786329076</v>
      </c>
    </row>
    <row r="143" customFormat="false" ht="12.75" hidden="false" customHeight="false" outlineLevel="0" collapsed="false">
      <c r="D143" s="6" t="n">
        <v>2.33799982070922</v>
      </c>
      <c r="E143" s="7" t="n">
        <v>0.298597991466522</v>
      </c>
      <c r="G143" s="1" t="n">
        <f aca="false">SIN($B$4*D143+$B$3)</f>
        <v>0.328546279244511</v>
      </c>
      <c r="H143" s="1" t="n">
        <f aca="false">SIN($B$5*D143)</f>
        <v>0.993924725230334</v>
      </c>
      <c r="I143" s="1"/>
      <c r="J143" s="1" t="n">
        <f aca="false">$B$7*(G143+H143)+$B$8</f>
        <v>0.282898840178994</v>
      </c>
    </row>
    <row r="144" customFormat="false" ht="12.75" hidden="false" customHeight="false" outlineLevel="0" collapsed="false">
      <c r="D144" s="6" t="n">
        <v>2.35469985008239</v>
      </c>
      <c r="E144" s="7" t="n">
        <v>0.298597991466522</v>
      </c>
      <c r="G144" s="1" t="n">
        <f aca="false">SIN($B$4*D144+$B$3)</f>
        <v>0.372809674174286</v>
      </c>
      <c r="H144" s="1" t="n">
        <f aca="false">SIN($B$5*D144)</f>
        <v>0.998489354332859</v>
      </c>
      <c r="I144" s="1"/>
      <c r="J144" s="1" t="n">
        <f aca="false">$B$7*(G144+H144)+$B$8</f>
        <v>0.284851961140286</v>
      </c>
    </row>
    <row r="145" customFormat="false" ht="12.75" hidden="false" customHeight="false" outlineLevel="0" collapsed="false">
      <c r="D145" s="6" t="n">
        <v>2.37139987945556</v>
      </c>
      <c r="E145" s="7" t="n">
        <v>0.298597991466522</v>
      </c>
      <c r="G145" s="1" t="n">
        <f aca="false">SIN($B$4*D145+$B$3)</f>
        <v>0.416240157916024</v>
      </c>
      <c r="H145" s="1" t="n">
        <f aca="false">SIN($B$5*D145)</f>
        <v>0.999999942532392</v>
      </c>
      <c r="I145" s="1"/>
      <c r="J145" s="1" t="n">
        <f aca="false">$B$7*(G145+H145)+$B$8</f>
        <v>0.286649604017937</v>
      </c>
    </row>
    <row r="146" customFormat="false" ht="12.75" hidden="false" customHeight="false" outlineLevel="0" collapsed="false">
      <c r="D146" s="6" t="n">
        <v>2.38809990882873</v>
      </c>
      <c r="E146" s="7" t="n">
        <v>0.299122989177703</v>
      </c>
      <c r="G146" s="1" t="n">
        <f aca="false">SIN($B$4*D146+$B$3)</f>
        <v>0.458740700434516</v>
      </c>
      <c r="H146" s="1" t="n">
        <f aca="false">SIN($B$5*D146)</f>
        <v>0.998451869451029</v>
      </c>
      <c r="I146" s="1"/>
      <c r="J146" s="1" t="n">
        <f aca="false">$B$7*(G146+H146)+$B$8</f>
        <v>0.288287702795422</v>
      </c>
    </row>
    <row r="147" customFormat="false" ht="12.75" hidden="false" customHeight="false" outlineLevel="0" collapsed="false">
      <c r="D147" s="6" t="n">
        <v>2.4047999382019</v>
      </c>
      <c r="E147" s="7" t="n">
        <v>0.299122989177703</v>
      </c>
      <c r="G147" s="1" t="n">
        <f aca="false">SIN($B$4*D147+$B$3)</f>
        <v>0.500216349318886</v>
      </c>
      <c r="H147" s="1" t="n">
        <f aca="false">SIN($B$5*D147)</f>
        <v>0.993849870120236</v>
      </c>
      <c r="I147" s="1"/>
      <c r="J147" s="1" t="n">
        <f aca="false">$B$7*(G147+H147)+$B$8</f>
        <v>0.289762648777565</v>
      </c>
    </row>
    <row r="148" customFormat="false" ht="12.75" hidden="false" customHeight="false" outlineLevel="0" collapsed="false">
      <c r="D148" s="6" t="n">
        <v>2.42149996757507</v>
      </c>
      <c r="E148" s="7" t="n">
        <v>0.299122989177703</v>
      </c>
      <c r="G148" s="1" t="n">
        <f aca="false">SIN($B$4*D148+$B$3)</f>
        <v>0.540574441920119</v>
      </c>
      <c r="H148" s="1" t="n">
        <f aca="false">SIN($B$5*D148)</f>
        <v>0.986208020497991</v>
      </c>
      <c r="I148" s="1"/>
      <c r="J148" s="1" t="n">
        <f aca="false">$B$7*(G148+H148)+$B$8</f>
        <v>0.291071298496724</v>
      </c>
    </row>
    <row r="149" customFormat="false" ht="12.75" hidden="false" customHeight="false" outlineLevel="0" collapsed="false">
      <c r="D149" s="6" t="n">
        <v>2.43819999694824</v>
      </c>
      <c r="E149" s="7" t="n">
        <v>0.299122989177703</v>
      </c>
      <c r="G149" s="1" t="n">
        <f aca="false">SIN($B$4*D149+$B$3)</f>
        <v>0.579724812372939</v>
      </c>
      <c r="H149" s="1" t="n">
        <f aca="false">SIN($B$5*D149)</f>
        <v>0.975549694415191</v>
      </c>
      <c r="I149" s="1"/>
      <c r="J149" s="1" t="n">
        <f aca="false">$B$7*(G149+H149)+$B$8</f>
        <v>0.292210980271525</v>
      </c>
    </row>
    <row r="150" customFormat="false" ht="12.75" hidden="false" customHeight="false" outlineLevel="0" collapsed="false">
      <c r="D150" s="6" t="n">
        <v>2.45490002632141</v>
      </c>
      <c r="E150" s="7" t="n">
        <v>0.299122989177703</v>
      </c>
      <c r="G150" s="1" t="n">
        <f aca="false">SIN($B$4*D150+$B$3)</f>
        <v>0.6175799930395</v>
      </c>
      <c r="H150" s="1" t="n">
        <f aca="false">SIN($B$5*D150)</f>
        <v>0.961907492083017</v>
      </c>
      <c r="I150" s="1"/>
      <c r="J150" s="1" t="n">
        <f aca="false">$B$7*(G150+H150)+$B$8</f>
        <v>0.293179499404901</v>
      </c>
    </row>
    <row r="151" customFormat="false" ht="12.75" hidden="false" customHeight="false" outlineLevel="0" collapsed="false">
      <c r="D151" s="6" t="n">
        <v>2.47160005569458</v>
      </c>
      <c r="E151" s="7" t="n">
        <v>0.299122989177703</v>
      </c>
      <c r="G151" s="1" t="n">
        <f aca="false">SIN($B$4*D151+$B$3)</f>
        <v>0.654055409924849</v>
      </c>
      <c r="H151" s="1" t="n">
        <f aca="false">SIN($B$5*D151)</f>
        <v>0.945323140379927</v>
      </c>
      <c r="I151" s="1"/>
      <c r="J151" s="1" t="n">
        <f aca="false">$B$7*(G151+H151)+$B$8</f>
        <v>0.293975142012191</v>
      </c>
    </row>
    <row r="152" customFormat="false" ht="12.75" hidden="false" customHeight="false" outlineLevel="0" collapsed="false">
      <c r="D152" s="6" t="n">
        <v>2.48829984664916</v>
      </c>
      <c r="E152" s="7" t="n">
        <v>0.296324014663696</v>
      </c>
      <c r="G152" s="1" t="n">
        <f aca="false">SIN($B$4*D152+$B$3)</f>
        <v>0.689069082553535</v>
      </c>
      <c r="H152" s="1" t="n">
        <f aca="false">SIN($B$5*D152)</f>
        <v>0.92584766363627</v>
      </c>
      <c r="I152" s="1"/>
      <c r="J152" s="1" t="n">
        <f aca="false">$B$7*(G152+H152)+$B$8</f>
        <v>0.294596669847592</v>
      </c>
    </row>
    <row r="153" customFormat="false" ht="12.75" hidden="false" customHeight="false" outlineLevel="0" collapsed="false">
      <c r="D153" s="6" t="n">
        <v>2.50499987602233</v>
      </c>
      <c r="E153" s="7" t="n">
        <v>0.296324014663696</v>
      </c>
      <c r="G153" s="1" t="n">
        <f aca="false">SIN($B$4*D153+$B$3)</f>
        <v>0.722543784850101</v>
      </c>
      <c r="H153" s="1" t="n">
        <f aca="false">SIN($B$5*D153)</f>
        <v>0.903540074791225</v>
      </c>
      <c r="I153" s="1"/>
      <c r="J153" s="1" t="n">
        <f aca="false">$B$7*(G153+H153)+$B$8</f>
        <v>0.295043354385653</v>
      </c>
    </row>
    <row r="154" customFormat="false" ht="12.75" hidden="false" customHeight="false" outlineLevel="0" collapsed="false">
      <c r="D154" s="6" t="n">
        <v>2.5216999053955</v>
      </c>
      <c r="E154" s="7" t="n">
        <v>0.296324014663696</v>
      </c>
      <c r="G154" s="1" t="n">
        <f aca="false">SIN($B$4*D154+$B$3)</f>
        <v>0.754404218945119</v>
      </c>
      <c r="H154" s="1" t="n">
        <f aca="false">SIN($B$5*D154)</f>
        <v>0.87846886274486</v>
      </c>
      <c r="I154" s="1"/>
      <c r="J154" s="1" t="n">
        <f aca="false">$B$7*(G154+H154)+$B$8</f>
        <v>0.295314923267599</v>
      </c>
    </row>
    <row r="155" customFormat="false" ht="12.75" hidden="false" customHeight="false" outlineLevel="0" collapsed="false">
      <c r="D155" s="6" t="n">
        <v>2.53839993476867</v>
      </c>
      <c r="E155" s="7" t="n">
        <v>0.291251003742218</v>
      </c>
      <c r="G155" s="1" t="n">
        <f aca="false">SIN($B$4*D155+$B$3)</f>
        <v>0.784579203981834</v>
      </c>
      <c r="H155" s="1" t="n">
        <f aca="false">SIN($B$5*D155)</f>
        <v>0.850710711847133</v>
      </c>
      <c r="I155" s="1"/>
      <c r="J155" s="1" t="n">
        <f aca="false">$B$7*(G155+H155)+$B$8</f>
        <v>0.295411596633159</v>
      </c>
    </row>
    <row r="156" customFormat="false" ht="12.75" hidden="false" customHeight="false" outlineLevel="0" collapsed="false">
      <c r="D156" s="6" t="n">
        <v>2.55509996414184</v>
      </c>
      <c r="E156" s="7" t="n">
        <v>0.291251003742218</v>
      </c>
      <c r="G156" s="1" t="n">
        <f aca="false">SIN($B$4*D156+$B$3)</f>
        <v>0.813001324642521</v>
      </c>
      <c r="H156" s="1" t="n">
        <f aca="false">SIN($B$5*D156)</f>
        <v>0.820350524884304</v>
      </c>
      <c r="I156" s="1"/>
      <c r="J156" s="1" t="n">
        <f aca="false">$B$7*(G156+H156)+$B$8</f>
        <v>0.295334073981073</v>
      </c>
    </row>
    <row r="157" customFormat="false" ht="12.75" hidden="false" customHeight="false" outlineLevel="0" collapsed="false">
      <c r="D157" s="6" t="n">
        <v>2.57179999351501</v>
      </c>
      <c r="E157" s="7" t="n">
        <v>0.291251003742218</v>
      </c>
      <c r="G157" s="1" t="n">
        <f aca="false">SIN($B$4*D157+$B$3)</f>
        <v>0.839607081764132</v>
      </c>
      <c r="H157" s="1" t="n">
        <f aca="false">SIN($B$5*D157)</f>
        <v>0.787481163390052</v>
      </c>
      <c r="I157" s="1"/>
      <c r="J157" s="1" t="n">
        <f aca="false">$B$7*(G157+H157)+$B$8</f>
        <v>0.295083529806167</v>
      </c>
    </row>
    <row r="158" customFormat="false" ht="12.75" hidden="false" customHeight="false" outlineLevel="0" collapsed="false">
      <c r="D158" s="6" t="n">
        <v>2.58850002288818</v>
      </c>
      <c r="E158" s="7" t="n">
        <v>0.291251003742218</v>
      </c>
      <c r="G158" s="1" t="n">
        <f aca="false">SIN($B$4*D158+$B$3)</f>
        <v>0.86433703420469</v>
      </c>
      <c r="H158" s="1" t="n">
        <f aca="false">SIN($B$5*D158)</f>
        <v>0.752203163613486</v>
      </c>
      <c r="I158" s="1"/>
      <c r="J158" s="1" t="n">
        <f aca="false">$B$7*(G158+H158)+$B$8</f>
        <v>0.294661607912727</v>
      </c>
    </row>
    <row r="159" customFormat="false" ht="12.75" hidden="false" customHeight="false" outlineLevel="0" collapsed="false">
      <c r="D159" s="6" t="n">
        <v>2.60519981384277</v>
      </c>
      <c r="E159" s="7" t="n">
        <v>0.282855004072189</v>
      </c>
      <c r="G159" s="1" t="n">
        <f aca="false">SIN($B$4*D159+$B$3)</f>
        <v>0.887135620185977</v>
      </c>
      <c r="H159" s="1" t="n">
        <f aca="false">SIN($B$5*D159)</f>
        <v>0.71462498139115</v>
      </c>
      <c r="I159" s="1"/>
      <c r="J159" s="1" t="n">
        <f aca="false">$B$7*(G159+H159)+$B$8</f>
        <v>0.294070424063085</v>
      </c>
    </row>
    <row r="160" customFormat="false" ht="12.75" hidden="false" customHeight="false" outlineLevel="0" collapsed="false">
      <c r="D160" s="6" t="n">
        <v>2.62189984321594</v>
      </c>
      <c r="E160" s="7" t="n">
        <v>0.282855004072189</v>
      </c>
      <c r="G160" s="1" t="n">
        <f aca="false">SIN($B$4*D160+$B$3)</f>
        <v>0.907952555199397</v>
      </c>
      <c r="H160" s="1" t="n">
        <f aca="false">SIN($B$5*D160)</f>
        <v>0.674860482946296</v>
      </c>
      <c r="I160" s="1"/>
      <c r="J160" s="1" t="n">
        <f aca="false">$B$7*(G160+H160)+$B$8</f>
        <v>0.293312521525828</v>
      </c>
    </row>
    <row r="161" customFormat="false" ht="12.75" hidden="false" customHeight="false" outlineLevel="0" collapsed="false">
      <c r="D161" s="6" t="n">
        <v>2.63859987258911</v>
      </c>
      <c r="E161" s="7" t="n">
        <v>0.282855004072189</v>
      </c>
      <c r="G161" s="1" t="n">
        <f aca="false">SIN($B$4*D161+$B$3)</f>
        <v>0.926740991775621</v>
      </c>
      <c r="H161" s="1" t="n">
        <f aca="false">SIN($B$5*D161)</f>
        <v>0.633031814753626</v>
      </c>
      <c r="I161" s="1"/>
      <c r="J161" s="1" t="n">
        <f aca="false">$B$7*(G161+H161)+$B$8</f>
        <v>0.29239091226117</v>
      </c>
    </row>
    <row r="162" customFormat="false" ht="12.75" hidden="false" customHeight="false" outlineLevel="0" collapsed="false">
      <c r="D162" s="6" t="n">
        <v>2.65529990196228</v>
      </c>
      <c r="E162" s="7" t="n">
        <v>0.282855004072189</v>
      </c>
      <c r="G162" s="1" t="n">
        <f aca="false">SIN($B$4*D162+$B$3)</f>
        <v>0.943458953806962</v>
      </c>
      <c r="H162" s="1" t="n">
        <f aca="false">SIN($B$5*D162)</f>
        <v>0.589266916548322</v>
      </c>
      <c r="I162" s="1"/>
      <c r="J162" s="1" t="n">
        <f aca="false">$B$7*(G162+H162)+$B$8</f>
        <v>0.291309034814211</v>
      </c>
    </row>
    <row r="163" customFormat="false" ht="12.75" hidden="false" customHeight="false" outlineLevel="0" collapsed="false">
      <c r="D163" s="6" t="n">
        <v>2.67199993133544</v>
      </c>
      <c r="E163" s="7" t="n">
        <v>0.282855004072189</v>
      </c>
      <c r="G163" s="1" t="n">
        <f aca="false">SIN($B$4*D163+$B$3)</f>
        <v>0.958069090927847</v>
      </c>
      <c r="H163" s="1" t="n">
        <f aca="false">SIN($B$5*D163)</f>
        <v>0.54369965033771</v>
      </c>
      <c r="I163" s="1"/>
      <c r="J163" s="1" t="n">
        <f aca="false">$B$7*(G163+H163)+$B$8</f>
        <v>0.290070749650622</v>
      </c>
    </row>
    <row r="164" customFormat="false" ht="12.75" hidden="false" customHeight="false" outlineLevel="0" collapsed="false">
      <c r="D164" s="6" t="n">
        <v>2.68869996070861</v>
      </c>
      <c r="E164" s="7" t="n">
        <v>0.282855004072189</v>
      </c>
      <c r="G164" s="1" t="n">
        <f aca="false">SIN($B$4*D164+$B$3)</f>
        <v>0.97053876196101</v>
      </c>
      <c r="H164" s="1" t="n">
        <f aca="false">SIN($B$5*D164)</f>
        <v>0.496469390962577</v>
      </c>
      <c r="I164" s="1"/>
      <c r="J164" s="1" t="n">
        <f aca="false">$B$7*(G164+H164)+$B$8</f>
        <v>0.288680326116944</v>
      </c>
    </row>
    <row r="165" customFormat="false" ht="12.75" hidden="false" customHeight="false" outlineLevel="0" collapsed="false">
      <c r="D165" s="6" t="n">
        <v>2.70539999008178</v>
      </c>
      <c r="E165" s="7" t="n">
        <v>0.272534012794494</v>
      </c>
      <c r="G165" s="1" t="n">
        <f aca="false">SIN($B$4*D165+$B$3)</f>
        <v>0.980840107842599</v>
      </c>
      <c r="H165" s="1" t="n">
        <f aca="false">SIN($B$5*D165)</f>
        <v>0.447720599796892</v>
      </c>
      <c r="I165" s="1"/>
      <c r="J165" s="1" t="n">
        <f aca="false">$B$7*(G165+H165)+$B$8</f>
        <v>0.28714242830558</v>
      </c>
    </row>
    <row r="166" customFormat="false" ht="12.75" hidden="false" customHeight="false" outlineLevel="0" collapsed="false">
      <c r="D166" s="6" t="n">
        <v>2.72210001945495</v>
      </c>
      <c r="E166" s="7" t="n">
        <v>0.272534012794494</v>
      </c>
      <c r="G166" s="1" t="n">
        <f aca="false">SIN($B$4*D166+$B$3)</f>
        <v>0.988950113863416</v>
      </c>
      <c r="H166" s="1" t="n">
        <f aca="false">SIN($B$5*D166)</f>
        <v>0.397602382889251</v>
      </c>
      <c r="I166" s="1"/>
      <c r="J166" s="1" t="n">
        <f aca="false">$B$7*(G166+H166)+$B$8</f>
        <v>0.285462099870107</v>
      </c>
    </row>
    <row r="167" customFormat="false" ht="12.75" hidden="false" customHeight="false" outlineLevel="0" collapsed="false">
      <c r="D167" s="6" t="n">
        <v>2.73880004882812</v>
      </c>
      <c r="E167" s="7" t="n">
        <v>0.272534012794494</v>
      </c>
      <c r="G167" s="1" t="n">
        <f aca="false">SIN($B$4*D167+$B$3)</f>
        <v>0.994850661087132</v>
      </c>
      <c r="H167" s="1" t="n">
        <f aca="false">SIN($B$5*D167)</f>
        <v>0.346268034897987</v>
      </c>
      <c r="I167" s="1"/>
      <c r="J167" s="1" t="n">
        <f aca="false">$B$7*(G167+H167)+$B$8</f>
        <v>0.283644747839405</v>
      </c>
    </row>
    <row r="168" customFormat="false" ht="12.75" hidden="false" customHeight="false" outlineLevel="0" collapsed="false">
      <c r="D168" s="6" t="n">
        <v>2.75549983978271</v>
      </c>
      <c r="E168" s="7" t="n">
        <v>0.260289013385772</v>
      </c>
      <c r="G168" s="1" t="n">
        <f aca="false">SIN($B$4*D168+$B$3)</f>
        <v>0.998528530233483</v>
      </c>
      <c r="H168" s="1" t="n">
        <f aca="false">SIN($B$5*D168)</f>
        <v>0.293875325012969</v>
      </c>
      <c r="I168" s="1"/>
      <c r="J168" s="1" t="n">
        <f aca="false">$B$7*(G168+H168)+$B$8</f>
        <v>0.281696154209858</v>
      </c>
    </row>
    <row r="169" customFormat="false" ht="12.75" hidden="false" customHeight="false" outlineLevel="0" collapsed="false">
      <c r="D169" s="6" t="n">
        <v>2.77219986915588</v>
      </c>
      <c r="E169" s="7" t="n">
        <v>0.260289013385772</v>
      </c>
      <c r="G169" s="1" t="n">
        <f aca="false">SIN($B$4*D169+$B$3)</f>
        <v>0.999975609402771</v>
      </c>
      <c r="H169" s="1" t="n">
        <f aca="false">SIN($B$5*D169)</f>
        <v>0.240583009183731</v>
      </c>
      <c r="I169" s="1"/>
      <c r="J169" s="1" t="n">
        <f aca="false">$B$7*(G169+H169)+$B$8</f>
        <v>0.27962234474346</v>
      </c>
    </row>
    <row r="170" customFormat="false" ht="12.75" hidden="false" customHeight="false" outlineLevel="0" collapsed="false">
      <c r="D170" s="6" t="n">
        <v>2.78889989852905</v>
      </c>
      <c r="E170" s="7" t="n">
        <v>0.260289013385772</v>
      </c>
      <c r="G170" s="1" t="n">
        <f aca="false">SIN($B$4*D170+$B$3)</f>
        <v>0.999188597209807</v>
      </c>
      <c r="H170" s="1" t="n">
        <f aca="false">SIN($B$5*D170)</f>
        <v>0.186554831377171</v>
      </c>
      <c r="I170" s="1"/>
      <c r="J170" s="1" t="n">
        <f aca="false">$B$7*(G170+H170)+$B$8</f>
        <v>0.277429737143479</v>
      </c>
    </row>
    <row r="171" customFormat="false" ht="12.75" hidden="false" customHeight="false" outlineLevel="0" collapsed="false">
      <c r="D171" s="6" t="n">
        <v>2.80559992790222</v>
      </c>
      <c r="E171" s="7" t="n">
        <v>0.260289013385772</v>
      </c>
      <c r="G171" s="1" t="n">
        <f aca="false">SIN($B$4*D171+$B$3)</f>
        <v>0.996169251954616</v>
      </c>
      <c r="H171" s="1" t="n">
        <f aca="false">SIN($B$5*D171)</f>
        <v>0.131956045498327</v>
      </c>
      <c r="I171" s="1"/>
      <c r="J171" s="1" t="n">
        <f aca="false">$B$7*(G171+H171)+$B$8</f>
        <v>0.275125011898118</v>
      </c>
    </row>
    <row r="172" customFormat="false" ht="12.75" hidden="false" customHeight="false" outlineLevel="0" collapsed="false">
      <c r="D172" s="6" t="n">
        <v>2.82229995727539</v>
      </c>
      <c r="E172" s="7" t="n">
        <v>0.247345000505447</v>
      </c>
      <c r="G172" s="1" t="n">
        <f aca="false">SIN($B$4*D172+$B$3)</f>
        <v>0.990924319294885</v>
      </c>
      <c r="H172" s="1" t="n">
        <f aca="false">SIN($B$5*D172)</f>
        <v>0.0769536507491383</v>
      </c>
      <c r="I172" s="1"/>
      <c r="J172" s="1" t="n">
        <f aca="false">$B$7*(G172+H172)+$B$8</f>
        <v>0.272715118801761</v>
      </c>
    </row>
    <row r="173" customFormat="false" ht="12.75" hidden="false" customHeight="false" outlineLevel="0" collapsed="false">
      <c r="D173" s="6" t="n">
        <v>2.83899998664855</v>
      </c>
      <c r="E173" s="7" t="n">
        <v>0.247345000505447</v>
      </c>
      <c r="G173" s="1" t="n">
        <f aca="false">SIN($B$4*D173+$B$3)</f>
        <v>0.983465517175178</v>
      </c>
      <c r="H173" s="1" t="n">
        <f aca="false">SIN($B$5*D173)</f>
        <v>0.021715880834489</v>
      </c>
      <c r="I173" s="1"/>
      <c r="J173" s="1" t="n">
        <f aca="false">$B$7*(G173+H173)+$B$8</f>
        <v>0.270207255920387</v>
      </c>
    </row>
    <row r="174" customFormat="false" ht="12.75" hidden="false" customHeight="false" outlineLevel="0" collapsed="false">
      <c r="D174" s="6" t="n">
        <v>2.85570001602172</v>
      </c>
      <c r="E174" s="7" t="n">
        <v>0.247345000505447</v>
      </c>
      <c r="G174" s="1" t="n">
        <f aca="false">SIN($B$4*D174+$B$3)</f>
        <v>0.973809509647319</v>
      </c>
      <c r="H174" s="1" t="n">
        <f aca="false">SIN($B$5*D174)</f>
        <v>-0.0335883106079001</v>
      </c>
      <c r="I174" s="1"/>
      <c r="J174" s="1" t="n">
        <f aca="false">$B$7*(G174+H174)+$B$8</f>
        <v>0.267608847961577</v>
      </c>
    </row>
    <row r="175" customFormat="false" ht="12.75" hidden="false" customHeight="false" outlineLevel="0" collapsed="false">
      <c r="D175" s="6" t="n">
        <v>2.87239980697631</v>
      </c>
      <c r="E175" s="7" t="n">
        <v>0.247345000505447</v>
      </c>
      <c r="G175" s="1" t="n">
        <f aca="false">SIN($B$4*D175+$B$3)</f>
        <v>0.961978053965322</v>
      </c>
      <c r="H175" s="1" t="n">
        <f aca="false">SIN($B$5*D175)</f>
        <v>-0.0887889802311939</v>
      </c>
      <c r="I175" s="1"/>
      <c r="J175" s="1" t="n">
        <f aca="false">$B$7*(G175+H175)+$B$8</f>
        <v>0.264927562949365</v>
      </c>
    </row>
    <row r="176" customFormat="false" ht="12.75" hidden="false" customHeight="false" outlineLevel="0" collapsed="false">
      <c r="D176" s="6" t="n">
        <v>2.88909983634948</v>
      </c>
      <c r="E176" s="7" t="n">
        <v>0.247345000505447</v>
      </c>
      <c r="G176" s="1" t="n">
        <f aca="false">SIN($B$4*D176+$B$3)</f>
        <v>0.947997245560518</v>
      </c>
      <c r="H176" s="1" t="n">
        <f aca="false">SIN($B$5*D176)</f>
        <v>-0.143718863644217</v>
      </c>
      <c r="I176" s="1"/>
      <c r="J176" s="1" t="n">
        <f aca="false">$B$7*(G176+H176)+$B$8</f>
        <v>0.262171135276652</v>
      </c>
    </row>
    <row r="177" customFormat="false" ht="12.75" hidden="false" customHeight="false" outlineLevel="0" collapsed="false">
      <c r="D177" s="6" t="n">
        <v>2.90579986572265</v>
      </c>
      <c r="E177" s="7" t="n">
        <v>0.233351007103919</v>
      </c>
      <c r="G177" s="1" t="n">
        <f aca="false">SIN($B$4*D177+$B$3)</f>
        <v>0.931898473039558</v>
      </c>
      <c r="H177" s="1" t="n">
        <f aca="false">SIN($B$5*D177)</f>
        <v>-0.198209159708413</v>
      </c>
      <c r="I177" s="1"/>
      <c r="J177" s="1" t="n">
        <f aca="false">$B$7*(G177+H177)+$B$8</f>
        <v>0.259347572533246</v>
      </c>
    </row>
    <row r="178" customFormat="false" ht="12.75" hidden="false" customHeight="false" outlineLevel="0" collapsed="false">
      <c r="D178" s="6" t="n">
        <v>2.92249989509582</v>
      </c>
      <c r="E178" s="7" t="n">
        <v>0.233351007103919</v>
      </c>
      <c r="G178" s="1" t="n">
        <f aca="false">SIN($B$4*D178+$B$3)</f>
        <v>0.913717703408331</v>
      </c>
      <c r="H178" s="1" t="n">
        <f aca="false">SIN($B$5*D178)</f>
        <v>-0.252093201055448</v>
      </c>
      <c r="I178" s="1"/>
      <c r="J178" s="1" t="n">
        <f aca="false">$B$7*(G178+H178)+$B$8</f>
        <v>0.256464980094115</v>
      </c>
    </row>
    <row r="179" customFormat="false" ht="12.75" hidden="false" customHeight="false" outlineLevel="0" collapsed="false">
      <c r="D179" s="6" t="n">
        <v>2.93919992446899</v>
      </c>
      <c r="E179" s="7" t="n">
        <v>0.233351007103919</v>
      </c>
      <c r="G179" s="1" t="n">
        <f aca="false">SIN($B$4*D179+$B$3)</f>
        <v>0.893495555157936</v>
      </c>
      <c r="H179" s="1" t="n">
        <f aca="false">SIN($B$5*D179)</f>
        <v>-0.30520617464493</v>
      </c>
      <c r="I179" s="1"/>
      <c r="J179" s="1" t="n">
        <f aca="false">$B$7*(G179+H179)+$B$8</f>
        <v>0.25353157522052</v>
      </c>
    </row>
    <row r="180" customFormat="false" ht="12.75" hidden="false" customHeight="false" outlineLevel="0" collapsed="false">
      <c r="D180" s="6" t="n">
        <v>2.95589995384216</v>
      </c>
      <c r="E180" s="7" t="n">
        <v>0.220230996608734</v>
      </c>
      <c r="G180" s="1" t="n">
        <f aca="false">SIN($B$4*D180+$B$3)</f>
        <v>0.871277207517056</v>
      </c>
      <c r="H180" s="1" t="n">
        <f aca="false">SIN($B$5*D180)</f>
        <v>-0.357385625871687</v>
      </c>
      <c r="I180" s="1"/>
      <c r="J180" s="1" t="n">
        <f aca="false">$B$7*(G180+H180)+$B$8</f>
        <v>0.250555663265815</v>
      </c>
    </row>
    <row r="181" customFormat="false" ht="12.75" hidden="false" customHeight="false" outlineLevel="0" collapsed="false">
      <c r="D181" s="6" t="n">
        <v>2.97259998321533</v>
      </c>
      <c r="E181" s="7" t="n">
        <v>0.220230996608734</v>
      </c>
      <c r="G181" s="1" t="n">
        <f aca="false">SIN($B$4*D181+$B$3)</f>
        <v>0.847112299514964</v>
      </c>
      <c r="H181" s="1" t="n">
        <f aca="false">SIN($B$5*D181)</f>
        <v>-0.408471955459422</v>
      </c>
      <c r="I181" s="1"/>
      <c r="J181" s="1" t="n">
        <f aca="false">$B$7*(G181+H181)+$B$8</f>
        <v>0.247545613762222</v>
      </c>
    </row>
    <row r="182" customFormat="false" ht="12.75" hidden="false" customHeight="false" outlineLevel="0" collapsed="false">
      <c r="D182" s="6" t="n">
        <v>2.9893000125885</v>
      </c>
      <c r="E182" s="7" t="n">
        <v>0.220230996608734</v>
      </c>
      <c r="G182" s="1" t="n">
        <f aca="false">SIN($B$4*D182+$B$3)</f>
        <v>0.821054819080695</v>
      </c>
      <c r="H182" s="1" t="n">
        <f aca="false">SIN($B$5*D182)</f>
        <v>-0.458308907620863</v>
      </c>
      <c r="I182" s="1"/>
      <c r="J182" s="1" t="n">
        <f aca="false">$B$7*(G182+H182)+$B$8</f>
        <v>0.244509836458393</v>
      </c>
    </row>
    <row r="183" customFormat="false" ht="12.75" hidden="false" customHeight="false" outlineLevel="0" collapsed="false">
      <c r="D183" s="6" t="n">
        <v>3.00600004196166</v>
      </c>
      <c r="E183" s="7" t="n">
        <v>0.220230996608734</v>
      </c>
      <c r="G183" s="1" t="n">
        <f aca="false">SIN($B$4*D183+$B$3)</f>
        <v>0.793162982426154</v>
      </c>
      <c r="H183" s="1" t="n">
        <f aca="false">SIN($B$5*D183)</f>
        <v>-0.506744047991288</v>
      </c>
      <c r="I183" s="1"/>
      <c r="J183" s="1" t="n">
        <f aca="false">$B$7*(G183+H183)+$B$8</f>
        <v>0.241456757377395</v>
      </c>
    </row>
    <row r="184" customFormat="false" ht="12.75" hidden="false" customHeight="false" outlineLevel="0" collapsed="false">
      <c r="D184" s="6" t="n">
        <v>3.02269983291625</v>
      </c>
      <c r="E184" s="7" t="n">
        <v>0.205887004733085</v>
      </c>
      <c r="G184" s="1" t="n">
        <f aca="false">SIN($B$4*D184+$B$3)</f>
        <v>0.763499539818346</v>
      </c>
      <c r="H184" s="1" t="n">
        <f aca="false">SIN($B$5*D184)</f>
        <v>-0.553628572267991</v>
      </c>
      <c r="I184" s="1"/>
      <c r="J184" s="1" t="n">
        <f aca="false">$B$7*(G184+H184)+$B$8</f>
        <v>0.238394838702014</v>
      </c>
    </row>
    <row r="185" customFormat="false" ht="12.75" hidden="false" customHeight="false" outlineLevel="0" collapsed="false">
      <c r="D185" s="6" t="n">
        <v>3.03939986228942</v>
      </c>
      <c r="E185" s="7" t="n">
        <v>0.205887004733085</v>
      </c>
      <c r="G185" s="1" t="n">
        <f aca="false">SIN($B$4*D185+$B$3)</f>
        <v>0.732129916877806</v>
      </c>
      <c r="H185" s="1" t="n">
        <f aca="false">SIN($B$5*D185)</f>
        <v>-0.598820414938653</v>
      </c>
      <c r="I185" s="1"/>
      <c r="J185" s="1" t="n">
        <f aca="false">$B$7*(G185+H185)+$B$8</f>
        <v>0.235332380077566</v>
      </c>
    </row>
    <row r="186" customFormat="false" ht="12.75" hidden="false" customHeight="false" outlineLevel="0" collapsed="false">
      <c r="D186" s="6" t="n">
        <v>3.05609989166259</v>
      </c>
      <c r="E186" s="7" t="n">
        <v>0.205887004733085</v>
      </c>
      <c r="G186" s="1" t="n">
        <f aca="false">SIN($B$4*D186+$B$3)</f>
        <v>0.699124608918586</v>
      </c>
      <c r="H186" s="1" t="n">
        <f aca="false">SIN($B$5*D186)</f>
        <v>-0.642180668686677</v>
      </c>
      <c r="I186" s="1"/>
      <c r="J186" s="1" t="n">
        <f aca="false">$B$7*(G186+H186)+$B$8</f>
        <v>0.232277757609276</v>
      </c>
    </row>
    <row r="187" customFormat="false" ht="12.75" hidden="false" customHeight="false" outlineLevel="0" collapsed="false">
      <c r="D187" s="6" t="n">
        <v>3.07279992103576</v>
      </c>
      <c r="E187" s="7" t="n">
        <v>0.205887004733085</v>
      </c>
      <c r="G187" s="1" t="n">
        <f aca="false">SIN($B$4*D187+$B$3)</f>
        <v>0.664557354612639</v>
      </c>
      <c r="H187" s="1" t="n">
        <f aca="false">SIN($B$5*D187)</f>
        <v>-0.68357670917517</v>
      </c>
      <c r="I187" s="1"/>
      <c r="J187" s="1" t="n">
        <f aca="false">$B$7*(G187+H187)+$B$8</f>
        <v>0.229239225817499</v>
      </c>
    </row>
    <row r="188" customFormat="false" ht="12.75" hidden="false" customHeight="false" outlineLevel="0" collapsed="false">
      <c r="D188" s="6" t="n">
        <v>3.08949995040893</v>
      </c>
      <c r="E188" s="7" t="n">
        <v>0.205887004733085</v>
      </c>
      <c r="G188" s="1" t="n">
        <f aca="false">SIN($B$4*D188+$B$3)</f>
        <v>0.628505382247869</v>
      </c>
      <c r="H188" s="1" t="n">
        <f aca="false">SIN($B$5*D188)</f>
        <v>-0.722881919930632</v>
      </c>
      <c r="I188" s="1"/>
      <c r="J188" s="1" t="n">
        <f aca="false">$B$7*(G188+H188)+$B$8</f>
        <v>0.22622493849269</v>
      </c>
    </row>
    <row r="189" customFormat="false" ht="12.75" hidden="false" customHeight="false" outlineLevel="0" collapsed="false">
      <c r="D189" s="6" t="n">
        <v>3.1061999797821</v>
      </c>
      <c r="E189" s="7" t="n">
        <v>0.205887004733085</v>
      </c>
      <c r="G189" s="1" t="n">
        <f aca="false">SIN($B$4*D189+$B$3)</f>
        <v>0.59104923718888</v>
      </c>
      <c r="H189" s="1" t="n">
        <f aca="false">SIN($B$5*D189)</f>
        <v>-0.759976079619879</v>
      </c>
      <c r="I189" s="1"/>
      <c r="J189" s="1" t="n">
        <f aca="false">$B$7*(G189+H189)+$B$8</f>
        <v>0.22324292630276</v>
      </c>
    </row>
    <row r="190" customFormat="false" ht="12.75" hidden="false" customHeight="false" outlineLevel="0" collapsed="false">
      <c r="D190" s="6" t="n">
        <v>3.12290000915527</v>
      </c>
      <c r="E190" s="7" t="n">
        <v>0.194866999983787</v>
      </c>
      <c r="G190" s="1" t="n">
        <f aca="false">SIN($B$4*D190+$B$3)</f>
        <v>0.552272601926876</v>
      </c>
      <c r="H190" s="1" t="n">
        <f aca="false">SIN($B$5*D190)</f>
        <v>-0.794745729766401</v>
      </c>
      <c r="I190" s="1"/>
      <c r="J190" s="1" t="n">
        <f aca="false">$B$7*(G190+H190)+$B$8</f>
        <v>0.220301074886419</v>
      </c>
    </row>
    <row r="191" customFormat="false" ht="12.75" hidden="false" customHeight="false" outlineLevel="0" collapsed="false">
      <c r="D191" s="6" t="n">
        <v>3.13959980010986</v>
      </c>
      <c r="E191" s="7" t="n">
        <v>0.194866999983787</v>
      </c>
      <c r="G191" s="1" t="n">
        <f aca="false">SIN($B$4*D191+$B$3)</f>
        <v>0.512262688717275</v>
      </c>
      <c r="H191" s="1" t="n">
        <f aca="false">SIN($B$5*D191)</f>
        <v>-0.82708407792713</v>
      </c>
      <c r="I191" s="1"/>
      <c r="J191" s="1" t="n">
        <f aca="false">$B$7*(G191+H191)+$B$8</f>
        <v>0.217407144431606</v>
      </c>
    </row>
    <row r="192" customFormat="false" ht="12.75" hidden="false" customHeight="false" outlineLevel="0" collapsed="false">
      <c r="D192" s="6" t="n">
        <v>3.15629982948303</v>
      </c>
      <c r="E192" s="7" t="n">
        <v>0.194866999983787</v>
      </c>
      <c r="G192" s="1" t="n">
        <f aca="false">SIN($B$4*D192+$B$3)</f>
        <v>0.47110774333227</v>
      </c>
      <c r="H192" s="1" t="n">
        <f aca="false">SIN($B$5*D192)</f>
        <v>-0.85689313517994</v>
      </c>
      <c r="I192" s="1"/>
      <c r="J192" s="1" t="n">
        <f aca="false">$B$7*(G192+H192)+$B$8</f>
        <v>0.214568584326093</v>
      </c>
    </row>
    <row r="193" customFormat="false" ht="12.75" hidden="false" customHeight="false" outlineLevel="0" collapsed="false">
      <c r="D193" s="6" t="n">
        <v>3.1729998588562</v>
      </c>
      <c r="E193" s="7" t="n">
        <v>0.185946002602577</v>
      </c>
      <c r="G193" s="1" t="n">
        <f aca="false">SIN($B$4*D193+$B$3)</f>
        <v>0.428900274535522</v>
      </c>
      <c r="H193" s="1" t="n">
        <f aca="false">SIN($B$5*D193)</f>
        <v>-0.884081246427691</v>
      </c>
      <c r="I193" s="1"/>
      <c r="J193" s="1" t="n">
        <f aca="false">$B$7*(G193+H193)+$B$8</f>
        <v>0.211792761124313</v>
      </c>
    </row>
    <row r="194" customFormat="false" ht="12.75" hidden="false" customHeight="false" outlineLevel="0" collapsed="false">
      <c r="D194" s="6" t="n">
        <v>3.18969988822937</v>
      </c>
      <c r="E194" s="7" t="n">
        <v>0.185946002602577</v>
      </c>
      <c r="G194" s="1" t="n">
        <f aca="false">SIN($B$4*D194+$B$3)</f>
        <v>0.385734579968466</v>
      </c>
      <c r="H194" s="1" t="n">
        <f aca="false">SIN($B$5*D194)</f>
        <v>-0.908565252442431</v>
      </c>
      <c r="I194" s="1"/>
      <c r="J194" s="1" t="n">
        <f aca="false">$B$7*(G194+H194)+$B$8</f>
        <v>0.209086773101041</v>
      </c>
    </row>
    <row r="195" customFormat="false" ht="12.75" hidden="false" customHeight="false" outlineLevel="0" collapsed="false">
      <c r="D195" s="6" t="n">
        <v>3.20639991760253</v>
      </c>
      <c r="E195" s="7" t="n">
        <v>0.185946002602577</v>
      </c>
      <c r="G195" s="1" t="n">
        <f aca="false">SIN($B$4*D195+$B$3)</f>
        <v>0.341707098088701</v>
      </c>
      <c r="H195" s="1" t="n">
        <f aca="false">SIN($B$5*D195)</f>
        <v>-0.930270264938642</v>
      </c>
      <c r="I195" s="1"/>
      <c r="J195" s="1" t="n">
        <f aca="false">$B$7*(G195+H195)+$B$8</f>
        <v>0.206457473326002</v>
      </c>
    </row>
    <row r="196" customFormat="false" ht="12.75" hidden="false" customHeight="false" outlineLevel="0" collapsed="false">
      <c r="D196" s="6" t="n">
        <v>3.2230999469757</v>
      </c>
      <c r="E196" s="7" t="n">
        <v>0.185946002602577</v>
      </c>
      <c r="G196" s="1" t="n">
        <f aca="false">SIN($B$4*D196+$B$3)</f>
        <v>0.296916192712294</v>
      </c>
      <c r="H196" s="1" t="n">
        <f aca="false">SIN($B$5*D196)</f>
        <v>-0.949129895631215</v>
      </c>
      <c r="I196" s="1"/>
      <c r="J196" s="1" t="n">
        <f aca="false">$B$7*(G196+H196)+$B$8</f>
        <v>0.203911451883243</v>
      </c>
    </row>
    <row r="197" customFormat="false" ht="12.75" hidden="false" customHeight="false" outlineLevel="0" collapsed="false">
      <c r="D197" s="6" t="n">
        <v>3.23979997634887</v>
      </c>
      <c r="E197" s="7" t="n">
        <v>0.185946002602577</v>
      </c>
      <c r="G197" s="1" t="n">
        <f aca="false">SIN($B$4*D197+$B$3)</f>
        <v>0.251461933254834</v>
      </c>
      <c r="H197" s="1" t="n">
        <f aca="false">SIN($B$5*D197)</f>
        <v>-0.965086459294647</v>
      </c>
      <c r="I197" s="1"/>
      <c r="J197" s="1" t="n">
        <f aca="false">$B$7*(G197+H197)+$B$8</f>
        <v>0.201455018958407</v>
      </c>
    </row>
    <row r="198" customFormat="false" ht="12.75" hidden="false" customHeight="false" outlineLevel="0" collapsed="false">
      <c r="D198" s="6" t="n">
        <v>3.25650000572204</v>
      </c>
      <c r="E198" s="7" t="n">
        <v>0.185946002602577</v>
      </c>
      <c r="G198" s="1" t="n">
        <f aca="false">SIN($B$4*D198+$B$3)</f>
        <v>0.205445871161649</v>
      </c>
      <c r="H198" s="1" t="n">
        <f aca="false">SIN($B$5*D198)</f>
        <v>-0.978091150202681</v>
      </c>
      <c r="I198" s="1"/>
      <c r="J198" s="1" t="n">
        <f aca="false">$B$7*(G198+H198)+$B$8</f>
        <v>0.199094188838359</v>
      </c>
    </row>
    <row r="199" customFormat="false" ht="12.75" hidden="false" customHeight="false" outlineLevel="0" collapsed="false">
      <c r="D199" s="6" t="n">
        <v>3.27320003509521</v>
      </c>
      <c r="E199" s="7" t="n">
        <v>0.179647997021675</v>
      </c>
      <c r="G199" s="1" t="n">
        <f aca="false">SIN($B$4*D199+$B$3)</f>
        <v>0.158970813027106</v>
      </c>
      <c r="H199" s="1" t="n">
        <f aca="false">SIN($B$5*D199)</f>
        <v>-0.988104191408481</v>
      </c>
      <c r="I199" s="1"/>
      <c r="J199" s="1" t="n">
        <f aca="false">$B$7*(G199+H199)+$B$8</f>
        <v>0.196834664864745</v>
      </c>
    </row>
    <row r="200" customFormat="false" ht="12.75" hidden="false" customHeight="false" outlineLevel="0" collapsed="false">
      <c r="D200" s="6" t="n">
        <v>3.2898998260498</v>
      </c>
      <c r="E200" s="7" t="n">
        <v>0.179647997021675</v>
      </c>
      <c r="G200" s="1" t="n">
        <f aca="false">SIN($B$4*D200+$B$3)</f>
        <v>0.112141261521154</v>
      </c>
      <c r="H200" s="1" t="n">
        <f aca="false">SIN($B$5*D200)</f>
        <v>-0.995094878291249</v>
      </c>
      <c r="I200" s="1"/>
      <c r="J200" s="1" t="n">
        <f aca="false">$B$7*(G200+H200)+$B$8</f>
        <v>0.194681855329196</v>
      </c>
    </row>
    <row r="201" customFormat="false" ht="12.75" hidden="false" customHeight="false" outlineLevel="0" collapsed="false">
      <c r="D201" s="6" t="n">
        <v>3.30659985542297</v>
      </c>
      <c r="E201" s="7" t="n">
        <v>0.179647997021675</v>
      </c>
      <c r="G201" s="1" t="n">
        <f aca="false">SIN($B$4*D201+$B$3)</f>
        <v>0.0650605037944671</v>
      </c>
      <c r="H201" s="1" t="n">
        <f aca="false">SIN($B$5*D201)</f>
        <v>-0.99904202826401</v>
      </c>
      <c r="I201" s="1"/>
      <c r="J201" s="1" t="n">
        <f aca="false">$B$7*(G201+H201)+$B$8</f>
        <v>0.192640739021218</v>
      </c>
    </row>
    <row r="202" customFormat="false" ht="12.75" hidden="false" customHeight="false" outlineLevel="0" collapsed="false">
      <c r="D202" s="6" t="n">
        <v>3.32329988479614</v>
      </c>
      <c r="E202" s="7" t="n">
        <v>0.175799995660781</v>
      </c>
      <c r="G202" s="1" t="n">
        <f aca="false">SIN($B$4*D202+$B$3)</f>
        <v>0.0178343914129406</v>
      </c>
      <c r="H202" s="1" t="n">
        <f aca="false">SIN($B$5*D202)</f>
        <v>-0.999933446891328</v>
      </c>
      <c r="I202" s="1"/>
      <c r="J202" s="1" t="n">
        <f aca="false">$B$7*(G202+H202)+$B$8</f>
        <v>0.190716037780865</v>
      </c>
    </row>
    <row r="203" customFormat="false" ht="12.75" hidden="false" customHeight="false" outlineLevel="0" collapsed="false">
      <c r="D203" s="6" t="n">
        <v>3.33999991416931</v>
      </c>
      <c r="E203" s="7" t="n">
        <v>0.175799995660781</v>
      </c>
      <c r="G203" s="1" t="n">
        <f aca="false">SIN($B$4*D203+$B$3)</f>
        <v>-0.0294315656002253</v>
      </c>
      <c r="H203" s="1" t="n">
        <f aca="false">SIN($B$5*D203)</f>
        <v>-0.997766407625404</v>
      </c>
      <c r="I203" s="1"/>
      <c r="J203" s="1" t="n">
        <f aca="false">$B$7*(G203+H203)+$B$8</f>
        <v>0.188912081070975</v>
      </c>
    </row>
    <row r="204" customFormat="false" ht="12.75" hidden="false" customHeight="false" outlineLevel="0" collapsed="false">
      <c r="D204" s="6" t="n">
        <v>3.35669994354248</v>
      </c>
      <c r="E204" s="7" t="n">
        <v>0.175799995660781</v>
      </c>
      <c r="G204" s="1" t="n">
        <f aca="false">SIN($B$4*D204+$B$3)</f>
        <v>-0.0766317682031185</v>
      </c>
      <c r="H204" s="1" t="n">
        <f aca="false">SIN($B$5*D204)</f>
        <v>-0.992547538705717</v>
      </c>
      <c r="I204" s="1"/>
      <c r="J204" s="1" t="n">
        <f aca="false">$B$7*(G204+H204)+$B$8</f>
        <v>0.187232827723647</v>
      </c>
    </row>
    <row r="205" customFormat="false" ht="12.75" hidden="false" customHeight="false" outlineLevel="0" collapsed="false">
      <c r="D205" s="6" t="n">
        <v>3.37339997291564</v>
      </c>
      <c r="E205" s="7" t="n">
        <v>0.1752749979496</v>
      </c>
      <c r="G205" s="1" t="n">
        <f aca="false">SIN($B$4*D205+$B$3)</f>
        <v>-0.123660764258735</v>
      </c>
      <c r="H205" s="1" t="n">
        <f aca="false">SIN($B$5*D205)</f>
        <v>-0.984292802885484</v>
      </c>
      <c r="I205" s="1"/>
      <c r="J205" s="1" t="n">
        <f aca="false">$B$7*(G205+H205)+$B$8</f>
        <v>0.185681857314231</v>
      </c>
    </row>
    <row r="206" customFormat="false" ht="12.75" hidden="false" customHeight="false" outlineLevel="0" collapsed="false">
      <c r="D206" s="6" t="n">
        <v>3.39010000228881</v>
      </c>
      <c r="E206" s="7" t="n">
        <v>0.1752749979496</v>
      </c>
      <c r="G206" s="1" t="n">
        <f aca="false">SIN($B$4*D206+$B$3)</f>
        <v>-0.170413484130559</v>
      </c>
      <c r="H206" s="1" t="n">
        <f aca="false">SIN($B$5*D206)</f>
        <v>-0.973027448606985</v>
      </c>
      <c r="I206" s="1"/>
      <c r="J206" s="1" t="n">
        <f aca="false">$B$7*(G206+H206)+$B$8</f>
        <v>0.184262362690498</v>
      </c>
    </row>
    <row r="207" customFormat="false" ht="12.75" hidden="false" customHeight="false" outlineLevel="0" collapsed="false">
      <c r="D207" s="6" t="n">
        <v>3.4067997932434</v>
      </c>
      <c r="E207" s="7" t="n">
        <v>0.1752749979496</v>
      </c>
      <c r="G207" s="1" t="n">
        <f aca="false">SIN($B$4*D207+$B$3)</f>
        <v>-0.216784816603746</v>
      </c>
      <c r="H207" s="1" t="n">
        <f aca="false">SIN($B$5*D207)</f>
        <v>-0.958786157142458</v>
      </c>
      <c r="I207" s="1"/>
      <c r="J207" s="1" t="n">
        <f aca="false">$B$7*(G207+H207)+$B$8</f>
        <v>0.182977161050152</v>
      </c>
    </row>
    <row r="208" customFormat="false" ht="12.75" hidden="false" customHeight="false" outlineLevel="0" collapsed="false">
      <c r="D208" s="6" t="n">
        <v>3.42349982261657</v>
      </c>
      <c r="E208" s="7" t="n">
        <v>0.1752749979496</v>
      </c>
      <c r="G208" s="1" t="n">
        <f aca="false">SIN($B$4*D208+$B$3)</f>
        <v>-0.262672485174463</v>
      </c>
      <c r="H208" s="1" t="n">
        <f aca="false">SIN($B$5*D208)</f>
        <v>-0.941612081246439</v>
      </c>
      <c r="I208" s="1"/>
      <c r="J208" s="1" t="n">
        <f aca="false">$B$7*(G208+H208)+$B$8</f>
        <v>0.181828617343164</v>
      </c>
    </row>
    <row r="209" customFormat="false" ht="12.75" hidden="false" customHeight="false" outlineLevel="0" collapsed="false">
      <c r="D209" s="6" t="n">
        <v>3.44019985198974</v>
      </c>
      <c r="E209" s="7" t="n">
        <v>0.1752749979496</v>
      </c>
      <c r="G209" s="1" t="n">
        <f aca="false">SIN($B$4*D209+$B$3)</f>
        <v>-0.307973305101364</v>
      </c>
      <c r="H209" s="1" t="n">
        <f aca="false">SIN($B$5*D209)</f>
        <v>-0.921557932770377</v>
      </c>
      <c r="I209" s="1"/>
      <c r="J209" s="1" t="n">
        <f aca="false">$B$7*(G209+H209)+$B$8</f>
        <v>0.18081875048513</v>
      </c>
    </row>
    <row r="210" customFormat="false" ht="12.75" hidden="false" customHeight="false" outlineLevel="0" collapsed="false">
      <c r="D210" s="6" t="n">
        <v>3.45689988136291</v>
      </c>
      <c r="E210" s="7" t="n">
        <v>0.1752749979496</v>
      </c>
      <c r="G210" s="1" t="n">
        <f aca="false">SIN($B$4*D210+$B$3)</f>
        <v>-0.352586067745404</v>
      </c>
      <c r="H210" s="1" t="n">
        <f aca="false">SIN($B$5*D210)</f>
        <v>-0.898685050565262</v>
      </c>
      <c r="I210" s="1"/>
      <c r="J210" s="1" t="n">
        <f aca="false">$B$7*(G210+H210)+$B$8</f>
        <v>0.179949155267573</v>
      </c>
    </row>
    <row r="211" customFormat="false" ht="12.75" hidden="false" customHeight="false" outlineLevel="0" collapsed="false">
      <c r="D211" s="6" t="n">
        <v>3.47359991073608</v>
      </c>
      <c r="E211" s="7" t="n">
        <v>0.1752749979496</v>
      </c>
      <c r="G211" s="1" t="n">
        <f aca="false">SIN($B$4*D211+$B$3)</f>
        <v>-0.39641110168787</v>
      </c>
      <c r="H211" s="1" t="n">
        <f aca="false">SIN($B$5*D211)</f>
        <v>-0.873063395034298</v>
      </c>
      <c r="I211" s="1"/>
      <c r="J211" s="1" t="n">
        <f aca="false">$B$7*(G211+H211)+$B$8</f>
        <v>0.179221020131113</v>
      </c>
    </row>
    <row r="212" customFormat="false" ht="12.75" hidden="false" customHeight="false" outlineLevel="0" collapsed="false">
      <c r="D212" s="6" t="n">
        <v>3.49029994010925</v>
      </c>
      <c r="E212" s="7" t="n">
        <v>0.176848992705345</v>
      </c>
      <c r="G212" s="1" t="n">
        <f aca="false">SIN($B$4*D212+$B$3)</f>
        <v>-0.439350495410859</v>
      </c>
      <c r="H212" s="1" t="n">
        <f aca="false">SIN($B$5*D212)</f>
        <v>-0.844771334147714</v>
      </c>
      <c r="I212" s="1"/>
      <c r="J212" s="1" t="n">
        <f aca="false">$B$7*(G212+H212)+$B$8</f>
        <v>0.178635126817657</v>
      </c>
    </row>
    <row r="213" customFormat="false" ht="12.75" hidden="false" customHeight="false" outlineLevel="0" collapsed="false">
      <c r="D213" s="6" t="n">
        <v>3.50699996948242</v>
      </c>
      <c r="E213" s="7" t="n">
        <v>0.176848992705345</v>
      </c>
      <c r="G213" s="1" t="n">
        <f aca="false">SIN($B$4*D213+$B$3)</f>
        <v>-0.481308316045895</v>
      </c>
      <c r="H213" s="1" t="n">
        <f aca="false">SIN($B$5*D213)</f>
        <v>-0.813895403741672</v>
      </c>
      <c r="I213" s="1"/>
      <c r="J213" s="1" t="n">
        <f aca="false">$B$7*(G213+H213)+$B$8</f>
        <v>0.178191851208497</v>
      </c>
    </row>
    <row r="214" customFormat="false" ht="12.75" hidden="false" customHeight="false" outlineLevel="0" collapsed="false">
      <c r="D214" s="6" t="n">
        <v>3.52369999885559</v>
      </c>
      <c r="E214" s="7" t="n">
        <v>0.176848992705345</v>
      </c>
      <c r="G214" s="1" t="n">
        <f aca="false">SIN($B$4*D214+$B$3)</f>
        <v>-0.522190823701948</v>
      </c>
      <c r="H214" s="1" t="n">
        <f aca="false">SIN($B$5*D214)</f>
        <v>-0.780530042834448</v>
      </c>
      <c r="I214" s="1"/>
      <c r="J214" s="1" t="n">
        <f aca="false">$B$7*(G214+H214)+$B$8</f>
        <v>0.177891165338544</v>
      </c>
    </row>
    <row r="215" customFormat="false" ht="12.75" hidden="false" customHeight="false" outlineLevel="0" collapsed="false">
      <c r="D215" s="6" t="n">
        <v>3.54040002822875</v>
      </c>
      <c r="E215" s="7" t="n">
        <v>0.181223005056381</v>
      </c>
      <c r="G215" s="1" t="n">
        <f aca="false">SIN($B$4*D215+$B$3)</f>
        <v>-0.561906680893993</v>
      </c>
      <c r="H215" s="1" t="n">
        <f aca="false">SIN($B$5*D215)</f>
        <v>-0.744777304769453</v>
      </c>
      <c r="I215" s="1"/>
      <c r="J215" s="1" t="n">
        <f aca="false">$B$7*(G215+H215)+$B$8</f>
        <v>0.177732640573462</v>
      </c>
    </row>
    <row r="216" customFormat="false" ht="12.75" hidden="false" customHeight="false" outlineLevel="0" collapsed="false">
      <c r="D216" s="6" t="n">
        <v>3.55709981918334</v>
      </c>
      <c r="E216" s="7" t="n">
        <v>0.181223005056381</v>
      </c>
      <c r="G216" s="1" t="n">
        <f aca="false">SIN($B$4*D216+$B$3)</f>
        <v>-0.600366616895492</v>
      </c>
      <c r="H216" s="1" t="n">
        <f aca="false">SIN($B$5*D216)</f>
        <v>-0.706747103731454</v>
      </c>
      <c r="I216" s="1"/>
      <c r="J216" s="1" t="n">
        <f aca="false">$B$7*(G216+H216)+$B$8</f>
        <v>0.177715451174922</v>
      </c>
    </row>
    <row r="217" customFormat="false" ht="12.75" hidden="false" customHeight="false" outlineLevel="0" collapsed="false">
      <c r="D217" s="6" t="n">
        <v>3.57379984855651</v>
      </c>
      <c r="E217" s="7" t="n">
        <v>0.181223005056381</v>
      </c>
      <c r="G217" s="1" t="n">
        <f aca="false">SIN($B$4*D217+$B$3)</f>
        <v>-0.637485804560382</v>
      </c>
      <c r="H217" s="1" t="n">
        <f aca="false">SIN($B$5*D217)</f>
        <v>-0.666554675612833</v>
      </c>
      <c r="I217" s="1"/>
      <c r="J217" s="1" t="n">
        <f aca="false">$B$7*(G217+H217)+$B$8</f>
        <v>0.177838380793071</v>
      </c>
    </row>
    <row r="218" customFormat="false" ht="12.75" hidden="false" customHeight="false" outlineLevel="0" collapsed="false">
      <c r="D218" s="6" t="n">
        <v>3.59049987792968</v>
      </c>
      <c r="E218" s="7" t="n">
        <v>0.187344998121261</v>
      </c>
      <c r="G218" s="1" t="n">
        <f aca="false">SIN($B$4*D218+$B$3)</f>
        <v>-0.673180755957769</v>
      </c>
      <c r="H218" s="1" t="n">
        <f aca="false">SIN($B$5*D218)</f>
        <v>-0.624323482399153</v>
      </c>
      <c r="I218" s="1"/>
      <c r="J218" s="1" t="n">
        <f aca="false">$B$7*(G218+H218)+$B$8</f>
        <v>0.178099830465723</v>
      </c>
    </row>
    <row r="219" customFormat="false" ht="12.75" hidden="false" customHeight="false" outlineLevel="0" collapsed="false">
      <c r="D219" s="6" t="n">
        <v>3.60719990730285</v>
      </c>
      <c r="E219" s="7" t="n">
        <v>0.187344998121261</v>
      </c>
      <c r="G219" s="1" t="n">
        <f aca="false">SIN($B$4*D219+$B$3)</f>
        <v>-0.70737172335997</v>
      </c>
      <c r="H219" s="1" t="n">
        <f aca="false">SIN($B$5*D219)</f>
        <v>-0.580182695013364</v>
      </c>
      <c r="I219" s="1"/>
      <c r="J219" s="1" t="n">
        <f aca="false">$B$7*(G219+H219)+$B$8</f>
        <v>0.178497823265067</v>
      </c>
    </row>
    <row r="220" customFormat="false" ht="12.75" hidden="false" customHeight="false" outlineLevel="0" collapsed="false">
      <c r="D220" s="6" t="n">
        <v>3.62389993667602</v>
      </c>
      <c r="E220" s="7" t="n">
        <v>0.187344998121261</v>
      </c>
      <c r="G220" s="1" t="n">
        <f aca="false">SIN($B$4*D220+$B$3)</f>
        <v>-0.739982319158901</v>
      </c>
      <c r="H220" s="1" t="n">
        <f aca="false">SIN($B$5*D220)</f>
        <v>-0.53426732518051</v>
      </c>
      <c r="I220" s="1"/>
      <c r="J220" s="1" t="n">
        <f aca="false">$B$7*(G220+H220)+$B$8</f>
        <v>0.179030014226424</v>
      </c>
    </row>
    <row r="221" customFormat="false" ht="12.75" hidden="false" customHeight="false" outlineLevel="0" collapsed="false">
      <c r="D221" s="6" t="n">
        <v>3.64059996604919</v>
      </c>
      <c r="E221" s="7" t="n">
        <v>0.187344998121261</v>
      </c>
      <c r="G221" s="1" t="n">
        <f aca="false">SIN($B$4*D221+$B$3)</f>
        <v>-0.770939686527151</v>
      </c>
      <c r="H221" s="1" t="n">
        <f aca="false">SIN($B$5*D221)</f>
        <v>-0.486717812472571</v>
      </c>
      <c r="I221" s="1"/>
      <c r="J221" s="1" t="n">
        <f aca="false">$B$7*(G221+H221)+$B$8</f>
        <v>0.179693700040011</v>
      </c>
    </row>
    <row r="222" customFormat="false" ht="12.75" hidden="false" customHeight="false" outlineLevel="0" collapsed="false">
      <c r="D222" s="6" t="n">
        <v>3.65729999542236</v>
      </c>
      <c r="E222" s="7" t="n">
        <v>0.187344998121261</v>
      </c>
      <c r="G222" s="1" t="n">
        <f aca="false">SIN($B$4*D222+$B$3)</f>
        <v>-0.80017466219075</v>
      </c>
      <c r="H222" s="1" t="n">
        <f aca="false">SIN($B$5*D222)</f>
        <v>-0.437679594751345</v>
      </c>
      <c r="I222" s="1"/>
      <c r="J222" s="1" t="n">
        <f aca="false">$B$7*(G222+H222)+$B$8</f>
        <v>0.180485829722316</v>
      </c>
    </row>
    <row r="223" customFormat="false" ht="12.75" hidden="false" customHeight="false" outlineLevel="0" collapsed="false">
      <c r="D223" s="6" t="n">
        <v>3.67399978637695</v>
      </c>
      <c r="E223" s="7" t="n">
        <v>0.187344998121261</v>
      </c>
      <c r="G223" s="1" t="n">
        <f aca="false">SIN($B$4*D223+$B$3)</f>
        <v>-0.827621552155692</v>
      </c>
      <c r="H223" s="1" t="n">
        <f aca="false">SIN($B$5*D223)</f>
        <v>-0.387303391358631</v>
      </c>
      <c r="I223" s="1"/>
      <c r="J223" s="1" t="n">
        <f aca="false">$B$7*(G223+H223)+$B$8</f>
        <v>0.181403002259427</v>
      </c>
    </row>
    <row r="224" customFormat="false" ht="12.75" hidden="false" customHeight="false" outlineLevel="0" collapsed="false">
      <c r="D224" s="6" t="n">
        <v>3.69069981575012</v>
      </c>
      <c r="E224" s="7" t="n">
        <v>0.195216998457908</v>
      </c>
      <c r="G224" s="1" t="n">
        <f aca="false">SIN($B$4*D224+$B$3)</f>
        <v>-0.853219819624846</v>
      </c>
      <c r="H224" s="1" t="n">
        <f aca="false">SIN($B$5*D224)</f>
        <v>-0.335741847996875</v>
      </c>
      <c r="I224" s="1"/>
      <c r="J224" s="1" t="n">
        <f aca="false">$B$7*(G224+H224)+$B$8</f>
        <v>0.182441533295131</v>
      </c>
    </row>
    <row r="225" customFormat="false" ht="12.75" hidden="false" customHeight="false" outlineLevel="0" collapsed="false">
      <c r="D225" s="6" t="n">
        <v>3.70739984512329</v>
      </c>
      <c r="E225" s="7" t="n">
        <v>0.195216998457908</v>
      </c>
      <c r="G225" s="1" t="n">
        <f aca="false">SIN($B$4*D225+$B$3)</f>
        <v>-0.87691186957109</v>
      </c>
      <c r="H225" s="1" t="n">
        <f aca="false">SIN($B$5*D225)</f>
        <v>-0.283153383985261</v>
      </c>
      <c r="I225" s="1"/>
      <c r="J225" s="1" t="n">
        <f aca="false">$B$7*(G225+H225)+$B$8</f>
        <v>0.183597389857746</v>
      </c>
    </row>
    <row r="226" customFormat="false" ht="12.75" hidden="false" customHeight="false" outlineLevel="0" collapsed="false">
      <c r="D226" s="6" t="n">
        <v>3.72409987449645</v>
      </c>
      <c r="E226" s="7" t="n">
        <v>0.195216998457908</v>
      </c>
      <c r="G226" s="1" t="n">
        <f aca="false">SIN($B$4*D226+$B$3)</f>
        <v>-0.898644770499239</v>
      </c>
      <c r="H226" s="1" t="n">
        <f aca="false">SIN($B$5*D226)</f>
        <v>-0.229698849631757</v>
      </c>
      <c r="I226" s="1"/>
      <c r="J226" s="1" t="n">
        <f aca="false">$B$7*(G226+H226)+$B$8</f>
        <v>0.18486625519476</v>
      </c>
    </row>
    <row r="227" customFormat="false" ht="12.75" hidden="false" customHeight="false" outlineLevel="0" collapsed="false">
      <c r="D227" s="6" t="n">
        <v>3.74079990386962</v>
      </c>
      <c r="E227" s="7" t="n">
        <v>0.2046629935503</v>
      </c>
      <c r="G227" s="1" t="n">
        <f aca="false">SIN($B$4*D227+$B$3)</f>
        <v>-0.918369967938809</v>
      </c>
      <c r="H227" s="1" t="n">
        <f aca="false">SIN($B$5*D227)</f>
        <v>-0.175541744260211</v>
      </c>
      <c r="I227" s="1"/>
      <c r="J227" s="1" t="n">
        <f aca="false">$B$7*(G227+H227)+$B$8</f>
        <v>0.186243531512039</v>
      </c>
    </row>
    <row r="228" customFormat="false" ht="12.75" hidden="false" customHeight="false" outlineLevel="0" collapsed="false">
      <c r="D228" s="6" t="n">
        <v>3.75749993324279</v>
      </c>
      <c r="E228" s="7" t="n">
        <v>0.2046629935503</v>
      </c>
      <c r="G228" s="1" t="n">
        <f aca="false">SIN($B$4*D228+$B$3)</f>
        <v>-0.936043392921697</v>
      </c>
      <c r="H228" s="1" t="n">
        <f aca="false">SIN($B$5*D228)</f>
        <v>-0.120847716121463</v>
      </c>
      <c r="I228" s="1"/>
      <c r="J228" s="1" t="n">
        <f aca="false">$B$7*(G228+H228)+$B$8</f>
        <v>0.187724355638274</v>
      </c>
    </row>
    <row r="229" customFormat="false" ht="12.75" hidden="false" customHeight="false" outlineLevel="0" collapsed="false">
      <c r="D229" s="6" t="n">
        <v>3.77419996261596</v>
      </c>
      <c r="E229" s="7" t="n">
        <v>0.2046629935503</v>
      </c>
      <c r="G229" s="1" t="n">
        <f aca="false">SIN($B$4*D229+$B$3)</f>
        <v>-0.951625560438747</v>
      </c>
      <c r="H229" s="1" t="n">
        <f aca="false">SIN($B$5*D229)</f>
        <v>-0.0657840557312836</v>
      </c>
      <c r="I229" s="1"/>
      <c r="J229" s="1" t="n">
        <f aca="false">$B$7*(G229+H229)+$B$8</f>
        <v>0.189303615353199</v>
      </c>
    </row>
    <row r="230" customFormat="false" ht="12.75" hidden="false" customHeight="false" outlineLevel="0" collapsed="false">
      <c r="D230" s="6" t="n">
        <v>3.79089999198913</v>
      </c>
      <c r="E230" s="7" t="n">
        <v>0.214634001255035</v>
      </c>
      <c r="G230" s="1" t="n">
        <f aca="false">SIN($B$4*D230+$B$3)</f>
        <v>-0.965081657654996</v>
      </c>
      <c r="H230" s="1" t="n">
        <f aca="false">SIN($B$5*D230)</f>
        <v>-0.0105191841853774</v>
      </c>
      <c r="I230" s="1"/>
      <c r="J230" s="1" t="n">
        <f aca="false">$B$7*(G230+H230)+$B$8</f>
        <v>0.190975966326385</v>
      </c>
    </row>
    <row r="231" customFormat="false" ht="12.75" hidden="false" customHeight="false" outlineLevel="0" collapsed="false">
      <c r="D231" s="6" t="n">
        <v>3.8076000213623</v>
      </c>
      <c r="E231" s="7" t="n">
        <v>0.214634001255035</v>
      </c>
      <c r="G231" s="1" t="n">
        <f aca="false">SIN($B$4*D231+$B$3)</f>
        <v>-0.976381621686633</v>
      </c>
      <c r="H231" s="1" t="n">
        <f aca="false">SIN($B$5*D231)</f>
        <v>0.0447778619837522</v>
      </c>
      <c r="I231" s="1"/>
      <c r="J231" s="1" t="n">
        <f aca="false">$B$7*(G231+H231)+$B$8</f>
        <v>0.192735849611885</v>
      </c>
    </row>
    <row r="232" customFormat="false" ht="12.75" hidden="false" customHeight="false" outlineLevel="0" collapsed="false">
      <c r="D232" s="6" t="n">
        <v>3.82429981231689</v>
      </c>
      <c r="E232" s="7" t="n">
        <v>0.214634001255035</v>
      </c>
      <c r="G232" s="1" t="n">
        <f aca="false">SIN($B$4*D232+$B$3)</f>
        <v>-0.985500092257874</v>
      </c>
      <c r="H232" s="1" t="n">
        <f aca="false">SIN($B$5*D232)</f>
        <v>0.0999371621187271</v>
      </c>
      <c r="I232" s="1"/>
      <c r="J232" s="1" t="n">
        <f aca="false">$B$7*(G232+H232)+$B$8</f>
        <v>0.194577482794434</v>
      </c>
    </row>
    <row r="233" customFormat="false" ht="12.75" hidden="false" customHeight="false" outlineLevel="0" collapsed="false">
      <c r="D233" s="6" t="n">
        <v>3.84099984169006</v>
      </c>
      <c r="E233" s="7" t="n">
        <v>0.214634001255035</v>
      </c>
      <c r="G233" s="1" t="n">
        <f aca="false">SIN($B$4*D233+$B$3)</f>
        <v>-0.99241695769108</v>
      </c>
      <c r="H233" s="1" t="n">
        <f aca="false">SIN($B$5*D233)</f>
        <v>0.154791577182687</v>
      </c>
      <c r="I233" s="1"/>
      <c r="J233" s="1" t="n">
        <f aca="false">$B$7*(G233+H233)+$B$8</f>
        <v>0.196494984779664</v>
      </c>
    </row>
    <row r="234" customFormat="false" ht="12.75" hidden="false" customHeight="false" outlineLevel="0" collapsed="false">
      <c r="D234" s="6" t="n">
        <v>3.85769987106323</v>
      </c>
      <c r="E234" s="7" t="n">
        <v>0.214634001255035</v>
      </c>
      <c r="G234" s="1" t="n">
        <f aca="false">SIN($B$4*D234+$B$3)</f>
        <v>-0.99711661889242</v>
      </c>
      <c r="H234" s="1" t="n">
        <f aca="false">SIN($B$5*D234)</f>
        <v>0.209172537215703</v>
      </c>
      <c r="I234" s="1"/>
      <c r="J234" s="1" t="n">
        <f aca="false">$B$7*(G234+H234)+$B$8</f>
        <v>0.198482236732931</v>
      </c>
    </row>
    <row r="235" customFormat="false" ht="12.75" hidden="false" customHeight="false" outlineLevel="0" collapsed="false">
      <c r="D235" s="6" t="n">
        <v>3.8743999004364</v>
      </c>
      <c r="E235" s="7" t="n">
        <v>0.214634001255035</v>
      </c>
      <c r="G235" s="1" t="n">
        <f aca="false">SIN($B$4*D235+$B$3)</f>
        <v>-0.999588576133302</v>
      </c>
      <c r="H235" s="1" t="n">
        <f aca="false">SIN($B$5*D235)</f>
        <v>0.262913709271342</v>
      </c>
      <c r="I235" s="1"/>
      <c r="J235" s="1" t="n">
        <f aca="false">$B$7*(G235+H235)+$B$8</f>
        <v>0.200533005325522</v>
      </c>
    </row>
    <row r="236" customFormat="false" ht="12.75" hidden="false" customHeight="false" outlineLevel="0" collapsed="false">
      <c r="D236" s="6" t="n">
        <v>3.89109992980957</v>
      </c>
      <c r="E236" s="7" t="n">
        <v>0.214634001255035</v>
      </c>
      <c r="G236" s="1" t="n">
        <f aca="false">SIN($B$4*D236+$B$3)</f>
        <v>-0.999827306700706</v>
      </c>
      <c r="H236" s="1" t="n">
        <f aca="false">SIN($B$5*D236)</f>
        <v>0.315850717298002</v>
      </c>
      <c r="I236" s="1"/>
      <c r="J236" s="1" t="n">
        <f aca="false">$B$7*(G236+H236)+$B$8</f>
        <v>0.202640936423892</v>
      </c>
    </row>
    <row r="237" customFormat="false" ht="12.75" hidden="false" customHeight="false" outlineLevel="0" collapsed="false">
      <c r="D237" s="6" t="n">
        <v>3.90779995918273</v>
      </c>
      <c r="E237" s="7" t="n">
        <v>0.226529002189636</v>
      </c>
      <c r="G237" s="1" t="n">
        <f aca="false">SIN($B$4*D237+$B$3)</f>
        <v>-0.997832277235725</v>
      </c>
      <c r="H237" s="1" t="n">
        <f aca="false">SIN($B$5*D237)</f>
        <v>0.367821644909572</v>
      </c>
      <c r="I237" s="1"/>
      <c r="J237" s="1" t="n">
        <f aca="false">$B$7*(G237+H237)+$B$8</f>
        <v>0.204799574706954</v>
      </c>
    </row>
    <row r="238" customFormat="false" ht="12.75" hidden="false" customHeight="false" outlineLevel="0" collapsed="false">
      <c r="D238" s="6" t="n">
        <v>3.9244999885559</v>
      </c>
      <c r="E238" s="7" t="n">
        <v>0.226529002189636</v>
      </c>
      <c r="G238" s="1" t="n">
        <f aca="false">SIN($B$4*D238+$B$3)</f>
        <v>-0.993607944925165</v>
      </c>
      <c r="H238" s="1" t="n">
        <f aca="false">SIN($B$5*D238)</f>
        <v>0.41866753063296</v>
      </c>
      <c r="I238" s="1"/>
      <c r="J238" s="1" t="n">
        <f aca="false">$B$7*(G238+H238)+$B$8</f>
        <v>0.207002383428312</v>
      </c>
    </row>
    <row r="239" customFormat="false" ht="12.75" hidden="false" customHeight="false" outlineLevel="0" collapsed="false">
      <c r="D239" s="6" t="n">
        <v>3.94119977951049</v>
      </c>
      <c r="E239" s="7" t="n">
        <v>0.226529002189636</v>
      </c>
      <c r="G239" s="1" t="n">
        <f aca="false">SIN($B$4*D239+$B$3)</f>
        <v>-0.987163855327499</v>
      </c>
      <c r="H239" s="1" t="n">
        <f aca="false">SIN($B$5*D239)</f>
        <v>0.46823215636339</v>
      </c>
      <c r="I239" s="1"/>
      <c r="J239" s="1" t="n">
        <f aca="false">$B$7*(G239+H239)+$B$8</f>
        <v>0.209242732041436</v>
      </c>
    </row>
    <row r="240" customFormat="false" ht="12.75" hidden="false" customHeight="false" outlineLevel="0" collapsed="false">
      <c r="D240" s="6" t="n">
        <v>3.95789980888366</v>
      </c>
      <c r="E240" s="7" t="n">
        <v>0.23667399585247</v>
      </c>
      <c r="G240" s="1" t="n">
        <f aca="false">SIN($B$4*D240+$B$3)</f>
        <v>-0.978514221511865</v>
      </c>
      <c r="H240" s="1" t="n">
        <f aca="false">SIN($B$5*D240)</f>
        <v>0.516365335572271</v>
      </c>
      <c r="I240" s="1"/>
      <c r="J240" s="1" t="n">
        <f aca="false">$B$7*(G240+H240)+$B$8</f>
        <v>0.211514044562416</v>
      </c>
    </row>
    <row r="241" customFormat="false" ht="12.75" hidden="false" customHeight="false" outlineLevel="0" collapsed="false">
      <c r="D241" s="6" t="n">
        <v>3.97459983825683</v>
      </c>
      <c r="E241" s="7" t="n">
        <v>0.23667399585247</v>
      </c>
      <c r="G241" s="1" t="n">
        <f aca="false">SIN($B$4*D241+$B$3)</f>
        <v>-0.967678444204763</v>
      </c>
      <c r="H241" s="1" t="n">
        <f aca="false">SIN($B$5*D241)</f>
        <v>0.562919128031679</v>
      </c>
      <c r="I241" s="1"/>
      <c r="J241" s="1" t="n">
        <f aca="false">$B$7*(G241+H241)+$B$8</f>
        <v>0.213809627353077</v>
      </c>
    </row>
    <row r="242" customFormat="false" ht="12.75" hidden="false" customHeight="false" outlineLevel="0" collapsed="false">
      <c r="D242" s="6" t="n">
        <v>3.99129986763</v>
      </c>
      <c r="E242" s="7" t="n">
        <v>0.23667399585247</v>
      </c>
      <c r="G242" s="1" t="n">
        <f aca="false">SIN($B$4*D242+$B$3)</f>
        <v>-0.954680732113144</v>
      </c>
      <c r="H242" s="1" t="n">
        <f aca="false">SIN($B$5*D242)</f>
        <v>0.607751141450953</v>
      </c>
      <c r="I242" s="1"/>
      <c r="J242" s="1" t="n">
        <f aca="false">$B$7*(G242+H242)+$B$8</f>
        <v>0.216122816373512</v>
      </c>
    </row>
    <row r="243" customFormat="false" ht="12.75" hidden="false" customHeight="false" outlineLevel="0" collapsed="false">
      <c r="D243" s="6" t="n">
        <v>4.00799989700317</v>
      </c>
      <c r="E243" s="7" t="n">
        <v>0.246295005083084</v>
      </c>
      <c r="G243" s="1" t="n">
        <f aca="false">SIN($B$4*D243+$B$3)</f>
        <v>-0.939550124021594</v>
      </c>
      <c r="H243" s="1" t="n">
        <f aca="false">SIN($B$5*D243)</f>
        <v>0.650724249878624</v>
      </c>
      <c r="I243" s="1"/>
      <c r="J243" s="1" t="n">
        <f aca="false">$B$7*(G243+H243)+$B$8</f>
        <v>0.218446965034281</v>
      </c>
    </row>
    <row r="244" customFormat="false" ht="12.75" hidden="false" customHeight="false" outlineLevel="0" collapsed="false">
      <c r="D244" s="6" t="n">
        <v>4.02469968795776</v>
      </c>
      <c r="E244" s="7" t="n">
        <v>0.246295005083084</v>
      </c>
      <c r="G244" s="1" t="n">
        <f aca="false">SIN($B$4*D244+$B$3)</f>
        <v>-0.922320684701905</v>
      </c>
      <c r="H244" s="1" t="n">
        <f aca="false">SIN($B$5*D244)</f>
        <v>0.691706442843809</v>
      </c>
      <c r="I244" s="1"/>
      <c r="J244" s="1" t="n">
        <f aca="false">$B$7*(G244+H244)+$B$8</f>
        <v>0.220775430325676</v>
      </c>
    </row>
    <row r="245" customFormat="false" ht="12.75" hidden="false" customHeight="false" outlineLevel="0" collapsed="false">
      <c r="D245" s="6" t="n">
        <v>4.04139995574951</v>
      </c>
      <c r="E245" s="7" t="n">
        <v>0.246295005083084</v>
      </c>
      <c r="G245" s="1" t="n">
        <f aca="false">SIN($B$4*D245+$B$3)</f>
        <v>-0.903030125457792</v>
      </c>
      <c r="H245" s="1" t="n">
        <f aca="false">SIN($B$5*D245)</f>
        <v>0.730574078789567</v>
      </c>
      <c r="I245" s="1"/>
      <c r="J245" s="1" t="n">
        <f aca="false">$B$7*(G245+H245)+$B$8</f>
        <v>0.223101758133271</v>
      </c>
    </row>
    <row r="246" customFormat="false" ht="12.75" hidden="false" customHeight="false" outlineLevel="0" collapsed="false">
      <c r="D246" s="6" t="n">
        <v>4.0580997467041</v>
      </c>
      <c r="E246" s="7" t="n">
        <v>0.246295005083084</v>
      </c>
      <c r="G246" s="1" t="n">
        <f aca="false">SIN($B$4*D246+$B$3)</f>
        <v>-0.881722644370521</v>
      </c>
      <c r="H246" s="1" t="n">
        <f aca="false">SIN($B$5*D246)</f>
        <v>0.767206059186165</v>
      </c>
      <c r="I246" s="1"/>
      <c r="J246" s="1" t="n">
        <f aca="false">$B$7*(G246+H246)+$B$8</f>
        <v>0.225419336592626</v>
      </c>
    </row>
    <row r="247" customFormat="false" ht="12.75" hidden="false" customHeight="false" outlineLevel="0" collapsed="false">
      <c r="D247" s="6" t="n">
        <v>4.07480001449584</v>
      </c>
      <c r="E247" s="7" t="n">
        <v>0.246295005083084</v>
      </c>
      <c r="G247" s="1" t="n">
        <f aca="false">SIN($B$4*D247+$B$3)</f>
        <v>-0.858444630240747</v>
      </c>
      <c r="H247" s="1" t="n">
        <f aca="false">SIN($B$5*D247)</f>
        <v>0.801492427416323</v>
      </c>
      <c r="I247" s="1"/>
      <c r="J247" s="1" t="n">
        <f aca="false">$B$7*(G247+H247)+$B$8</f>
        <v>0.227721911887023</v>
      </c>
    </row>
    <row r="248" customFormat="false" ht="12.75" hidden="false" customHeight="false" outlineLevel="0" collapsed="false">
      <c r="D248" s="6" t="n">
        <v>4.09149980545043</v>
      </c>
      <c r="E248" s="7" t="n">
        <v>0.246295005083084</v>
      </c>
      <c r="G248" s="1" t="n">
        <f aca="false">SIN($B$4*D248+$B$3)</f>
        <v>-0.833249417113724</v>
      </c>
      <c r="H248" s="1" t="n">
        <f aca="false">SIN($B$5*D248)</f>
        <v>0.833326358645446</v>
      </c>
      <c r="I248" s="1"/>
      <c r="J248" s="1" t="n">
        <f aca="false">$B$7*(G248+H248)+$B$8</f>
        <v>0.230003077661269</v>
      </c>
    </row>
    <row r="249" customFormat="false" ht="12.75" hidden="false" customHeight="false" outlineLevel="0" collapsed="false">
      <c r="D249" s="6" t="n">
        <v>4.10820007324218</v>
      </c>
      <c r="E249" s="7" t="n">
        <v>0.25434198975563</v>
      </c>
      <c r="G249" s="1" t="n">
        <f aca="false">SIN($B$4*D249+$B$3)</f>
        <v>-0.806191857823269</v>
      </c>
      <c r="H249" s="1" t="n">
        <f aca="false">SIN($B$5*D249)</f>
        <v>0.862612298351096</v>
      </c>
      <c r="I249" s="1"/>
      <c r="J249" s="1" t="n">
        <f aca="false">$B$7*(G249+H249)+$B$8</f>
        <v>0.232256817621113</v>
      </c>
    </row>
    <row r="250" customFormat="false" ht="12.75" hidden="false" customHeight="false" outlineLevel="0" collapsed="false">
      <c r="D250" s="6" t="n">
        <v>4.12489986419677</v>
      </c>
      <c r="E250" s="7" t="n">
        <v>0.25434198975563</v>
      </c>
      <c r="G250" s="1" t="n">
        <f aca="false">SIN($B$4*D250+$B$3)</f>
        <v>-0.777333946020749</v>
      </c>
      <c r="H250" s="1" t="n">
        <f aca="false">SIN($B$5*D250)</f>
        <v>0.889259001358358</v>
      </c>
      <c r="I250" s="1"/>
      <c r="J250" s="1" t="n">
        <f aca="false">$B$7*(G250+H250)+$B$8</f>
        <v>0.234477002213504</v>
      </c>
    </row>
    <row r="251" customFormat="false" ht="12.75" hidden="false" customHeight="false" outlineLevel="0" collapsed="false">
      <c r="D251" s="6" t="n">
        <v>4.14159965515136</v>
      </c>
      <c r="E251" s="7" t="n">
        <v>0.25434198975563</v>
      </c>
      <c r="G251" s="1" t="n">
        <f aca="false">SIN($B$4*D251+$B$3)</f>
        <v>-0.746739406383126</v>
      </c>
      <c r="H251" s="1" t="n">
        <f aca="false">SIN($B$5*D251)</f>
        <v>0.913185839775525</v>
      </c>
      <c r="I251" s="1"/>
      <c r="J251" s="1" t="n">
        <f aca="false">$B$7*(G251+H251)+$B$8</f>
        <v>0.236657857335696</v>
      </c>
    </row>
    <row r="252" customFormat="false" ht="12.75" hidden="false" customHeight="false" outlineLevel="0" collapsed="false">
      <c r="D252" s="6" t="n">
        <v>4.15829992294311</v>
      </c>
      <c r="E252" s="7" t="n">
        <v>0.260989010334014</v>
      </c>
      <c r="G252" s="1" t="n">
        <f aca="false">SIN($B$4*D252+$B$3)</f>
        <v>-0.714475645266453</v>
      </c>
      <c r="H252" s="1" t="n">
        <f aca="false">SIN($B$5*D252)</f>
        <v>0.934320194523935</v>
      </c>
      <c r="I252" s="1"/>
      <c r="J252" s="1" t="n">
        <f aca="false">$B$7*(G252+H252)+$B$8</f>
        <v>0.238793781970299</v>
      </c>
    </row>
    <row r="253" customFormat="false" ht="12.75" hidden="false" customHeight="false" outlineLevel="0" collapsed="false">
      <c r="D253" s="6" t="n">
        <v>4.1749997138977</v>
      </c>
      <c r="E253" s="7" t="n">
        <v>0.260989010334014</v>
      </c>
      <c r="G253" s="1" t="n">
        <f aca="false">SIN($B$4*D253+$B$3)</f>
        <v>-0.680616584650792</v>
      </c>
      <c r="H253" s="1" t="n">
        <f aca="false">SIN($B$5*D253)</f>
        <v>0.952596218035952</v>
      </c>
      <c r="I253" s="1"/>
      <c r="J253" s="1" t="n">
        <f aca="false">$B$7*(G253+H253)+$B$8</f>
        <v>0.240879185335406</v>
      </c>
    </row>
    <row r="254" customFormat="false" ht="12.75" hidden="false" customHeight="false" outlineLevel="0" collapsed="false">
      <c r="D254" s="6" t="n">
        <v>4.19169998168945</v>
      </c>
      <c r="E254" s="7" t="n">
        <v>0.260989010334014</v>
      </c>
      <c r="G254" s="1" t="n">
        <f aca="false">SIN($B$4*D254+$B$3)</f>
        <v>-0.645235939547613</v>
      </c>
      <c r="H254" s="1" t="n">
        <f aca="false">SIN($B$5*D254)</f>
        <v>0.967959051969203</v>
      </c>
      <c r="I254" s="1"/>
      <c r="J254" s="1" t="n">
        <f aca="false">$B$7*(G254+H254)+$B$8</f>
        <v>0.242908924496864</v>
      </c>
    </row>
    <row r="255" customFormat="false" ht="12.75" hidden="false" customHeight="false" outlineLevel="0" collapsed="false">
      <c r="D255" s="6" t="n">
        <v>4.20839977264404</v>
      </c>
      <c r="E255" s="7" t="n">
        <v>0.266411989927291</v>
      </c>
      <c r="G255" s="1" t="n">
        <f aca="false">SIN($B$4*D255+$B$3)</f>
        <v>-0.608414773269168</v>
      </c>
      <c r="H255" s="1" t="n">
        <f aca="false">SIN($B$5*D255)</f>
        <v>0.980360830880973</v>
      </c>
      <c r="I255" s="1"/>
      <c r="J255" s="1" t="n">
        <f aca="false">$B$7*(G255+H255)+$B$8</f>
        <v>0.244877842304472</v>
      </c>
    </row>
    <row r="256" customFormat="false" ht="12.75" hidden="false" customHeight="false" outlineLevel="0" collapsed="false">
      <c r="D256" s="6" t="n">
        <v>4.22510004043579</v>
      </c>
      <c r="E256" s="7" t="n">
        <v>0.266411989927291</v>
      </c>
      <c r="G256" s="1" t="n">
        <f aca="false">SIN($B$4*D256+$B$3)</f>
        <v>-0.570233249666592</v>
      </c>
      <c r="H256" s="1" t="n">
        <f aca="false">SIN($B$5*D256)</f>
        <v>0.989764328892606</v>
      </c>
      <c r="I256" s="1"/>
      <c r="J256" s="1" t="n">
        <f aca="false">$B$7*(G256+H256)+$B$8</f>
        <v>0.246781243169041</v>
      </c>
    </row>
    <row r="257" customFormat="false" ht="12.75" hidden="false" customHeight="false" outlineLevel="0" collapsed="false">
      <c r="D257" s="6" t="n">
        <v>4.24179983139038</v>
      </c>
      <c r="E257" s="7" t="n">
        <v>0.266411989927291</v>
      </c>
      <c r="G257" s="1" t="n">
        <f aca="false">SIN($B$4*D257+$B$3)</f>
        <v>-0.530778849359898</v>
      </c>
      <c r="H257" s="1" t="n">
        <f aca="false">SIN($B$5*D257)</f>
        <v>0.996140247855247</v>
      </c>
      <c r="I257" s="1"/>
      <c r="J257" s="1" t="n">
        <f aca="false">$B$7*(G257+H257)+$B$8</f>
        <v>0.248614455939814</v>
      </c>
    </row>
    <row r="258" customFormat="false" ht="12.75" hidden="false" customHeight="false" outlineLevel="0" collapsed="false">
      <c r="D258" s="6" t="n">
        <v>4.25850009918212</v>
      </c>
      <c r="E258" s="7" t="n">
        <v>0.266411989927291</v>
      </c>
      <c r="G258" s="1" t="n">
        <f aca="false">SIN($B$4*D258+$B$3)</f>
        <v>-0.490137469049085</v>
      </c>
      <c r="H258" s="1" t="n">
        <f aca="false">SIN($B$5*D258)</f>
        <v>0.999469449451134</v>
      </c>
      <c r="I258" s="1"/>
      <c r="J258" s="1" t="n">
        <f aca="false">$B$7*(G258+H258)+$B$8</f>
        <v>0.250373279216082</v>
      </c>
    </row>
    <row r="259" customFormat="false" ht="12.75" hidden="false" customHeight="false" outlineLevel="0" collapsed="false">
      <c r="D259" s="6" t="n">
        <v>4.27519989013671</v>
      </c>
      <c r="E259" s="7" t="n">
        <v>0.266411989927291</v>
      </c>
      <c r="G259" s="1" t="n">
        <f aca="false">SIN($B$4*D259+$B$3)</f>
        <v>-0.448402225320672</v>
      </c>
      <c r="H259" s="1" t="n">
        <f aca="false">SIN($B$5*D259)</f>
        <v>0.999741561003656</v>
      </c>
      <c r="I259" s="1"/>
      <c r="J259" s="1" t="n">
        <f aca="false">$B$7*(G259+H259)+$B$8</f>
        <v>0.252053573427319</v>
      </c>
    </row>
    <row r="260" customFormat="false" ht="12.75" hidden="false" customHeight="false" outlineLevel="0" collapsed="false">
      <c r="D260" s="6" t="n">
        <v>4.2918996810913</v>
      </c>
      <c r="E260" s="7" t="n">
        <v>0.266411989927291</v>
      </c>
      <c r="G260" s="1" t="n">
        <f aca="false">SIN($B$4*D260+$B$3)</f>
        <v>-0.405665214218278</v>
      </c>
      <c r="H260" s="1" t="n">
        <f aca="false">SIN($B$5*D260)</f>
        <v>0.996955888865636</v>
      </c>
      <c r="I260" s="1"/>
      <c r="J260" s="1" t="n">
        <f aca="false">$B$7*(G260+H260)+$B$8</f>
        <v>0.253651626985894</v>
      </c>
    </row>
    <row r="261" customFormat="false" ht="12.75" hidden="false" customHeight="false" outlineLevel="0" collapsed="false">
      <c r="D261" s="6" t="n">
        <v>4.30859994888305</v>
      </c>
      <c r="E261" s="7" t="n">
        <v>0.266411989927291</v>
      </c>
      <c r="G261" s="1" t="n">
        <f aca="false">SIN($B$4*D261+$B$3)</f>
        <v>-0.362020655548518</v>
      </c>
      <c r="H261" s="1" t="n">
        <f aca="false">SIN($B$5*D261)</f>
        <v>0.991120743227083</v>
      </c>
      <c r="I261" s="1"/>
      <c r="J261" s="1" t="n">
        <f aca="false">$B$7*(G261+H261)+$B$8</f>
        <v>0.255164003507143</v>
      </c>
    </row>
    <row r="262" customFormat="false" ht="12.75" hidden="false" customHeight="false" outlineLevel="0" collapsed="false">
      <c r="D262" s="6" t="n">
        <v>4.32529973983764</v>
      </c>
      <c r="E262" s="7" t="n">
        <v>0.269735008478164</v>
      </c>
      <c r="G262" s="1" t="n">
        <f aca="false">SIN($B$4*D262+$B$3)</f>
        <v>-0.317568546710462</v>
      </c>
      <c r="H262" s="1" t="n">
        <f aca="false">SIN($B$5*D262)</f>
        <v>0.98225430444655</v>
      </c>
      <c r="I262" s="1"/>
      <c r="J262" s="1" t="n">
        <f aca="false">$B$7*(G262+H262)+$B$8</f>
        <v>0.256587430309444</v>
      </c>
    </row>
    <row r="263" customFormat="false" ht="12.75" hidden="false" customHeight="false" outlineLevel="0" collapsed="false">
      <c r="D263" s="6" t="n">
        <v>4.34200000762939</v>
      </c>
      <c r="E263" s="7" t="n">
        <v>0.269735008478164</v>
      </c>
      <c r="G263" s="1" t="n">
        <f aca="false">SIN($B$4*D263+$B$3)</f>
        <v>-0.272405664981839</v>
      </c>
      <c r="H263" s="1" t="n">
        <f aca="false">SIN($B$5*D263)</f>
        <v>0.970383186526472</v>
      </c>
      <c r="I263" s="1"/>
      <c r="J263" s="1" t="n">
        <f aca="false">$B$7*(G263+H263)+$B$8</f>
        <v>0.257919100861785</v>
      </c>
    </row>
    <row r="264" customFormat="false" ht="12.75" hidden="false" customHeight="false" outlineLevel="0" collapsed="false">
      <c r="D264" s="6" t="n">
        <v>4.35869979858398</v>
      </c>
      <c r="E264" s="7" t="n">
        <v>0.269735008478164</v>
      </c>
      <c r="G264" s="1" t="n">
        <f aca="false">SIN($B$4*D264+$B$3)</f>
        <v>-0.226635486508244</v>
      </c>
      <c r="H264" s="1" t="n">
        <f aca="false">SIN($B$5*D264)</f>
        <v>0.955544375892482</v>
      </c>
      <c r="I264" s="1"/>
      <c r="J264" s="1" t="n">
        <f aca="false">$B$7*(G264+H264)+$B$8</f>
        <v>0.25915635557537</v>
      </c>
    </row>
    <row r="265" customFormat="false" ht="12.75" hidden="false" customHeight="false" outlineLevel="0" collapsed="false">
      <c r="D265" s="6" t="n">
        <v>4.37540006637573</v>
      </c>
      <c r="E265" s="7" t="n">
        <v>0.271310001611709</v>
      </c>
      <c r="G265" s="1" t="n">
        <f aca="false">SIN($B$4*D265+$B$3)</f>
        <v>-0.180357658154352</v>
      </c>
      <c r="H265" s="1" t="n">
        <f aca="false">SIN($B$5*D265)</f>
        <v>0.937782413555024</v>
      </c>
      <c r="I265" s="1"/>
      <c r="J265" s="1" t="n">
        <f aca="false">$B$7*(G265+H265)+$B$8</f>
        <v>0.260296990216027</v>
      </c>
    </row>
    <row r="266" customFormat="false" ht="12.75" hidden="false" customHeight="false" outlineLevel="0" collapsed="false">
      <c r="D266" s="6" t="n">
        <v>4.39209985733032</v>
      </c>
      <c r="E266" s="7" t="n">
        <v>0.271310001611709</v>
      </c>
      <c r="G266" s="1" t="n">
        <f aca="false">SIN($B$4*D266+$B$3)</f>
        <v>-0.133678210605567</v>
      </c>
      <c r="H266" s="1" t="n">
        <f aca="false">SIN($B$5*D266)</f>
        <v>0.917152639837015</v>
      </c>
      <c r="I266" s="1"/>
      <c r="J266" s="1" t="n">
        <f aca="false">$B$7*(G266+H266)+$B$8</f>
        <v>0.261338977169258</v>
      </c>
    </row>
    <row r="267" customFormat="false" ht="12.75" hidden="false" customHeight="false" outlineLevel="0" collapsed="false">
      <c r="D267" s="6" t="n">
        <v>4.40880012512207</v>
      </c>
      <c r="E267" s="7" t="n">
        <v>0.271310001611709</v>
      </c>
      <c r="G267" s="1" t="n">
        <f aca="false">SIN($B$4*D267+$B$3)</f>
        <v>-0.0866987703083629</v>
      </c>
      <c r="H267" s="1" t="n">
        <f aca="false">SIN($B$5*D267)</f>
        <v>0.893716978230123</v>
      </c>
      <c r="I267" s="1"/>
      <c r="J267" s="1" t="n">
        <f aca="false">$B$7*(G267+H267)+$B$8</f>
        <v>0.26228072831687</v>
      </c>
    </row>
    <row r="268" customFormat="false" ht="12.75" hidden="false" customHeight="false" outlineLevel="0" collapsed="false">
      <c r="D268" s="6" t="n">
        <v>4.42549991607666</v>
      </c>
      <c r="E268" s="7" t="n">
        <v>0.270785003900527</v>
      </c>
      <c r="G268" s="1" t="n">
        <f aca="false">SIN($B$4*D268+$B$3)</f>
        <v>-0.0395269754651398</v>
      </c>
      <c r="H268" s="1" t="n">
        <f aca="false">SIN($B$5*D268)</f>
        <v>0.867548446403032</v>
      </c>
      <c r="I268" s="1"/>
      <c r="J268" s="1" t="n">
        <f aca="false">$B$7*(G268+H268)+$B$8</f>
        <v>0.263120858837516</v>
      </c>
    </row>
    <row r="269" customFormat="false" ht="12.75" hidden="false" customHeight="false" outlineLevel="0" collapsed="false">
      <c r="D269" s="6" t="n">
        <v>4.44219970703125</v>
      </c>
      <c r="E269" s="7" t="n">
        <v>0.270785003900527</v>
      </c>
      <c r="G269" s="1" t="n">
        <f aca="false">SIN($B$4*D269+$B$3)</f>
        <v>0.00773312588544927</v>
      </c>
      <c r="H269" s="1" t="n">
        <f aca="false">SIN($B$5*D269)</f>
        <v>0.838726453327912</v>
      </c>
      <c r="I269" s="1"/>
      <c r="J269" s="1" t="n">
        <f aca="false">$B$7*(G269+H269)+$B$8</f>
        <v>0.263858383168535</v>
      </c>
    </row>
    <row r="270" customFormat="false" ht="12.75" hidden="false" customHeight="false" outlineLevel="0" collapsed="false">
      <c r="D270" s="6" t="n">
        <v>4.45889997482299</v>
      </c>
      <c r="E270" s="7" t="n">
        <v>0.270785003900527</v>
      </c>
      <c r="G270" s="1" t="n">
        <f aca="false">SIN($B$4*D270+$B$3)</f>
        <v>0.0549772984934958</v>
      </c>
      <c r="H270" s="1" t="n">
        <f aca="false">SIN($B$5*D270)</f>
        <v>0.807338221261173</v>
      </c>
      <c r="I270" s="1"/>
      <c r="J270" s="1" t="n">
        <f aca="false">$B$7*(G270+H270)+$B$8</f>
        <v>0.264492620790187</v>
      </c>
    </row>
    <row r="271" customFormat="false" ht="12.75" hidden="false" customHeight="false" outlineLevel="0" collapsed="false">
      <c r="D271" s="6" t="n">
        <v>4.47559976577758</v>
      </c>
      <c r="E271" s="7" t="n">
        <v>0.270785003900527</v>
      </c>
      <c r="G271" s="1" t="n">
        <f aca="false">SIN($B$4*D271+$B$3)</f>
        <v>0.102097297608146</v>
      </c>
      <c r="H271" s="1" t="n">
        <f aca="false">SIN($B$5*D271)</f>
        <v>0.773481545416245</v>
      </c>
      <c r="I271" s="1"/>
      <c r="J271" s="1" t="n">
        <f aca="false">$B$7*(G271+H271)+$B$8</f>
        <v>0.265023153720976</v>
      </c>
    </row>
    <row r="272" customFormat="false" ht="12.75" hidden="false" customHeight="false" outlineLevel="0" collapsed="false">
      <c r="D272" s="6" t="n">
        <v>4.49230003356933</v>
      </c>
      <c r="E272" s="7" t="n">
        <v>0.270785003900527</v>
      </c>
      <c r="G272" s="1" t="n">
        <f aca="false">SIN($B$4*D272+$B$3)</f>
        <v>0.14899053765221</v>
      </c>
      <c r="H272" s="1" t="n">
        <f aca="false">SIN($B$5*D272)</f>
        <v>0.737258051899822</v>
      </c>
      <c r="I272" s="1"/>
      <c r="J272" s="1" t="n">
        <f aca="false">$B$7*(G272+H272)+$B$8</f>
        <v>0.265449943582081</v>
      </c>
    </row>
    <row r="273" customFormat="false" ht="12.75" hidden="false" customHeight="false" outlineLevel="0" collapsed="false">
      <c r="D273" s="6" t="n">
        <v>4.50899982452392</v>
      </c>
      <c r="E273" s="7" t="n">
        <v>0.270785003900527</v>
      </c>
      <c r="G273" s="1" t="n">
        <f aca="false">SIN($B$4*D273+$B$3)</f>
        <v>0.195549577923317</v>
      </c>
      <c r="H273" s="1" t="n">
        <f aca="false">SIN($B$5*D273)</f>
        <v>0.698780600979834</v>
      </c>
      <c r="I273" s="1"/>
      <c r="J273" s="1" t="n">
        <f aca="false">$B$7*(G273+H273)+$B$8</f>
        <v>0.265773207156126</v>
      </c>
    </row>
    <row r="274" customFormat="false" ht="12.75" hidden="false" customHeight="false" outlineLevel="0" collapsed="false">
      <c r="D274" s="6" t="n">
        <v>4.52570009231567</v>
      </c>
      <c r="E274" s="7" t="n">
        <v>0.268335998058319</v>
      </c>
      <c r="G274" s="1" t="n">
        <f aca="false">SIN($B$4*D274+$B$3)</f>
        <v>0.241673054115276</v>
      </c>
      <c r="H274" s="1" t="n">
        <f aca="false">SIN($B$5*D274)</f>
        <v>0.658164688741889</v>
      </c>
      <c r="I274" s="1"/>
      <c r="J274" s="1" t="n">
        <f aca="false">$B$7*(G274+H274)+$B$8</f>
        <v>0.265993509714287</v>
      </c>
    </row>
    <row r="275" customFormat="false" ht="12.75" hidden="false" customHeight="false" outlineLevel="0" collapsed="false">
      <c r="D275" s="6" t="n">
        <v>4.54239988327026</v>
      </c>
      <c r="E275" s="7" t="n">
        <v>0.268335998058319</v>
      </c>
      <c r="G275" s="1" t="n">
        <f aca="false">SIN($B$4*D275+$B$3)</f>
        <v>0.287255289190769</v>
      </c>
      <c r="H275" s="1" t="n">
        <f aca="false">SIN($B$5*D275)</f>
        <v>0.615536860758837</v>
      </c>
      <c r="I275" s="1"/>
      <c r="J275" s="1" t="n">
        <f aca="false">$B$7*(G275+H275)+$B$8</f>
        <v>0.266111685997984</v>
      </c>
    </row>
    <row r="276" customFormat="false" ht="12.75" hidden="false" customHeight="false" outlineLevel="0" collapsed="false">
      <c r="D276" s="6" t="n">
        <v>4.55909967422485</v>
      </c>
      <c r="E276" s="7" t="n">
        <v>0.268335998058319</v>
      </c>
      <c r="G276" s="1" t="n">
        <f aca="false">SIN($B$4*D276+$B$3)</f>
        <v>0.332195772373727</v>
      </c>
      <c r="H276" s="1" t="n">
        <f aca="false">SIN($B$5*D276)</f>
        <v>0.57102636764794</v>
      </c>
      <c r="I276" s="1"/>
      <c r="J276" s="1" t="n">
        <f aca="false">$B$7*(G276+H276)+$B$8</f>
        <v>0.266128885600867</v>
      </c>
    </row>
    <row r="277" customFormat="false" ht="12.75" hidden="false" customHeight="false" outlineLevel="0" collapsed="false">
      <c r="D277" s="6" t="n">
        <v>4.5757999420166</v>
      </c>
      <c r="E277" s="7" t="n">
        <v>0.264313012361526</v>
      </c>
      <c r="G277" s="1" t="n">
        <f aca="false">SIN($B$4*D277+$B$3)</f>
        <v>0.376395353412472</v>
      </c>
      <c r="H277" s="1" t="n">
        <f aca="false">SIN($B$5*D277)</f>
        <v>0.524768003652836</v>
      </c>
      <c r="I277" s="1"/>
      <c r="J277" s="1" t="n">
        <f aca="false">$B$7*(G277+H277)+$B$8</f>
        <v>0.266046534282612</v>
      </c>
    </row>
    <row r="278" customFormat="false" ht="12.75" hidden="false" customHeight="false" outlineLevel="0" collapsed="false">
      <c r="D278" s="6" t="n">
        <v>4.59249973297119</v>
      </c>
      <c r="E278" s="7" t="n">
        <v>0.264313012361526</v>
      </c>
      <c r="G278" s="1" t="n">
        <f aca="false">SIN($B$4*D278+$B$3)</f>
        <v>0.419752763253577</v>
      </c>
      <c r="H278" s="1" t="n">
        <f aca="false">SIN($B$5*D278)</f>
        <v>0.476905894335353</v>
      </c>
      <c r="I278" s="1"/>
      <c r="J278" s="1" t="n">
        <f aca="false">$B$7*(G278+H278)+$B$8</f>
        <v>0.265866346303557</v>
      </c>
    </row>
    <row r="279" customFormat="false" ht="12.75" hidden="false" customHeight="false" outlineLevel="0" collapsed="false">
      <c r="D279" s="6" t="n">
        <v>4.60920000076293</v>
      </c>
      <c r="E279" s="7" t="n">
        <v>0.264313012361526</v>
      </c>
      <c r="G279" s="1" t="n">
        <f aca="false">SIN($B$4*D279+$B$3)</f>
        <v>0.462173607903042</v>
      </c>
      <c r="H279" s="1" t="n">
        <f aca="false">SIN($B$5*D279)</f>
        <v>0.427583705300781</v>
      </c>
      <c r="I279" s="1"/>
      <c r="J279" s="1" t="n">
        <f aca="false">$B$7*(G279+H279)+$B$8</f>
        <v>0.265590292528153</v>
      </c>
    </row>
    <row r="280" customFormat="false" ht="12.75" hidden="false" customHeight="false" outlineLevel="0" collapsed="false">
      <c r="D280" s="6" t="n">
        <v>4.62589979171752</v>
      </c>
      <c r="E280" s="7" t="n">
        <v>0.258890002965927</v>
      </c>
      <c r="G280" s="1" t="n">
        <f aca="false">SIN($B$4*D280+$B$3)</f>
        <v>0.503560693706988</v>
      </c>
      <c r="H280" s="1" t="n">
        <f aca="false">SIN($B$5*D280)</f>
        <v>0.376955107963074</v>
      </c>
      <c r="I280" s="1"/>
      <c r="J280" s="1" t="n">
        <f aca="false">$B$7*(G280+H280)+$B$8</f>
        <v>0.265220632066802</v>
      </c>
    </row>
    <row r="281" customFormat="false" ht="12.75" hidden="false" customHeight="false" outlineLevel="0" collapsed="false">
      <c r="D281" s="6" t="n">
        <v>4.64260005950927</v>
      </c>
      <c r="E281" s="7" t="n">
        <v>0.258890002965927</v>
      </c>
      <c r="G281" s="1" t="n">
        <f aca="false">SIN($B$4*D281+$B$3)</f>
        <v>0.543823916290094</v>
      </c>
      <c r="H281" s="1" t="n">
        <f aca="false">SIN($B$5*D281)</f>
        <v>0.325172071973913</v>
      </c>
      <c r="I281" s="1"/>
      <c r="J281" s="1" t="n">
        <f aca="false">$B$7*(G281+H281)+$B$8</f>
        <v>0.26475983953056</v>
      </c>
    </row>
    <row r="282" customFormat="false" ht="12.75" hidden="false" customHeight="false" outlineLevel="0" collapsed="false">
      <c r="D282" s="6" t="n">
        <v>4.65929985046386</v>
      </c>
      <c r="E282" s="7" t="n">
        <v>0.258890002965927</v>
      </c>
      <c r="G282" s="1" t="n">
        <f aca="false">SIN($B$4*D282+$B$3)</f>
        <v>0.582871025491998</v>
      </c>
      <c r="H282" s="1" t="n">
        <f aca="false">SIN($B$5*D282)</f>
        <v>0.272395935921836</v>
      </c>
      <c r="I282" s="1"/>
      <c r="J282" s="1" t="n">
        <f aca="false">$B$7*(G282+H282)+$B$8</f>
        <v>0.264210678456553</v>
      </c>
    </row>
    <row r="283" customFormat="false" ht="12.75" hidden="false" customHeight="false" outlineLevel="0" collapsed="false">
      <c r="D283" s="6" t="n">
        <v>4.67599964141845</v>
      </c>
      <c r="E283" s="7" t="n">
        <v>0.258890002965927</v>
      </c>
      <c r="G283" s="1" t="n">
        <f aca="false">SIN($B$4*D283+$B$3)</f>
        <v>0.620615952983807</v>
      </c>
      <c r="H283" s="1" t="n">
        <f aca="false">SIN($B$5*D283)</f>
        <v>0.218786656702842</v>
      </c>
      <c r="I283" s="1"/>
      <c r="J283" s="1" t="n">
        <f aca="false">$B$7*(G283+H283)+$B$8</f>
        <v>0.263576104387466</v>
      </c>
    </row>
    <row r="284" customFormat="false" ht="12.75" hidden="false" customHeight="false" outlineLevel="0" collapsed="false">
      <c r="D284" s="6" t="n">
        <v>4.6926999092102</v>
      </c>
      <c r="E284" s="7" t="n">
        <v>0.258890002965927</v>
      </c>
      <c r="G284" s="1" t="n">
        <f aca="false">SIN($B$4*D284+$B$3)</f>
        <v>0.656975391082908</v>
      </c>
      <c r="H284" s="1" t="n">
        <f aca="false">SIN($B$5*D284)</f>
        <v>0.164506644455604</v>
      </c>
      <c r="I284" s="1"/>
      <c r="J284" s="1" t="n">
        <f aca="false">$B$7*(G284+H284)+$B$8</f>
        <v>0.262859281421541</v>
      </c>
    </row>
    <row r="285" customFormat="false" ht="12.75" hidden="false" customHeight="false" outlineLevel="0" collapsed="false">
      <c r="D285" s="6" t="n">
        <v>4.70939970016479</v>
      </c>
      <c r="E285" s="7" t="n">
        <v>0.258890002965927</v>
      </c>
      <c r="G285" s="1" t="n">
        <f aca="false">SIN($B$4*D285+$B$3)</f>
        <v>0.69186603388927</v>
      </c>
      <c r="H285" s="1" t="n">
        <f aca="false">SIN($B$5*D285)</f>
        <v>0.109725017509989</v>
      </c>
      <c r="I285" s="1"/>
      <c r="J285" s="1" t="n">
        <f aca="false">$B$7*(G285+H285)+$B$8</f>
        <v>0.26206364205597</v>
      </c>
    </row>
    <row r="286" customFormat="false" ht="12.75" hidden="false" customHeight="false" outlineLevel="0" collapsed="false">
      <c r="D286" s="6" t="n">
        <v>4.72609996795654</v>
      </c>
      <c r="E286" s="7" t="n">
        <v>0.258890002965927</v>
      </c>
      <c r="G286" s="1" t="n">
        <f aca="false">SIN($B$4*D286+$B$3)</f>
        <v>0.725211920520109</v>
      </c>
      <c r="H286" s="1" t="n">
        <f aca="false">SIN($B$5*D286)</f>
        <v>0.0546062114854124</v>
      </c>
      <c r="I286" s="1"/>
      <c r="J286" s="1" t="n">
        <f aca="false">$B$7*(G286+H286)+$B$8</f>
        <v>0.261192725280221</v>
      </c>
    </row>
    <row r="287" customFormat="false" ht="12.75" hidden="false" customHeight="false" outlineLevel="0" collapsed="false">
      <c r="D287" s="6" t="n">
        <v>4.74279975891113</v>
      </c>
      <c r="E287" s="7" t="n">
        <v>0.252068012952804</v>
      </c>
      <c r="G287" s="1" t="n">
        <f aca="false">SIN($B$4*D287+$B$3)</f>
        <v>0.756936649654514</v>
      </c>
      <c r="H287" s="1" t="n">
        <f aca="false">SIN($B$5*D287)</f>
        <v>-0.000678041887910994</v>
      </c>
      <c r="I287" s="1"/>
      <c r="J287" s="1" t="n">
        <f aca="false">$B$7*(G287+H287)+$B$8</f>
        <v>0.260250344310664</v>
      </c>
    </row>
    <row r="288" customFormat="false" ht="12.75" hidden="false" customHeight="false" outlineLevel="0" collapsed="false">
      <c r="D288" s="6" t="n">
        <v>4.75950002670288</v>
      </c>
      <c r="E288" s="7" t="n">
        <v>0.252068012952804</v>
      </c>
      <c r="G288" s="1" t="n">
        <f aca="false">SIN($B$4*D288+$B$3)</f>
        <v>0.786971152962489</v>
      </c>
      <c r="H288" s="1" t="n">
        <f aca="false">SIN($B$5*D288)</f>
        <v>-0.0559617982787466</v>
      </c>
      <c r="I288" s="1"/>
      <c r="J288" s="1" t="n">
        <f aca="false">$B$7*(G288+H288)+$B$8</f>
        <v>0.25924037418735</v>
      </c>
    </row>
    <row r="289" customFormat="false" ht="12.75" hidden="false" customHeight="false" outlineLevel="0" collapsed="false">
      <c r="D289" s="6" t="n">
        <v>4.77619981765747</v>
      </c>
      <c r="E289" s="7" t="n">
        <v>0.252068012952804</v>
      </c>
      <c r="G289" s="1" t="n">
        <f aca="false">SIN($B$4*D289+$B$3)</f>
        <v>0.815246616087684</v>
      </c>
      <c r="H289" s="1" t="n">
        <f aca="false">SIN($B$5*D289)</f>
        <v>-0.111072812026815</v>
      </c>
      <c r="I289" s="1"/>
      <c r="J289" s="1" t="n">
        <f aca="false">$B$7*(G289+H289)+$B$8</f>
        <v>0.258166952162435</v>
      </c>
    </row>
    <row r="290" customFormat="false" ht="12.75" hidden="false" customHeight="false" outlineLevel="0" collapsed="false">
      <c r="D290" s="6" t="n">
        <v>4.79290008544921</v>
      </c>
      <c r="E290" s="7" t="n">
        <v>0.245245993137359</v>
      </c>
      <c r="G290" s="1" t="n">
        <f aca="false">SIN($B$4*D290+$B$3)</f>
        <v>0.841701480143016</v>
      </c>
      <c r="H290" s="1" t="n">
        <f aca="false">SIN($B$5*D290)</f>
        <v>-0.16584565880667</v>
      </c>
      <c r="I290" s="1"/>
      <c r="J290" s="1" t="n">
        <f aca="false">$B$7*(G290+H290)+$B$8</f>
        <v>0.257034232853454</v>
      </c>
    </row>
    <row r="291" customFormat="false" ht="12.75" hidden="false" customHeight="false" outlineLevel="0" collapsed="false">
      <c r="D291" s="6" t="n">
        <v>4.8095998764038</v>
      </c>
      <c r="E291" s="7" t="n">
        <v>0.245245993137359</v>
      </c>
      <c r="G291" s="1" t="n">
        <f aca="false">SIN($B$4*D291+$B$3)</f>
        <v>0.866275132358475</v>
      </c>
      <c r="H291" s="1" t="n">
        <f aca="false">SIN($B$5*D291)</f>
        <v>-0.22010968478125</v>
      </c>
      <c r="I291" s="1"/>
      <c r="J291" s="1" t="n">
        <f aca="false">$B$7*(G291+H291)+$B$8</f>
        <v>0.255846617903089</v>
      </c>
    </row>
    <row r="292" customFormat="false" ht="12.75" hidden="false" customHeight="false" outlineLevel="0" collapsed="false">
      <c r="D292" s="6" t="n">
        <v>4.82629966735839</v>
      </c>
      <c r="E292" s="7" t="n">
        <v>0.245245993137359</v>
      </c>
      <c r="G292" s="1" t="n">
        <f aca="false">SIN($B$4*D292+$B$3)</f>
        <v>0.888913454828706</v>
      </c>
      <c r="H292" s="1" t="n">
        <f aca="false">SIN($B$5*D292)</f>
        <v>-0.273700488964812</v>
      </c>
      <c r="I292" s="1"/>
      <c r="J292" s="1" t="n">
        <f aca="false">$B$7*(G292+H292)+$B$8</f>
        <v>0.254608518634556</v>
      </c>
    </row>
    <row r="293" customFormat="false" ht="12.75" hidden="false" customHeight="false" outlineLevel="0" collapsed="false">
      <c r="D293" s="6" t="n">
        <v>4.84299993515014</v>
      </c>
      <c r="E293" s="7" t="n">
        <v>0.237724006175994</v>
      </c>
      <c r="G293" s="1" t="n">
        <f aca="false">SIN($B$4*D293+$B$3)</f>
        <v>0.909566432578716</v>
      </c>
      <c r="H293" s="1" t="n">
        <f aca="false">SIN($B$5*D293)</f>
        <v>-0.326455652715728</v>
      </c>
      <c r="I293" s="1"/>
      <c r="J293" s="1" t="n">
        <f aca="false">$B$7*(G293+H293)+$B$8</f>
        <v>0.25332443119452</v>
      </c>
    </row>
    <row r="294" customFormat="false" ht="12.75" hidden="false" customHeight="false" outlineLevel="0" collapsed="false">
      <c r="D294" s="6" t="n">
        <v>4.85969972610473</v>
      </c>
      <c r="E294" s="7" t="n">
        <v>0.237724006175994</v>
      </c>
      <c r="G294" s="1" t="n">
        <f aca="false">SIN($B$4*D294+$B$3)</f>
        <v>0.928186745985603</v>
      </c>
      <c r="H294" s="1" t="n">
        <f aca="false">SIN($B$5*D294)</f>
        <v>-0.378210808621087</v>
      </c>
      <c r="I294" s="1"/>
      <c r="J294" s="1" t="n">
        <f aca="false">$B$7*(G294+H294)+$B$8</f>
        <v>0.251999037494581</v>
      </c>
    </row>
    <row r="295" customFormat="false" ht="12.75" hidden="false" customHeight="false" outlineLevel="0" collapsed="false">
      <c r="D295" s="6" t="n">
        <v>4.87639999389648</v>
      </c>
      <c r="E295" s="7" t="n">
        <v>0.237724006175994</v>
      </c>
      <c r="G295" s="1" t="n">
        <f aca="false">SIN($B$4*D295+$B$3)</f>
        <v>0.944733856517244</v>
      </c>
      <c r="H295" s="1" t="n">
        <f aca="false">SIN($B$5*D295)</f>
        <v>-0.428810605487552</v>
      </c>
      <c r="I295" s="1"/>
      <c r="J295" s="1" t="n">
        <f aca="false">$B$7*(G295+H295)+$B$8</f>
        <v>0.250636930041188</v>
      </c>
    </row>
    <row r="296" customFormat="false" ht="12.75" hidden="false" customHeight="false" outlineLevel="0" collapsed="false">
      <c r="D296" s="6" t="n">
        <v>4.89309978485107</v>
      </c>
      <c r="E296" s="7" t="n">
        <v>0.237724006175994</v>
      </c>
      <c r="G296" s="1" t="n">
        <f aca="false">SIN($B$4*D296+$B$3)</f>
        <v>0.959169851818338</v>
      </c>
      <c r="H296" s="1" t="n">
        <f aca="false">SIN($B$5*D296)</f>
        <v>-0.478097391303207</v>
      </c>
      <c r="I296" s="1"/>
      <c r="J296" s="1" t="n">
        <f aca="false">$B$7*(G296+H296)+$B$8</f>
        <v>0.249242898420605</v>
      </c>
    </row>
    <row r="297" customFormat="false" ht="12.75" hidden="false" customHeight="false" outlineLevel="0" collapsed="false">
      <c r="D297" s="6" t="n">
        <v>4.90980005264282</v>
      </c>
      <c r="E297" s="7" t="n">
        <v>0.237724006175994</v>
      </c>
      <c r="G297" s="1" t="n">
        <f aca="false">SIN($B$4*D297+$B$3)</f>
        <v>0.971463303091399</v>
      </c>
      <c r="H297" s="1" t="n">
        <f aca="false">SIN($B$5*D297)</f>
        <v>-0.525923224073504</v>
      </c>
      <c r="I297" s="1"/>
      <c r="J297" s="1" t="n">
        <f aca="false">$B$7*(G297+H297)+$B$8</f>
        <v>0.247821603160716</v>
      </c>
    </row>
    <row r="298" customFormat="false" ht="12.75" hidden="false" customHeight="false" outlineLevel="0" collapsed="false">
      <c r="D298" s="6" t="n">
        <v>4.92649984359741</v>
      </c>
      <c r="E298" s="7" t="n">
        <v>0.237724006175994</v>
      </c>
      <c r="G298" s="1" t="n">
        <f aca="false">SIN($B$4*D298+$B$3)</f>
        <v>0.981586043866415</v>
      </c>
      <c r="H298" s="1" t="n">
        <f aca="false">SIN($B$5*D298)</f>
        <v>-0.572139094529147</v>
      </c>
      <c r="I298" s="1"/>
      <c r="J298" s="1" t="n">
        <f aca="false">$B$7*(G298+H298)+$B$8</f>
        <v>0.246377877973491</v>
      </c>
    </row>
    <row r="299" customFormat="false" ht="12.75" hidden="false" customHeight="false" outlineLevel="0" collapsed="false">
      <c r="D299" s="6" t="n">
        <v>4.94320011138916</v>
      </c>
      <c r="E299" s="7" t="n">
        <v>0.23055200278759</v>
      </c>
      <c r="G299" s="1" t="n">
        <f aca="false">SIN($B$4*D299+$B$3)</f>
        <v>0.98951603578973</v>
      </c>
      <c r="H299" s="1" t="n">
        <f aca="false">SIN($B$5*D299)</f>
        <v>-0.616606278508235</v>
      </c>
      <c r="I299" s="1"/>
      <c r="J299" s="1" t="n">
        <f aca="false">$B$7*(G299+H299)+$B$8</f>
        <v>0.24491639029126</v>
      </c>
    </row>
    <row r="300" customFormat="false" ht="12.75" hidden="false" customHeight="false" outlineLevel="0" collapsed="false">
      <c r="D300" s="6" t="n">
        <v>4.95989990234375</v>
      </c>
      <c r="E300" s="7" t="n">
        <v>0.23055200278759</v>
      </c>
      <c r="G300" s="1" t="n">
        <f aca="false">SIN($B$4*D300+$B$3)</f>
        <v>0.995235109848043</v>
      </c>
      <c r="H300" s="1" t="n">
        <f aca="false">SIN($B$5*D300)</f>
        <v>-0.659186231165677</v>
      </c>
      <c r="I300" s="1"/>
      <c r="J300" s="1" t="n">
        <f aca="false">$B$7*(G300+H300)+$B$8</f>
        <v>0.243441955147295</v>
      </c>
    </row>
    <row r="301" customFormat="false" ht="12.75" hidden="false" customHeight="false" outlineLevel="0" collapsed="false">
      <c r="D301" s="6" t="n">
        <v>4.97659969329833</v>
      </c>
      <c r="E301" s="7" t="n">
        <v>0.23055200278759</v>
      </c>
      <c r="G301" s="1" t="n">
        <f aca="false">SIN($B$4*D301+$B$3)</f>
        <v>0.998730746987024</v>
      </c>
      <c r="H301" s="1" t="n">
        <f aca="false">SIN($B$5*D301)</f>
        <v>-0.699750013859464</v>
      </c>
      <c r="I301" s="1"/>
      <c r="J301" s="1" t="n">
        <f aca="false">$B$7*(G301+H301)+$B$8</f>
        <v>0.241959229325102</v>
      </c>
    </row>
    <row r="302" customFormat="false" ht="12.75" hidden="false" customHeight="false" outlineLevel="0" collapsed="false">
      <c r="D302" s="6" t="n">
        <v>4.99329996109008</v>
      </c>
      <c r="E302" s="7" t="n">
        <v>0.224253997206687</v>
      </c>
      <c r="G302" s="1" t="n">
        <f aca="false">SIN($B$4*D302+$B$3)</f>
        <v>0.999995141874559</v>
      </c>
      <c r="H302" s="1" t="n">
        <f aca="false">SIN($B$5*D302)</f>
        <v>-0.738174624687446</v>
      </c>
      <c r="I302" s="1"/>
      <c r="J302" s="1" t="n">
        <f aca="false">$B$7*(G302+H302)+$B$8</f>
        <v>0.240472820687485</v>
      </c>
    </row>
    <row r="303" customFormat="false" ht="12.75" hidden="false" customHeight="false" outlineLevel="0" collapsed="false">
      <c r="D303" s="6" t="n">
        <v>5.00999975204467</v>
      </c>
      <c r="E303" s="7" t="n">
        <v>0.224253997206687</v>
      </c>
      <c r="G303" s="1" t="n">
        <f aca="false">SIN($B$4*D303+$B$3)</f>
        <v>0.999025397558448</v>
      </c>
      <c r="H303" s="1" t="n">
        <f aca="false">SIN($B$5*D303)</f>
        <v>-0.774340345437682</v>
      </c>
      <c r="I303" s="1"/>
      <c r="J303" s="1" t="n">
        <f aca="false">$B$7*(G303+H303)+$B$8</f>
        <v>0.238987402084831</v>
      </c>
    </row>
    <row r="304" customFormat="false" ht="12.75" hidden="false" customHeight="false" outlineLevel="0" collapsed="false">
      <c r="D304" s="6" t="n">
        <v>5.02670001983642</v>
      </c>
      <c r="E304" s="7" t="n">
        <v>0.224253997206687</v>
      </c>
      <c r="G304" s="1" t="n">
        <f aca="false">SIN($B$4*D304+$B$3)</f>
        <v>0.995823625281949</v>
      </c>
      <c r="H304" s="1" t="n">
        <f aca="false">SIN($B$5*D304)</f>
        <v>-0.808138619044147</v>
      </c>
      <c r="I304" s="1"/>
      <c r="J304" s="1" t="n">
        <f aca="false">$B$7*(G304+H304)+$B$8</f>
        <v>0.237507400249512</v>
      </c>
    </row>
    <row r="305" customFormat="false" ht="12.75" hidden="false" customHeight="false" outlineLevel="0" collapsed="false">
      <c r="D305" s="6" t="n">
        <v>5.04339981079101</v>
      </c>
      <c r="E305" s="7" t="n">
        <v>0.218657001852989</v>
      </c>
      <c r="G305" s="1" t="n">
        <f aca="false">SIN($B$4*D305+$B$3)</f>
        <v>0.990397160871331</v>
      </c>
      <c r="H305" s="1" t="n">
        <f aca="false">SIN($B$5*D305)</f>
        <v>-0.839464141411504</v>
      </c>
      <c r="I305" s="1"/>
      <c r="J305" s="1" t="n">
        <f aca="false">$B$7*(G305+H305)+$B$8</f>
        <v>0.236037320778393</v>
      </c>
    </row>
    <row r="306" customFormat="false" ht="12.75" hidden="false" customHeight="false" outlineLevel="0" collapsed="false">
      <c r="D306" s="6" t="n">
        <v>5.06010007858276</v>
      </c>
      <c r="E306" s="7" t="n">
        <v>0.218657001852989</v>
      </c>
      <c r="G306" s="1" t="n">
        <f aca="false">SIN($B$4*D306+$B$3)</f>
        <v>0.982757818354479</v>
      </c>
      <c r="H306" s="1" t="n">
        <f aca="false">SIN($B$5*D306)</f>
        <v>-0.868222884086026</v>
      </c>
      <c r="I306" s="1"/>
      <c r="J306" s="1" t="n">
        <f aca="false">$B$7*(G306+H306)+$B$8</f>
        <v>0.234581397370738</v>
      </c>
    </row>
    <row r="307" customFormat="false" ht="12.75" hidden="false" customHeight="false" outlineLevel="0" collapsed="false">
      <c r="D307" s="6" t="n">
        <v>5.07679986953735</v>
      </c>
      <c r="E307" s="7" t="n">
        <v>0.218657001852989</v>
      </c>
      <c r="G307" s="1" t="n">
        <f aca="false">SIN($B$4*D307+$B$3)</f>
        <v>0.972923100815525</v>
      </c>
      <c r="H307" s="1" t="n">
        <f aca="false">SIN($B$5*D307)</f>
        <v>-0.894325244462102</v>
      </c>
      <c r="I307" s="1"/>
      <c r="J307" s="1" t="n">
        <f aca="false">$B$7*(G307+H307)+$B$8</f>
        <v>0.233143914254137</v>
      </c>
    </row>
    <row r="308" customFormat="false" ht="12.75" hidden="false" customHeight="false" outlineLevel="0" collapsed="false">
      <c r="D308" s="6" t="n">
        <v>5.09349966049194</v>
      </c>
      <c r="E308" s="7" t="n">
        <v>0.218657001852989</v>
      </c>
      <c r="G308" s="1" t="n">
        <f aca="false">SIN($B$4*D308+$B$3)</f>
        <v>0.960914793216677</v>
      </c>
      <c r="H308" s="1" t="n">
        <f aca="false">SIN($B$5*D308)</f>
        <v>-0.91769224476791</v>
      </c>
      <c r="I308" s="1"/>
      <c r="J308" s="1" t="n">
        <f aca="false">$B$7*(G308+H308)+$B$8</f>
        <v>0.231728901937951</v>
      </c>
    </row>
    <row r="309" customFormat="false" ht="12.75" hidden="false" customHeight="false" outlineLevel="0" collapsed="false">
      <c r="D309" s="6" t="n">
        <v>5.11019992828369</v>
      </c>
      <c r="E309" s="7" t="n">
        <v>0.218657001852989</v>
      </c>
      <c r="G309" s="1" t="n">
        <f aca="false">SIN($B$4*D309+$B$3)</f>
        <v>0.946759288566208</v>
      </c>
      <c r="H309" s="1" t="n">
        <f aca="false">SIN($B$5*D309)</f>
        <v>-0.938252961672101</v>
      </c>
      <c r="I309" s="1"/>
      <c r="J309" s="1" t="n">
        <f aca="false">$B$7*(G309+H309)+$B$8</f>
        <v>0.230340253075764</v>
      </c>
    </row>
    <row r="310" customFormat="false" ht="12.75" hidden="false" customHeight="false" outlineLevel="0" collapsed="false">
      <c r="D310" s="6" t="n">
        <v>5.12689971923828</v>
      </c>
      <c r="E310" s="7" t="n">
        <v>0.218657001852989</v>
      </c>
      <c r="G310" s="1" t="n">
        <f aca="false">SIN($B$4*D310+$B$3)</f>
        <v>0.930489019627573</v>
      </c>
      <c r="H310" s="1" t="n">
        <f aca="false">SIN($B$5*D310)</f>
        <v>-0.955943334870345</v>
      </c>
      <c r="I310" s="1"/>
      <c r="J310" s="1" t="n">
        <f aca="false">$B$7*(G310+H310)+$B$8</f>
        <v>0.228981827390289</v>
      </c>
    </row>
    <row r="311" customFormat="false" ht="12.75" hidden="false" customHeight="false" outlineLevel="0" collapsed="false">
      <c r="D311" s="6" t="n">
        <v>5.14359998703002</v>
      </c>
      <c r="E311" s="7" t="n">
        <v>0.218657001852989</v>
      </c>
      <c r="G311" s="1" t="n">
        <f aca="false">SIN($B$4*D311+$B$3)</f>
        <v>0.912139408619823</v>
      </c>
      <c r="H311" s="1" t="n">
        <f aca="false">SIN($B$5*D311)</f>
        <v>-0.970710263941256</v>
      </c>
      <c r="I311" s="1"/>
      <c r="J311" s="1" t="n">
        <f aca="false">$B$7*(G311+H311)+$B$8</f>
        <v>0.227657165787143</v>
      </c>
    </row>
    <row r="312" customFormat="false" ht="12.75" hidden="false" customHeight="false" outlineLevel="0" collapsed="false">
      <c r="D312" s="6" t="n">
        <v>5.16029977798461</v>
      </c>
      <c r="E312" s="7" t="n">
        <v>0.212358996272087</v>
      </c>
      <c r="G312" s="1" t="n">
        <f aca="false">SIN($B$4*D312+$B$3)</f>
        <v>0.891752497745457</v>
      </c>
      <c r="H312" s="1" t="n">
        <f aca="false">SIN($B$5*D312)</f>
        <v>-0.982507740082009</v>
      </c>
      <c r="I312" s="1"/>
      <c r="J312" s="1" t="n">
        <f aca="false">$B$7*(G312+H312)+$B$8</f>
        <v>0.226369790306538</v>
      </c>
    </row>
    <row r="313" customFormat="false" ht="12.75" hidden="false" customHeight="false" outlineLevel="0" collapsed="false">
      <c r="D313" s="6" t="n">
        <v>5.17700004577636</v>
      </c>
      <c r="E313" s="7" t="n">
        <v>0.212358996272087</v>
      </c>
      <c r="G313" s="1" t="n">
        <f aca="false">SIN($B$4*D313+$B$3)</f>
        <v>0.869372671619465</v>
      </c>
      <c r="H313" s="1" t="n">
        <f aca="false">SIN($B$5*D313)</f>
        <v>-0.991300351323199</v>
      </c>
      <c r="I313" s="1"/>
      <c r="J313" s="1" t="n">
        <f aca="false">$B$7*(G313+H313)+$B$8</f>
        <v>0.225122892811851</v>
      </c>
    </row>
    <row r="314" customFormat="false" ht="12.75" hidden="false" customHeight="false" outlineLevel="0" collapsed="false">
      <c r="D314" s="6" t="n">
        <v>5.19369983673095</v>
      </c>
      <c r="E314" s="7" t="n">
        <v>0.212358996272087</v>
      </c>
      <c r="G314" s="1" t="n">
        <f aca="false">SIN($B$4*D314+$B$3)</f>
        <v>0.845051206379639</v>
      </c>
      <c r="H314" s="1" t="n">
        <f aca="false">SIN($B$5*D314)</f>
        <v>-0.997060702834453</v>
      </c>
      <c r="I314" s="1"/>
      <c r="J314" s="1" t="n">
        <f aca="false">$B$7*(G314+H314)+$B$8</f>
        <v>0.223919620141807</v>
      </c>
    </row>
    <row r="315" customFormat="false" ht="12.75" hidden="false" customHeight="false" outlineLevel="0" collapsed="false">
      <c r="D315" s="6" t="n">
        <v>5.21039962768554</v>
      </c>
      <c r="E315" s="7" t="n">
        <v>0.209736004471778</v>
      </c>
      <c r="G315" s="1" t="n">
        <f aca="false">SIN($B$4*D315+$B$3)</f>
        <v>0.818841827387175</v>
      </c>
      <c r="H315" s="1" t="n">
        <f aca="false">SIN($B$5*D315)</f>
        <v>-0.999771470258648</v>
      </c>
      <c r="I315" s="1"/>
      <c r="J315" s="1" t="n">
        <f aca="false">$B$7*(G315+H315)+$B$8</f>
        <v>0.222762814285141</v>
      </c>
    </row>
    <row r="316" customFormat="false" ht="12.75" hidden="false" customHeight="false" outlineLevel="0" collapsed="false">
      <c r="D316" s="6" t="n">
        <v>5.22709989547729</v>
      </c>
      <c r="E316" s="7" t="n">
        <v>0.209736004471778</v>
      </c>
      <c r="G316" s="1" t="n">
        <f aca="false">SIN($B$4*D316+$B$3)</f>
        <v>0.790802262410946</v>
      </c>
      <c r="H316" s="1" t="n">
        <f aca="false">SIN($B$5*D316)</f>
        <v>-0.999424308931596</v>
      </c>
      <c r="I316" s="1"/>
      <c r="J316" s="1" t="n">
        <f aca="false">$B$7*(G316+H316)+$B$8</f>
        <v>0.221655118139174</v>
      </c>
    </row>
    <row r="317" customFormat="false" ht="12.75" hidden="false" customHeight="false" outlineLevel="0" collapsed="false">
      <c r="D317" s="6" t="n">
        <v>5.24379968643188</v>
      </c>
      <c r="E317" s="7" t="n">
        <v>0.209736004471778</v>
      </c>
      <c r="G317" s="1" t="n">
        <f aca="false">SIN($B$4*D317+$B$3)</f>
        <v>0.760996755050933</v>
      </c>
      <c r="H317" s="1" t="n">
        <f aca="false">SIN($B$5*D317)</f>
        <v>-0.996020300491666</v>
      </c>
      <c r="I317" s="1"/>
      <c r="J317" s="1" t="n">
        <f aca="false">$B$7*(G317+H317)+$B$8</f>
        <v>0.220599058182371</v>
      </c>
    </row>
    <row r="318" customFormat="false" ht="12.75" hidden="false" customHeight="false" outlineLevel="0" collapsed="false">
      <c r="D318" s="6" t="n">
        <v>5.26049995422363</v>
      </c>
      <c r="E318" s="7" t="n">
        <v>0.208335995674133</v>
      </c>
      <c r="G318" s="1" t="n">
        <f aca="false">SIN($B$4*D318+$B$3)</f>
        <v>0.729490195273873</v>
      </c>
      <c r="H318" s="1" t="n">
        <f aca="false">SIN($B$5*D318)</f>
        <v>-0.98956966260247</v>
      </c>
      <c r="I318" s="1"/>
      <c r="J318" s="1" t="n">
        <f aca="false">$B$7*(G318+H318)+$B$8</f>
        <v>0.219596821306856</v>
      </c>
    </row>
    <row r="319" customFormat="false" ht="12.75" hidden="false" customHeight="false" outlineLevel="0" collapsed="false">
      <c r="D319" s="6" t="n">
        <v>5.27719974517822</v>
      </c>
      <c r="E319" s="7" t="n">
        <v>0.208335995674133</v>
      </c>
      <c r="G319" s="1" t="n">
        <f aca="false">SIN($B$4*D319+$B$3)</f>
        <v>0.696354770177705</v>
      </c>
      <c r="H319" s="1" t="n">
        <f aca="false">SIN($B$5*D319)</f>
        <v>-0.980092493290174</v>
      </c>
      <c r="I319" s="1"/>
      <c r="J319" s="1" t="n">
        <f aca="false">$B$7*(G319+H319)+$B$8</f>
        <v>0.218650491075501</v>
      </c>
    </row>
    <row r="320" customFormat="false" ht="12.75" hidden="false" customHeight="false" outlineLevel="0" collapsed="false">
      <c r="D320" s="6" t="n">
        <v>5.29390001296997</v>
      </c>
      <c r="E320" s="7" t="n">
        <v>0.208335995674133</v>
      </c>
      <c r="G320" s="1" t="n">
        <f aca="false">SIN($B$4*D320+$B$3)</f>
        <v>0.661662619337378</v>
      </c>
      <c r="H320" s="1" t="n">
        <f aca="false">SIN($B$5*D320)</f>
        <v>-0.967617239760402</v>
      </c>
      <c r="I320" s="1"/>
      <c r="J320" s="1" t="n">
        <f aca="false">$B$7*(G320+H320)+$B$8</f>
        <v>0.217761815183079</v>
      </c>
    </row>
    <row r="321" customFormat="false" ht="12.75" hidden="false" customHeight="false" outlineLevel="0" collapsed="false">
      <c r="D321" s="6" t="n">
        <v>5.31059980392456</v>
      </c>
      <c r="E321" s="7" t="n">
        <v>0.208335995674133</v>
      </c>
      <c r="G321" s="1" t="n">
        <f aca="false">SIN($B$4*D321+$B$3)</f>
        <v>0.625493228603085</v>
      </c>
      <c r="H321" s="1" t="n">
        <f aca="false">SIN($B$5*D321)</f>
        <v>-0.952182770722912</v>
      </c>
      <c r="I321" s="1"/>
      <c r="J321" s="1" t="n">
        <f aca="false">$B$7*(G321+H321)+$B$8</f>
        <v>0.216932418315207</v>
      </c>
    </row>
    <row r="322" customFormat="false" ht="12.75" hidden="false" customHeight="false" outlineLevel="0" collapsed="false">
      <c r="D322" s="6" t="n">
        <v>5.3273000717163</v>
      </c>
      <c r="E322" s="7" t="n">
        <v>0.208335995674133</v>
      </c>
      <c r="G322" s="1" t="n">
        <f aca="false">SIN($B$4*D322+$B$3)</f>
        <v>0.587925342836767</v>
      </c>
      <c r="H322" s="1" t="n">
        <f aca="false">SIN($B$5*D322)</f>
        <v>-0.933835415150001</v>
      </c>
      <c r="I322" s="1"/>
      <c r="J322" s="1" t="n">
        <f aca="false">$B$7*(G322+H322)+$B$8</f>
        <v>0.216163597107471</v>
      </c>
    </row>
    <row r="323" customFormat="false" ht="12.75" hidden="false" customHeight="false" outlineLevel="0" collapsed="false">
      <c r="D323" s="6" t="n">
        <v>5.34399986267089</v>
      </c>
      <c r="E323" s="7" t="n">
        <v>0.208335995674133</v>
      </c>
      <c r="G323" s="1" t="n">
        <f aca="false">SIN($B$4*D323+$B$3)</f>
        <v>0.549045036705637</v>
      </c>
      <c r="H323" s="1" t="n">
        <f aca="false">SIN($B$5*D323)</f>
        <v>-0.91263233725373</v>
      </c>
      <c r="I323" s="1"/>
      <c r="J323" s="1" t="n">
        <f aca="false">$B$7*(G323+H323)+$B$8</f>
        <v>0.215456507978076</v>
      </c>
    </row>
    <row r="324" customFormat="false" ht="12.75" hidden="false" customHeight="false" outlineLevel="0" collapsed="false">
      <c r="D324" s="6" t="n">
        <v>5.36069965362548</v>
      </c>
      <c r="E324" s="7" t="n">
        <v>0.207810997962951</v>
      </c>
      <c r="G324" s="1" t="n">
        <f aca="false">SIN($B$4*D324+$B$3)</f>
        <v>0.508938118899627</v>
      </c>
      <c r="H324" s="1" t="n">
        <f aca="false">SIN($B$5*D324)</f>
        <v>-0.888637905686502</v>
      </c>
      <c r="I324" s="1"/>
      <c r="J324" s="1" t="n">
        <f aca="false">$B$7*(G324+H324)+$B$8</f>
        <v>0.214812008528525</v>
      </c>
    </row>
    <row r="325" customFormat="false" ht="12.75" hidden="false" customHeight="false" outlineLevel="0" collapsed="false">
      <c r="D325" s="6" t="n">
        <v>5.37739992141723</v>
      </c>
      <c r="E325" s="7" t="n">
        <v>0.207810997962951</v>
      </c>
      <c r="G325" s="1" t="n">
        <f aca="false">SIN($B$4*D325+$B$3)</f>
        <v>0.467692998545237</v>
      </c>
      <c r="H325" s="1" t="n">
        <f aca="false">SIN($B$5*D325)</f>
        <v>-0.861924708417875</v>
      </c>
      <c r="I325" s="1"/>
      <c r="J325" s="1" t="n">
        <f aca="false">$B$7*(G325+H325)+$B$8</f>
        <v>0.214230731605095</v>
      </c>
    </row>
    <row r="326" customFormat="false" ht="12.75" hidden="false" customHeight="false" outlineLevel="0" collapsed="false">
      <c r="D326" s="6" t="n">
        <v>5.39409971237182</v>
      </c>
      <c r="E326" s="7" t="n">
        <v>0.207810997962951</v>
      </c>
      <c r="G326" s="1" t="n">
        <f aca="false">SIN($B$4*D326+$B$3)</f>
        <v>0.425404175504196</v>
      </c>
      <c r="H326" s="1" t="n">
        <f aca="false">SIN($B$5*D326)</f>
        <v>-0.832575974819406</v>
      </c>
      <c r="I326" s="1"/>
      <c r="J326" s="1" t="n">
        <f aca="false">$B$7*(G326+H326)+$B$8</f>
        <v>0.213713128027392</v>
      </c>
    </row>
    <row r="327" customFormat="false" ht="12.75" hidden="false" customHeight="false" outlineLevel="0" collapsed="false">
      <c r="D327" s="6" t="n">
        <v>5.41079998016357</v>
      </c>
      <c r="E327" s="7" t="n">
        <v>0.208860993385314</v>
      </c>
      <c r="G327" s="1" t="n">
        <f aca="false">SIN($B$4*D327+$B$3)</f>
        <v>0.382163717335937</v>
      </c>
      <c r="H327" s="1" t="n">
        <f aca="false">SIN($B$5*D327)</f>
        <v>-0.80067979970422</v>
      </c>
      <c r="I327" s="1"/>
      <c r="J327" s="1" t="n">
        <f aca="false">$B$7*(G327+H327)+$B$8</f>
        <v>0.213259356705269</v>
      </c>
    </row>
    <row r="328" customFormat="false" ht="12.75" hidden="false" customHeight="false" outlineLevel="0" collapsed="false">
      <c r="D328" s="6" t="n">
        <v>5.42749977111816</v>
      </c>
      <c r="E328" s="7" t="n">
        <v>0.208860993385314</v>
      </c>
      <c r="G328" s="1" t="n">
        <f aca="false">SIN($B$4*D328+$B$3)</f>
        <v>0.338070695573845</v>
      </c>
      <c r="H328" s="1" t="n">
        <f aca="false">SIN($B$5*D328)</f>
        <v>-0.766335560866117</v>
      </c>
      <c r="I328" s="1"/>
      <c r="J328" s="1" t="n">
        <f aca="false">$B$7*(G328+H328)+$B$8</f>
        <v>0.212869405388309</v>
      </c>
    </row>
    <row r="329" customFormat="false" ht="12.75" hidden="false" customHeight="false" outlineLevel="0" collapsed="false">
      <c r="D329" s="6" t="n">
        <v>5.44420003890991</v>
      </c>
      <c r="E329" s="7" t="n">
        <v>0.208860993385314</v>
      </c>
      <c r="G329" s="1" t="n">
        <f aca="false">SIN($B$4*D329+$B$3)</f>
        <v>0.293221105722394</v>
      </c>
      <c r="H329" s="1" t="n">
        <f aca="false">SIN($B$5*D329)</f>
        <v>-0.729646347908337</v>
      </c>
      <c r="I329" s="1"/>
      <c r="J329" s="1" t="n">
        <f aca="false">$B$7*(G329+H329)+$B$8</f>
        <v>0.212542990312562</v>
      </c>
    </row>
    <row r="330" customFormat="false" ht="12.75" hidden="false" customHeight="false" outlineLevel="0" collapsed="false">
      <c r="D330" s="6" t="n">
        <v>5.4608998298645</v>
      </c>
      <c r="E330" s="7" t="n">
        <v>0.211484998464584</v>
      </c>
      <c r="G330" s="1" t="n">
        <f aca="false">SIN($B$4*D330+$B$3)</f>
        <v>0.247717706120114</v>
      </c>
      <c r="H330" s="1" t="n">
        <f aca="false">SIN($B$5*D330)</f>
        <v>-0.690726472124538</v>
      </c>
      <c r="I330" s="1"/>
      <c r="J330" s="1" t="n">
        <f aca="false">$B$7*(G330+H330)+$B$8</f>
        <v>0.212279649359823</v>
      </c>
    </row>
    <row r="331" customFormat="false" ht="12.75" hidden="false" customHeight="false" outlineLevel="0" collapsed="false">
      <c r="D331" s="6" t="n">
        <v>5.47760009765625</v>
      </c>
      <c r="E331" s="7" t="n">
        <v>0.211484998464584</v>
      </c>
      <c r="G331" s="1" t="n">
        <f aca="false">SIN($B$4*D331+$B$3)</f>
        <v>0.201659562823844</v>
      </c>
      <c r="H331" s="1" t="n">
        <f aca="false">SIN($B$5*D331)</f>
        <v>-0.64969275760774</v>
      </c>
      <c r="I331" s="1"/>
      <c r="J331" s="1" t="n">
        <f aca="false">$B$7*(G331+H331)+$B$8</f>
        <v>0.212078672208644</v>
      </c>
    </row>
    <row r="332" customFormat="false" ht="12.75" hidden="false" customHeight="false" outlineLevel="0" collapsed="false">
      <c r="D332" s="6" t="n">
        <v>5.49429988861083</v>
      </c>
      <c r="E332" s="7" t="n">
        <v>0.211484998464584</v>
      </c>
      <c r="G332" s="1" t="n">
        <f aca="false">SIN($B$4*D332+$B$3)</f>
        <v>0.155152203181714</v>
      </c>
      <c r="H332" s="1" t="n">
        <f aca="false">SIN($B$5*D332)</f>
        <v>-0.606673051662715</v>
      </c>
      <c r="I332" s="1"/>
      <c r="J332" s="1" t="n">
        <f aca="false">$B$7*(G332+H332)+$B$8</f>
        <v>0.21193916606076</v>
      </c>
    </row>
    <row r="333" customFormat="false" ht="12.75" hidden="false" customHeight="false" outlineLevel="0" collapsed="false">
      <c r="D333" s="6" t="n">
        <v>5.51099967956542</v>
      </c>
      <c r="E333" s="7" t="n">
        <v>0.211484998464584</v>
      </c>
      <c r="G333" s="1" t="n">
        <f aca="false">SIN($B$4*D333+$B$3)</f>
        <v>0.108298220783531</v>
      </c>
      <c r="H333" s="1" t="n">
        <f aca="false">SIN($B$5*D333)</f>
        <v>-0.561797791207152</v>
      </c>
      <c r="I333" s="1"/>
      <c r="J333" s="1" t="n">
        <f aca="false">$B$7*(G333+H333)+$B$8</f>
        <v>0.211860017183055</v>
      </c>
    </row>
    <row r="334" customFormat="false" ht="12.75" hidden="false" customHeight="false" outlineLevel="0" collapsed="false">
      <c r="D334" s="6" t="n">
        <v>5.52769994735717</v>
      </c>
      <c r="E334" s="7" t="n">
        <v>0.211484998464584</v>
      </c>
      <c r="G334" s="1" t="n">
        <f aca="false">SIN($B$4*D334+$B$3)</f>
        <v>0.0612009440650283</v>
      </c>
      <c r="H334" s="1" t="n">
        <f aca="false">SIN($B$5*D334)</f>
        <v>-0.515202876956261</v>
      </c>
      <c r="I334" s="1"/>
      <c r="J334" s="1" t="n">
        <f aca="false">$B$7*(G334+H334)+$B$8</f>
        <v>0.211839922684351</v>
      </c>
    </row>
    <row r="335" customFormat="false" ht="12.75" hidden="false" customHeight="false" outlineLevel="0" collapsed="false">
      <c r="D335" s="6" t="n">
        <v>5.54439973831176</v>
      </c>
      <c r="E335" s="7" t="n">
        <v>0.211484998464584</v>
      </c>
      <c r="G335" s="1" t="n">
        <f aca="false">SIN($B$4*D335+$B$3)</f>
        <v>0.0139682812126688</v>
      </c>
      <c r="H335" s="1" t="n">
        <f aca="false">SIN($B$5*D335)</f>
        <v>-0.467033483049696</v>
      </c>
      <c r="I335" s="1"/>
      <c r="J335" s="1" t="n">
        <f aca="false">$B$7*(G335+H335)+$B$8</f>
        <v>0.211877391926519</v>
      </c>
    </row>
    <row r="336" customFormat="false" ht="12.75" hidden="false" customHeight="false" outlineLevel="0" collapsed="false">
      <c r="D336" s="6" t="n">
        <v>5.56110000610351</v>
      </c>
      <c r="E336" s="7" t="n">
        <v>0.211484998464584</v>
      </c>
      <c r="G336" s="1" t="n">
        <f aca="false">SIN($B$4*D336+$B$3)</f>
        <v>-0.0332969369146716</v>
      </c>
      <c r="H336" s="1" t="n">
        <f aca="false">SIN($B$5*D336)</f>
        <v>-0.417434197455458</v>
      </c>
      <c r="I336" s="1"/>
      <c r="J336" s="1" t="n">
        <f aca="false">$B$7*(G336+H336)+$B$8</f>
        <v>0.211970754625195</v>
      </c>
    </row>
    <row r="337" customFormat="false" ht="12.75" hidden="false" customHeight="false" outlineLevel="0" collapsed="false">
      <c r="D337" s="6" t="n">
        <v>5.5777997970581</v>
      </c>
      <c r="E337" s="7" t="n">
        <v>0.21620799601078</v>
      </c>
      <c r="G337" s="1" t="n">
        <f aca="false">SIN($B$4*D337+$B$3)</f>
        <v>-0.0804864173470681</v>
      </c>
      <c r="H337" s="1" t="n">
        <f aca="false">SIN($B$5*D337)</f>
        <v>-0.366559554927599</v>
      </c>
      <c r="I337" s="1"/>
      <c r="J337" s="1" t="n">
        <f aca="false">$B$7*(G337+H337)+$B$8</f>
        <v>0.212118161109013</v>
      </c>
    </row>
    <row r="338" customFormat="false" ht="12.75" hidden="false" customHeight="false" outlineLevel="0" collapsed="false">
      <c r="D338" s="6" t="n">
        <v>5.59450006484985</v>
      </c>
      <c r="E338" s="7" t="n">
        <v>0.21620799601078</v>
      </c>
      <c r="G338" s="1" t="n">
        <f aca="false">SIN($B$4*D338+$B$3)</f>
        <v>-0.127497423238666</v>
      </c>
      <c r="H338" s="1" t="n">
        <f aca="false">SIN($B$5*D338)</f>
        <v>-0.314562263660873</v>
      </c>
      <c r="I338" s="1"/>
      <c r="J338" s="1" t="n">
        <f aca="false">$B$7*(G338+H338)+$B$8</f>
        <v>0.212317612524018</v>
      </c>
    </row>
    <row r="339" customFormat="false" ht="12.75" hidden="false" customHeight="false" outlineLevel="0" collapsed="false">
      <c r="D339" s="6" t="n">
        <v>5.61119985580444</v>
      </c>
      <c r="E339" s="7" t="n">
        <v>0.21620799601078</v>
      </c>
      <c r="G339" s="1" t="n">
        <f aca="false">SIN($B$4*D339+$B$3)</f>
        <v>-0.174222244064717</v>
      </c>
      <c r="H339" s="1" t="n">
        <f aca="false">SIN($B$5*D339)</f>
        <v>-0.261604329791475</v>
      </c>
      <c r="I339" s="1"/>
      <c r="J339" s="1" t="n">
        <f aca="false">$B$7*(G339+H339)+$B$8</f>
        <v>0.212566937045752</v>
      </c>
    </row>
    <row r="340" customFormat="false" ht="12.75" hidden="false" customHeight="false" outlineLevel="0" collapsed="false">
      <c r="D340" s="6" t="n">
        <v>5.62789964675903</v>
      </c>
      <c r="E340" s="7" t="n">
        <v>0.219530999660491</v>
      </c>
      <c r="G340" s="1" t="n">
        <f aca="false">SIN($B$4*D340+$B$3)</f>
        <v>-0.220557838098235</v>
      </c>
      <c r="H340" s="1" t="n">
        <f aca="false">SIN($B$5*D340)</f>
        <v>-0.207846259682656</v>
      </c>
      <c r="I340" s="1"/>
      <c r="J340" s="1" t="n">
        <f aca="false">$B$7*(G340+H340)+$B$8</f>
        <v>0.212863836088764</v>
      </c>
    </row>
    <row r="341" customFormat="false" ht="12.75" hidden="false" customHeight="false" outlineLevel="0" collapsed="false">
      <c r="D341" s="6" t="n">
        <v>5.64459991455078</v>
      </c>
      <c r="E341" s="7" t="n">
        <v>0.219530999660491</v>
      </c>
      <c r="G341" s="1" t="n">
        <f aca="false">SIN($B$4*D341+$B$3)</f>
        <v>-0.26640198877933</v>
      </c>
      <c r="H341" s="1" t="n">
        <f aca="false">SIN($B$5*D341)</f>
        <v>-0.153450915749359</v>
      </c>
      <c r="I341" s="1"/>
      <c r="J341" s="1" t="n">
        <f aca="false">$B$7*(G341+H341)+$B$8</f>
        <v>0.213205883818852</v>
      </c>
    </row>
    <row r="342" customFormat="false" ht="12.75" hidden="false" customHeight="false" outlineLevel="0" collapsed="false">
      <c r="D342" s="6" t="n">
        <v>5.66129970550537</v>
      </c>
      <c r="E342" s="7" t="n">
        <v>0.219530999660491</v>
      </c>
      <c r="G342" s="1" t="n">
        <f aca="false">SIN($B$4*D342+$B$3)</f>
        <v>-0.311649659054801</v>
      </c>
      <c r="H342" s="1" t="n">
        <f aca="false">SIN($B$5*D342)</f>
        <v>-0.0985877756563469</v>
      </c>
      <c r="I342" s="1"/>
      <c r="J342" s="1" t="n">
        <f aca="false">$B$7*(G342+H342)+$B$8</f>
        <v>0.213590502611554</v>
      </c>
    </row>
    <row r="343" customFormat="false" ht="12.75" hidden="false" customHeight="false" outlineLevel="0" collapsed="false">
      <c r="D343" s="6" t="n">
        <v>5.67799997329711</v>
      </c>
      <c r="E343" s="7" t="n">
        <v>0.223379999399185</v>
      </c>
      <c r="G343" s="1" t="n">
        <f aca="false">SIN($B$4*D343+$B$3)</f>
        <v>-0.356202339619507</v>
      </c>
      <c r="H343" s="1" t="n">
        <f aca="false">SIN($B$5*D343)</f>
        <v>-0.0434215196975235</v>
      </c>
      <c r="I343" s="1"/>
      <c r="J343" s="1" t="n">
        <f aca="false">$B$7*(G343+H343)+$B$8</f>
        <v>0.214015045627319</v>
      </c>
    </row>
    <row r="344" customFormat="false" ht="12.75" hidden="false" customHeight="false" outlineLevel="0" collapsed="false">
      <c r="D344" s="6" t="n">
        <v>5.6946997642517</v>
      </c>
      <c r="E344" s="7" t="n">
        <v>0.223379999399185</v>
      </c>
      <c r="G344" s="1" t="n">
        <f aca="false">SIN($B$4*D344+$B$3)</f>
        <v>-0.399957952406633</v>
      </c>
      <c r="H344" s="1" t="n">
        <f aca="false">SIN($B$5*D344)</f>
        <v>0.0118759725588687</v>
      </c>
      <c r="I344" s="1"/>
      <c r="J344" s="1" t="n">
        <f aca="false">$B$7*(G344+H344)+$B$8</f>
        <v>0.214476720806089</v>
      </c>
    </row>
    <row r="345" customFormat="false" ht="12.75" hidden="false" customHeight="false" outlineLevel="0" collapsed="false">
      <c r="D345" s="6" t="n">
        <v>5.71140003204345</v>
      </c>
      <c r="E345" s="7" t="n">
        <v>0.223379999399185</v>
      </c>
      <c r="G345" s="1" t="n">
        <f aca="false">SIN($B$4*D345+$B$3)</f>
        <v>-0.442821236489248</v>
      </c>
      <c r="H345" s="1" t="n">
        <f aca="false">SIN($B$5*D345)</f>
        <v>0.0671387170429837</v>
      </c>
      <c r="I345" s="1"/>
      <c r="J345" s="1" t="n">
        <f aca="false">$B$7*(G345+H345)+$B$8</f>
        <v>0.214972699222149</v>
      </c>
    </row>
    <row r="346" customFormat="false" ht="12.75" hidden="false" customHeight="false" outlineLevel="0" collapsed="false">
      <c r="D346" s="6" t="n">
        <v>5.72809982299804</v>
      </c>
      <c r="E346" s="7" t="n">
        <v>0.223379999399185</v>
      </c>
      <c r="G346" s="1" t="n">
        <f aca="false">SIN($B$4*D346+$B$3)</f>
        <v>-0.484693984506469</v>
      </c>
      <c r="H346" s="1" t="n">
        <f aca="false">SIN($B$5*D346)</f>
        <v>0.122194533560599</v>
      </c>
      <c r="I346" s="1"/>
      <c r="J346" s="1" t="n">
        <f aca="false">$B$7*(G346+H346)+$B$8</f>
        <v>0.215500021962165</v>
      </c>
    </row>
    <row r="347" customFormat="false" ht="12.75" hidden="false" customHeight="false" outlineLevel="0" collapsed="false">
      <c r="D347" s="6" t="n">
        <v>5.74479961395263</v>
      </c>
      <c r="E347" s="7" t="n">
        <v>0.223379999399185</v>
      </c>
      <c r="G347" s="1" t="n">
        <f aca="false">SIN($B$4*D347+$B$3)</f>
        <v>-0.52548388638104</v>
      </c>
      <c r="H347" s="1" t="n">
        <f aca="false">SIN($B$5*D347)</f>
        <v>0.176876609037163</v>
      </c>
      <c r="I347" s="1"/>
      <c r="J347" s="1" t="n">
        <f aca="false">$B$7*(G347+H347)+$B$8</f>
        <v>0.216055708906245</v>
      </c>
    </row>
    <row r="348" customFormat="false" ht="12.75" hidden="false" customHeight="false" outlineLevel="0" collapsed="false">
      <c r="D348" s="6" t="n">
        <v>5.76149988174438</v>
      </c>
      <c r="E348" s="7" t="n">
        <v>0.223379999399185</v>
      </c>
      <c r="G348" s="1" t="n">
        <f aca="false">SIN($B$4*D348+$B$3)</f>
        <v>-0.565100927687033</v>
      </c>
      <c r="H348" s="1" t="n">
        <f aca="false">SIN($B$5*D348)</f>
        <v>0.231019230902216</v>
      </c>
      <c r="I348" s="1"/>
      <c r="J348" s="1" t="n">
        <f aca="false">$B$7*(G348+H348)+$B$8</f>
        <v>0.216636732128607</v>
      </c>
    </row>
    <row r="349" customFormat="false" ht="12.75" hidden="false" customHeight="false" outlineLevel="0" collapsed="false">
      <c r="D349" s="6" t="n">
        <v>5.77819967269897</v>
      </c>
      <c r="E349" s="7" t="n">
        <v>0.226878002285957</v>
      </c>
      <c r="G349" s="1" t="n">
        <f aca="false">SIN($B$4*D349+$B$3)</f>
        <v>-0.603454338779609</v>
      </c>
      <c r="H349" s="1" t="n">
        <f aca="false">SIN($B$5*D349)</f>
        <v>0.284453708888279</v>
      </c>
      <c r="I349" s="1"/>
      <c r="J349" s="1" t="n">
        <f aca="false">$B$7*(G349+H349)+$B$8</f>
        <v>0.217239974804347</v>
      </c>
    </row>
    <row r="350" customFormat="false" ht="12.75" hidden="false" customHeight="false" outlineLevel="0" collapsed="false">
      <c r="D350" s="6" t="n">
        <v>5.79489994049072</v>
      </c>
      <c r="E350" s="7" t="n">
        <v>0.226878002285957</v>
      </c>
      <c r="G350" s="1" t="n">
        <f aca="false">SIN($B$4*D350+$B$3)</f>
        <v>-0.640460619937065</v>
      </c>
      <c r="H350" s="1" t="n">
        <f aca="false">SIN($B$5*D350)</f>
        <v>0.33701965105419</v>
      </c>
      <c r="I350" s="1"/>
      <c r="J350" s="1" t="n">
        <f aca="false">$B$7*(G350+H350)+$B$8</f>
        <v>0.217862361244685</v>
      </c>
    </row>
    <row r="351" customFormat="false" ht="12.75" hidden="false" customHeight="false" outlineLevel="0" collapsed="false">
      <c r="D351" s="6" t="n">
        <v>5.81159973144531</v>
      </c>
      <c r="E351" s="7" t="n">
        <v>0.226878002285957</v>
      </c>
      <c r="G351" s="1" t="n">
        <f aca="false">SIN($B$4*D351+$B$3)</f>
        <v>-0.676034983227578</v>
      </c>
      <c r="H351" s="1" t="n">
        <f aca="false">SIN($B$5*D351)</f>
        <v>0.388553279538104</v>
      </c>
      <c r="I351" s="1"/>
      <c r="J351" s="1" t="n">
        <f aca="false">$B$7*(G351+H351)+$B$8</f>
        <v>0.218500731852421</v>
      </c>
    </row>
    <row r="352" customFormat="false" ht="12.75" hidden="false" customHeight="false" outlineLevel="0" collapsed="false">
      <c r="D352" s="6" t="n">
        <v>5.82829999923706</v>
      </c>
      <c r="E352" s="7" t="n">
        <v>0.23055200278759</v>
      </c>
      <c r="G352" s="1" t="n">
        <f aca="false">SIN($B$4*D352+$B$3)</f>
        <v>-0.710099979231397</v>
      </c>
      <c r="H352" s="1" t="n">
        <f aca="false">SIN($B$5*D352)</f>
        <v>0.438899908095869</v>
      </c>
      <c r="I352" s="1"/>
      <c r="J352" s="1" t="n">
        <f aca="false">$B$7*(G352+H352)+$B$8</f>
        <v>0.219151997154579</v>
      </c>
    </row>
    <row r="353" customFormat="false" ht="12.75" hidden="false" customHeight="false" outlineLevel="0" collapsed="false">
      <c r="D353" s="6" t="n">
        <v>5.84499979019165</v>
      </c>
      <c r="E353" s="7" t="n">
        <v>0.23055200278759</v>
      </c>
      <c r="G353" s="1" t="n">
        <f aca="false">SIN($B$4*D353+$B$3)</f>
        <v>-0.742577559020926</v>
      </c>
      <c r="H353" s="1" t="n">
        <f aca="false">SIN($B$5*D353)</f>
        <v>0.487902673503187</v>
      </c>
      <c r="I353" s="1"/>
      <c r="J353" s="1" t="n">
        <f aca="false">$B$7*(G353+H353)+$B$8</f>
        <v>0.21981300457929</v>
      </c>
    </row>
    <row r="354" customFormat="false" ht="12.75" hidden="false" customHeight="false" outlineLevel="0" collapsed="false">
      <c r="D354" s="6" t="n">
        <v>5.86170005798339</v>
      </c>
      <c r="E354" s="7" t="n">
        <v>0.23055200278759</v>
      </c>
      <c r="G354" s="1" t="n">
        <f aca="false">SIN($B$4*D354+$B$3)</f>
        <v>-0.773397015224962</v>
      </c>
      <c r="H354" s="1" t="n">
        <f aca="false">SIN($B$5*D354)</f>
        <v>0.535414486297151</v>
      </c>
      <c r="I354" s="1"/>
      <c r="J354" s="1" t="n">
        <f aca="false">$B$7*(G354+H354)+$B$8</f>
        <v>0.220480698842888</v>
      </c>
    </row>
    <row r="355" customFormat="false" ht="12.75" hidden="false" customHeight="false" outlineLevel="0" collapsed="false">
      <c r="D355" s="6" t="n">
        <v>5.87839984893798</v>
      </c>
      <c r="E355" s="7" t="n">
        <v>0.23352600634098</v>
      </c>
      <c r="G355" s="1" t="n">
        <f aca="false">SIN($B$4*D355+$B$3)</f>
        <v>-0.802487735021356</v>
      </c>
      <c r="H355" s="1" t="n">
        <f aca="false">SIN($B$5*D355)</f>
        <v>0.581287315589549</v>
      </c>
      <c r="I355" s="1"/>
      <c r="J355" s="1" t="n">
        <f aca="false">$B$7*(G355+H355)+$B$8</f>
        <v>0.221151983222728</v>
      </c>
    </row>
    <row r="356" customFormat="false" ht="12.75" hidden="false" customHeight="false" outlineLevel="0" collapsed="false">
      <c r="D356" s="6" t="n">
        <v>5.89509963989257</v>
      </c>
      <c r="E356" s="7" t="n">
        <v>0.23352600634098</v>
      </c>
      <c r="G356" s="1" t="n">
        <f aca="false">SIN($B$4*D356+$B$3)</f>
        <v>-0.829785631353522</v>
      </c>
      <c r="H356" s="1" t="n">
        <f aca="false">SIN($B$5*D356)</f>
        <v>0.625382234527447</v>
      </c>
      <c r="I356" s="1"/>
      <c r="J356" s="1" t="n">
        <f aca="false">$B$7*(G356+H356)+$B$8</f>
        <v>0.221823864126957</v>
      </c>
    </row>
    <row r="357" customFormat="false" ht="12.75" hidden="false" customHeight="false" outlineLevel="0" collapsed="false">
      <c r="D357" s="6" t="n">
        <v>5.91179990768432</v>
      </c>
      <c r="E357" s="7" t="n">
        <v>0.23352600634098</v>
      </c>
      <c r="G357" s="1" t="n">
        <f aca="false">SIN($B$4*D357+$B$3)</f>
        <v>-0.855230417979629</v>
      </c>
      <c r="H357" s="1" t="n">
        <f aca="false">SIN($B$5*D357)</f>
        <v>0.667565551427271</v>
      </c>
      <c r="I357" s="1"/>
      <c r="J357" s="1" t="n">
        <f aca="false">$B$7*(G357+H357)+$B$8</f>
        <v>0.222493405337906</v>
      </c>
    </row>
    <row r="358" customFormat="false" ht="12.75" hidden="false" customHeight="false" outlineLevel="0" collapsed="false">
      <c r="D358" s="6" t="n">
        <v>5.92849969863891</v>
      </c>
      <c r="E358" s="7" t="n">
        <v>0.23352600634098</v>
      </c>
      <c r="G358" s="1" t="n">
        <f aca="false">SIN($B$4*D358+$B$3)</f>
        <v>-0.878763796395579</v>
      </c>
      <c r="H358" s="1" t="n">
        <f aca="false">SIN($B$5*D358)</f>
        <v>0.707705837208464</v>
      </c>
      <c r="I358" s="1"/>
      <c r="J358" s="1" t="n">
        <f aca="false">$B$7*(G358+H358)+$B$8</f>
        <v>0.223157681632515</v>
      </c>
    </row>
    <row r="359" customFormat="false" ht="12.75" hidden="false" customHeight="false" outlineLevel="0" collapsed="false">
      <c r="D359" s="6" t="n">
        <v>5.94519996643066</v>
      </c>
      <c r="E359" s="7" t="n">
        <v>0.23352600634098</v>
      </c>
      <c r="G359" s="1" t="n">
        <f aca="false">SIN($B$4*D359+$B$3)</f>
        <v>-0.900334531770033</v>
      </c>
      <c r="H359" s="1" t="n">
        <f aca="false">SIN($B$5*D359)</f>
        <v>0.745682604526562</v>
      </c>
      <c r="I359" s="1"/>
      <c r="J359" s="1" t="n">
        <f aca="false">$B$7*(G359+H359)+$B$8</f>
        <v>0.223813922910261</v>
      </c>
    </row>
    <row r="360" customFormat="false" ht="12.75" hidden="false" customHeight="false" outlineLevel="0" collapsed="false">
      <c r="D360" s="6" t="n">
        <v>5.96189975738525</v>
      </c>
      <c r="E360" s="7" t="n">
        <v>0.23352600634098</v>
      </c>
      <c r="G360" s="1" t="n">
        <f aca="false">SIN($B$4*D360+$B$3)</f>
        <v>-0.919893201735138</v>
      </c>
      <c r="H360" s="1" t="n">
        <f aca="false">SIN($B$5*D360)</f>
        <v>0.781377530499964</v>
      </c>
      <c r="I360" s="1"/>
      <c r="J360" s="1" t="n">
        <f aca="false">$B$7*(G360+H360)+$B$8</f>
        <v>0.224459373150593</v>
      </c>
    </row>
    <row r="361" customFormat="false" ht="12.75" hidden="false" customHeight="false" outlineLevel="0" collapsed="false">
      <c r="D361" s="6" t="n">
        <v>5.978600025177</v>
      </c>
      <c r="E361" s="7" t="n">
        <v>0.23352600634098</v>
      </c>
      <c r="G361" s="1" t="n">
        <f aca="false">SIN($B$4*D361+$B$3)</f>
        <v>-0.937397224850222</v>
      </c>
      <c r="H361" s="1" t="n">
        <f aca="false">SIN($B$5*D361)</f>
        <v>0.814683471226783</v>
      </c>
      <c r="I361" s="1"/>
      <c r="J361" s="1" t="n">
        <f aca="false">$B$7*(G361+H361)+$B$8</f>
        <v>0.225091449855062</v>
      </c>
    </row>
    <row r="362" customFormat="false" ht="12.75" hidden="false" customHeight="false" outlineLevel="0" collapsed="false">
      <c r="D362" s="6" t="n">
        <v>5.99529981613159</v>
      </c>
      <c r="E362" s="7" t="n">
        <v>0.236323997378349</v>
      </c>
      <c r="G362" s="1" t="n">
        <f aca="false">SIN($B$4*D362+$B$3)</f>
        <v>-0.9528064963041</v>
      </c>
      <c r="H362" s="1" t="n">
        <f aca="false">SIN($B$5*D362)</f>
        <v>0.845496656555962</v>
      </c>
      <c r="I362" s="1"/>
      <c r="J362" s="1" t="n">
        <f aca="false">$B$7*(G362+H362)+$B$8</f>
        <v>0.225707606410075</v>
      </c>
    </row>
    <row r="363" customFormat="false" ht="12.75" hidden="false" customHeight="false" outlineLevel="0" collapsed="false">
      <c r="D363" s="6" t="n">
        <v>6.01200008392333</v>
      </c>
      <c r="E363" s="7" t="n">
        <v>0.236323997378349</v>
      </c>
      <c r="G363" s="1" t="n">
        <f aca="false">SIN($B$4*D363+$B$3)</f>
        <v>-0.966087468366809</v>
      </c>
      <c r="H363" s="1" t="n">
        <f aca="false">SIN($B$5*D363)</f>
        <v>0.873724595893497</v>
      </c>
      <c r="I363" s="1"/>
      <c r="J363" s="1" t="n">
        <f aca="false">$B$7*(G363+H363)+$B$8</f>
        <v>0.226305485101068</v>
      </c>
    </row>
    <row r="364" customFormat="false" ht="12.75" hidden="false" customHeight="false" outlineLevel="0" collapsed="false">
      <c r="D364" s="6" t="n">
        <v>6.02869987487792</v>
      </c>
      <c r="E364" s="7" t="n">
        <v>0.236323997378349</v>
      </c>
      <c r="G364" s="1" t="n">
        <f aca="false">SIN($B$4*D364+$B$3)</f>
        <v>-0.977209711983662</v>
      </c>
      <c r="H364" s="1" t="n">
        <f aca="false">SIN($B$5*D364)</f>
        <v>0.89927934043914</v>
      </c>
      <c r="I364" s="1"/>
      <c r="J364" s="1" t="n">
        <f aca="false">$B$7*(G364+H364)+$B$8</f>
        <v>0.226882785138219</v>
      </c>
    </row>
    <row r="365" customFormat="false" ht="12.75" hidden="false" customHeight="false" outlineLevel="0" collapsed="false">
      <c r="D365" s="6" t="n">
        <v>6.04539966583251</v>
      </c>
      <c r="E365" s="7" t="n">
        <v>0.238423004746437</v>
      </c>
      <c r="G365" s="1" t="n">
        <f aca="false">SIN($B$4*D365+$B$3)</f>
        <v>-0.986148788899447</v>
      </c>
      <c r="H365" s="1" t="n">
        <f aca="false">SIN($B$5*D365)</f>
        <v>0.922083572444647</v>
      </c>
      <c r="I365" s="1"/>
      <c r="J365" s="1" t="n">
        <f aca="false">$B$7*(G365+H365)+$B$8</f>
        <v>0.227437391341808</v>
      </c>
    </row>
    <row r="366" customFormat="false" ht="12.75" hidden="false" customHeight="false" outlineLevel="0" collapsed="false">
      <c r="D366" s="6" t="n">
        <v>6.06209993362426</v>
      </c>
      <c r="E366" s="7" t="n">
        <v>0.238423004746437</v>
      </c>
      <c r="G366" s="1" t="n">
        <f aca="false">SIN($B$4*D366+$B$3)</f>
        <v>-0.992884889207662</v>
      </c>
      <c r="H366" s="1" t="n">
        <f aca="false">SIN($B$5*D366)</f>
        <v>0.942068073219665</v>
      </c>
      <c r="I366" s="1"/>
      <c r="J366" s="1" t="n">
        <f aca="false">$B$7*(G366+H366)+$B$8</f>
        <v>0.22796732736048</v>
      </c>
    </row>
    <row r="367" customFormat="false" ht="12.75" hidden="false" customHeight="false" outlineLevel="0" collapsed="false">
      <c r="D367" s="6" t="n">
        <v>6.07879972457885</v>
      </c>
      <c r="E367" s="7" t="n">
        <v>0.238423004746437</v>
      </c>
      <c r="G367" s="1" t="n">
        <f aca="false">SIN($B$4*D367+$B$3)</f>
        <v>-0.997402579311743</v>
      </c>
      <c r="H367" s="1" t="n">
        <f aca="false">SIN($B$5*D367)</f>
        <v>0.959170577756242</v>
      </c>
      <c r="I367" s="1"/>
      <c r="J367" s="1" t="n">
        <f aca="false">$B$7*(G367+H367)+$B$8</f>
        <v>0.22847071993778</v>
      </c>
    </row>
    <row r="368" customFormat="false" ht="12.75" hidden="false" customHeight="false" outlineLevel="0" collapsed="false">
      <c r="D368" s="6" t="n">
        <v>6.0954999923706</v>
      </c>
      <c r="E368" s="7" t="n">
        <v>0.2394730001688</v>
      </c>
      <c r="G368" s="1" t="n">
        <f aca="false">SIN($B$4*D368+$B$3)</f>
        <v>-0.999692023688442</v>
      </c>
      <c r="H368" s="1" t="n">
        <f aca="false">SIN($B$5*D368)</f>
        <v>0.973339750212711</v>
      </c>
      <c r="I368" s="1"/>
      <c r="J368" s="1" t="n">
        <f aca="false">$B$7*(G368+H368)+$B$8</f>
        <v>0.228945909060971</v>
      </c>
    </row>
    <row r="369" customFormat="false" ht="12.75" hidden="false" customHeight="false" outlineLevel="0" collapsed="false">
      <c r="D369" s="6" t="n">
        <v>6.11219978332519</v>
      </c>
      <c r="E369" s="7" t="n">
        <v>0.2394730001688</v>
      </c>
      <c r="G369" s="1" t="n">
        <f aca="false">SIN($B$4*D369+$B$3)</f>
        <v>-0.999747976815982</v>
      </c>
      <c r="H369" s="1" t="n">
        <f aca="false">SIN($B$5*D369)</f>
        <v>0.984531444195545</v>
      </c>
      <c r="I369" s="1"/>
      <c r="J369" s="1" t="n">
        <f aca="false">$B$7*(G369+H369)+$B$8</f>
        <v>0.229391338695183</v>
      </c>
    </row>
    <row r="370" customFormat="false" ht="12.75" hidden="false" customHeight="false" outlineLevel="0" collapsed="false">
      <c r="D370" s="6" t="n">
        <v>6.12890005111694</v>
      </c>
      <c r="E370" s="7" t="n">
        <v>0.2394730001688</v>
      </c>
      <c r="G370" s="1" t="n">
        <f aca="false">SIN($B$4*D370+$B$3)</f>
        <v>-0.997570316878064</v>
      </c>
      <c r="H370" s="1" t="n">
        <f aca="false">SIN($B$5*D370)</f>
        <v>0.99271206608522</v>
      </c>
      <c r="I370" s="1"/>
      <c r="J370" s="1" t="n">
        <f aca="false">$B$7*(G370+H370)+$B$8</f>
        <v>0.229805669968286</v>
      </c>
    </row>
    <row r="371" customFormat="false" ht="12.75" hidden="false" customHeight="false" outlineLevel="0" collapsed="false">
      <c r="D371" s="6" t="n">
        <v>6.14559984207153</v>
      </c>
      <c r="E371" s="7" t="n">
        <v>0.2394730001688</v>
      </c>
      <c r="G371" s="1" t="n">
        <f aca="false">SIN($B$4*D371+$B$3)</f>
        <v>-0.993164033278556</v>
      </c>
      <c r="H371" s="1" t="n">
        <f aca="false">SIN($B$5*D371)</f>
        <v>0.997856127805114</v>
      </c>
      <c r="I371" s="1"/>
      <c r="J371" s="1" t="n">
        <f aca="false">$B$7*(G371+H371)+$B$8</f>
        <v>0.230187683781062</v>
      </c>
    </row>
    <row r="372" customFormat="false" ht="12.75" hidden="false" customHeight="false" outlineLevel="0" collapsed="false">
      <c r="D372" s="6" t="n">
        <v>6.16229963302612</v>
      </c>
      <c r="E372" s="7" t="n">
        <v>0.2394730001688</v>
      </c>
      <c r="G372" s="1" t="n">
        <f aca="false">SIN($B$4*D372+$B$3)</f>
        <v>-0.986538939714755</v>
      </c>
      <c r="H372" s="1" t="n">
        <f aca="false">SIN($B$5*D372)</f>
        <v>0.999948172571699</v>
      </c>
      <c r="I372" s="1"/>
      <c r="J372" s="1" t="n">
        <f aca="false">$B$7*(G372+H372)+$B$8</f>
        <v>0.230536369314278</v>
      </c>
    </row>
    <row r="373" customFormat="false" ht="12.75" hidden="false" customHeight="false" outlineLevel="0" collapsed="false">
      <c r="D373" s="6" t="n">
        <v>6.17899990081787</v>
      </c>
      <c r="E373" s="7" t="n">
        <v>0.2394730001688</v>
      </c>
      <c r="G373" s="1" t="n">
        <f aca="false">SIN($B$4*D373+$B$3)</f>
        <v>-0.977709553796956</v>
      </c>
      <c r="H373" s="1" t="n">
        <f aca="false">SIN($B$5*D373)</f>
        <v>0.998981730458111</v>
      </c>
      <c r="I373" s="1"/>
      <c r="J373" s="1" t="n">
        <f aca="false">$B$7*(G373+H373)+$B$8</f>
        <v>0.230850887066446</v>
      </c>
    </row>
    <row r="374" customFormat="false" ht="12.75" hidden="false" customHeight="false" outlineLevel="0" collapsed="false">
      <c r="D374" s="6" t="n">
        <v>6.19569969177246</v>
      </c>
      <c r="E374" s="7" t="n">
        <v>0.239997997879981</v>
      </c>
      <c r="G374" s="1" t="n">
        <f aca="false">SIN($B$4*D374+$B$3)</f>
        <v>-0.966696105209087</v>
      </c>
      <c r="H374" s="1" t="n">
        <f aca="false">SIN($B$5*D374)</f>
        <v>0.994959812574137</v>
      </c>
      <c r="I374" s="1"/>
      <c r="J374" s="1" t="n">
        <f aca="false">$B$7*(G374+H374)+$B$8</f>
        <v>0.231130548294602</v>
      </c>
    </row>
    <row r="375" customFormat="false" ht="12.75" hidden="false" customHeight="false" outlineLevel="0" collapsed="false">
      <c r="D375" s="6" t="n">
        <v>6.2123999595642</v>
      </c>
      <c r="E375" s="7" t="n">
        <v>0.239997997879981</v>
      </c>
      <c r="G375" s="1" t="n">
        <f aca="false">SIN($B$4*D375+$B$3)</f>
        <v>-0.953522571476648</v>
      </c>
      <c r="H375" s="1" t="n">
        <f aca="false">SIN($B$5*D375)</f>
        <v>0.987894491335214</v>
      </c>
      <c r="I375" s="1"/>
      <c r="J375" s="1" t="n">
        <f aca="false">$B$7*(G375+H375)+$B$8</f>
        <v>0.231374876794343</v>
      </c>
    </row>
    <row r="376" customFormat="false" ht="12.75" hidden="false" customHeight="false" outlineLevel="0" collapsed="false">
      <c r="D376" s="6" t="n">
        <v>6.22909975051879</v>
      </c>
      <c r="E376" s="7" t="n">
        <v>0.239997997879981</v>
      </c>
      <c r="G376" s="1" t="n">
        <f aca="false">SIN($B$4*D376+$B$3)</f>
        <v>-0.938219135494121</v>
      </c>
      <c r="H376" s="1" t="n">
        <f aca="false">SIN($B$5*D376)</f>
        <v>0.977807779914847</v>
      </c>
      <c r="I376" s="1"/>
      <c r="J376" s="1" t="n">
        <f aca="false">$B$7*(G376+H376)+$B$8</f>
        <v>0.231583545776829</v>
      </c>
    </row>
    <row r="377" customFormat="false" ht="12.75" hidden="false" customHeight="false" outlineLevel="0" collapsed="false">
      <c r="D377" s="6" t="n">
        <v>6.24580001831054</v>
      </c>
      <c r="E377" s="7" t="n">
        <v>0.239822998642921</v>
      </c>
      <c r="G377" s="1" t="n">
        <f aca="false">SIN($B$4*D377+$B$3)</f>
        <v>-0.920819114575654</v>
      </c>
      <c r="H377" s="1" t="n">
        <f aca="false">SIN($B$5*D377)</f>
        <v>0.964729955154615</v>
      </c>
      <c r="I377" s="1"/>
      <c r="J377" s="1" t="n">
        <f aca="false">$B$7*(G377+H377)+$B$8</f>
        <v>0.231756433623158</v>
      </c>
    </row>
    <row r="378" customFormat="false" ht="12.75" hidden="false" customHeight="false" outlineLevel="0" collapsed="false">
      <c r="D378" s="6" t="n">
        <v>6.26249980926513</v>
      </c>
      <c r="E378" s="7" t="n">
        <v>0.239822998642921</v>
      </c>
      <c r="G378" s="1" t="n">
        <f aca="false">SIN($B$4*D378+$B$3)</f>
        <v>-0.901362375245011</v>
      </c>
      <c r="H378" s="1" t="n">
        <f aca="false">SIN($B$5*D378)</f>
        <v>0.948701763174316</v>
      </c>
      <c r="I378" s="1"/>
      <c r="J378" s="1" t="n">
        <f aca="false">$B$7*(G378+H378)+$B$8</f>
        <v>0.231893575517172</v>
      </c>
    </row>
    <row r="379" customFormat="false" ht="12.75" hidden="false" customHeight="false" outlineLevel="0" collapsed="false">
      <c r="D379" s="6" t="n">
        <v>6.27919960021972</v>
      </c>
      <c r="E379" s="7" t="n">
        <v>0.239822998642921</v>
      </c>
      <c r="G379" s="1" t="n">
        <f aca="false">SIN($B$4*D379+$B$3)</f>
        <v>-0.879891918388748</v>
      </c>
      <c r="H379" s="1" t="n">
        <f aca="false">SIN($B$5*D379)</f>
        <v>0.9297718965095</v>
      </c>
      <c r="I379" s="1"/>
      <c r="J379" s="1" t="n">
        <f aca="false">$B$7*(G379+H379)+$B$8</f>
        <v>0.23199519912483</v>
      </c>
    </row>
    <row r="380" customFormat="false" ht="12.75" hidden="false" customHeight="false" outlineLevel="0" collapsed="false">
      <c r="D380" s="6" t="n">
        <v>6.29589986801147</v>
      </c>
      <c r="E380" s="7" t="n">
        <v>0.238773003220558</v>
      </c>
      <c r="G380" s="1" t="n">
        <f aca="false">SIN($B$4*D380+$B$3)</f>
        <v>-0.85645501400712</v>
      </c>
      <c r="H380" s="1" t="n">
        <f aca="false">SIN($B$5*D380)</f>
        <v>0.907997591860075</v>
      </c>
      <c r="I380" s="1"/>
      <c r="J380" s="1" t="n">
        <f aca="false">$B$7*(G380+H380)+$B$8</f>
        <v>0.232061703114118</v>
      </c>
    </row>
    <row r="381" customFormat="false" ht="12.75" hidden="false" customHeight="false" outlineLevel="0" collapsed="false">
      <c r="D381" s="6" t="n">
        <v>6.31259965896606</v>
      </c>
      <c r="E381" s="7" t="n">
        <v>0.238773003220558</v>
      </c>
      <c r="G381" s="1" t="n">
        <f aca="false">SIN($B$4*D381+$B$3)</f>
        <v>-0.831105360191063</v>
      </c>
      <c r="H381" s="1" t="n">
        <f aca="false">SIN($B$5*D381)</f>
        <v>0.883446690663136</v>
      </c>
      <c r="I381" s="1"/>
      <c r="J381" s="1" t="n">
        <f aca="false">$B$7*(G381+H381)+$B$8</f>
        <v>0.232093653218883</v>
      </c>
    </row>
    <row r="382" customFormat="false" ht="12.75" hidden="false" customHeight="false" outlineLevel="0" collapsed="false">
      <c r="D382" s="6" t="n">
        <v>6.32929992675781</v>
      </c>
      <c r="E382" s="7" t="n">
        <v>0.238773003220558</v>
      </c>
      <c r="G382" s="1" t="n">
        <f aca="false">SIN($B$4*D382+$B$3)</f>
        <v>-0.803898146009263</v>
      </c>
      <c r="H382" s="1" t="n">
        <f aca="false">SIN($B$5*D382)</f>
        <v>0.856192886287619</v>
      </c>
      <c r="I382" s="1"/>
      <c r="J382" s="1" t="n">
        <f aca="false">$B$7*(G382+H382)+$B$8</f>
        <v>0.232091789611134</v>
      </c>
    </row>
    <row r="383" customFormat="false" ht="12.75" hidden="false" customHeight="false" outlineLevel="0" collapsed="false">
      <c r="D383" s="6" t="n">
        <v>6.3459997177124</v>
      </c>
      <c r="E383" s="7" t="n">
        <v>0.238773003220558</v>
      </c>
      <c r="G383" s="1" t="n">
        <f aca="false">SIN($B$4*D383+$B$3)</f>
        <v>-0.774895707998894</v>
      </c>
      <c r="H383" s="1" t="n">
        <f aca="false">SIN($B$5*D383)</f>
        <v>0.826321092455679</v>
      </c>
      <c r="I383" s="1"/>
      <c r="J383" s="1" t="n">
        <f aca="false">$B$7*(G383+H383)+$B$8</f>
        <v>0.232057015378271</v>
      </c>
    </row>
    <row r="384" customFormat="false" ht="12.75" hidden="false" customHeight="false" outlineLevel="0" collapsed="false">
      <c r="D384" s="6" t="n">
        <v>6.36269998550415</v>
      </c>
      <c r="E384" s="7" t="n">
        <v>0.238773003220558</v>
      </c>
      <c r="G384" s="1" t="n">
        <f aca="false">SIN($B$4*D384+$B$3)</f>
        <v>-0.74416118775372</v>
      </c>
      <c r="H384" s="1" t="n">
        <f aca="false">SIN($B$5*D384)</f>
        <v>0.79392097402752</v>
      </c>
      <c r="I384" s="1"/>
      <c r="J384" s="1" t="n">
        <f aca="false">$B$7*(G384+H384)+$B$8</f>
        <v>0.231990391450952</v>
      </c>
    </row>
    <row r="385" customFormat="false" ht="12.75" hidden="false" customHeight="false" outlineLevel="0" collapsed="false">
      <c r="D385" s="6" t="n">
        <v>6.37939977645874</v>
      </c>
      <c r="E385" s="7" t="n">
        <v>0.238773003220558</v>
      </c>
      <c r="G385" s="1" t="n">
        <f aca="false">SIN($B$4*D385+$B$3)</f>
        <v>-0.711765003492637</v>
      </c>
      <c r="H385" s="1" t="n">
        <f aca="false">SIN($B$5*D385)</f>
        <v>0.759093478915445</v>
      </c>
      <c r="I385" s="1"/>
      <c r="J385" s="1" t="n">
        <f aca="false">$B$7*(G385+H385)+$B$8</f>
        <v>0.231893139016912</v>
      </c>
    </row>
    <row r="386" customFormat="false" ht="12.75" hidden="false" customHeight="false" outlineLevel="0" collapsed="false">
      <c r="D386" s="6" t="n">
        <v>6.39610004425048</v>
      </c>
      <c r="E386" s="7" t="n">
        <v>0.238773003220558</v>
      </c>
      <c r="G386" s="1" t="n">
        <f aca="false">SIN($B$4*D386+$B$3)</f>
        <v>-0.677777685379561</v>
      </c>
      <c r="H386" s="1" t="n">
        <f aca="false">SIN($B$5*D386)</f>
        <v>0.721943147291992</v>
      </c>
      <c r="I386" s="1"/>
      <c r="J386" s="1" t="n">
        <f aca="false">$B$7*(G386+H386)+$B$8</f>
        <v>0.231766618476497</v>
      </c>
    </row>
    <row r="387" customFormat="false" ht="12.75" hidden="false" customHeight="false" outlineLevel="0" collapsed="false">
      <c r="D387" s="6" t="n">
        <v>6.41279983520507</v>
      </c>
      <c r="E387" s="7" t="n">
        <v>0.237198993563652</v>
      </c>
      <c r="G387" s="1" t="n">
        <f aca="false">SIN($B$4*D387+$B$3)</f>
        <v>-0.642277104368267</v>
      </c>
      <c r="H387" s="1" t="n">
        <f aca="false">SIN($B$5*D387)</f>
        <v>0.682585727142018</v>
      </c>
      <c r="I387" s="1"/>
      <c r="J387" s="1" t="n">
        <f aca="false">$B$7*(G387+H387)+$B$8</f>
        <v>0.23161234491095</v>
      </c>
    </row>
    <row r="388" customFormat="false" ht="12.75" hidden="false" customHeight="false" outlineLevel="0" collapsed="false">
      <c r="D388" s="6" t="n">
        <v>6.42949962615966</v>
      </c>
      <c r="E388" s="7" t="n">
        <v>0.237198993563652</v>
      </c>
      <c r="G388" s="1" t="n">
        <f aca="false">SIN($B$4*D388+$B$3)</f>
        <v>-0.605341623590915</v>
      </c>
      <c r="H388" s="1" t="n">
        <f aca="false">SIN($B$5*D388)</f>
        <v>0.641140567935009</v>
      </c>
      <c r="I388" s="1"/>
      <c r="J388" s="1" t="n">
        <f aca="false">$B$7*(G388+H388)+$B$8</f>
        <v>0.231431957773764</v>
      </c>
    </row>
    <row r="389" customFormat="false" ht="12.75" hidden="false" customHeight="false" outlineLevel="0" collapsed="false">
      <c r="D389" s="6" t="n">
        <v>6.44619989395141</v>
      </c>
      <c r="E389" s="7" t="n">
        <v>0.237198993563652</v>
      </c>
      <c r="G389" s="1" t="n">
        <f aca="false">SIN($B$4*D389+$B$3)</f>
        <v>-0.567052648190346</v>
      </c>
      <c r="H389" s="1" t="n">
        <f aca="false">SIN($B$5*D389)</f>
        <v>0.59773316661992</v>
      </c>
      <c r="I389" s="1"/>
      <c r="J389" s="1" t="n">
        <f aca="false">$B$7*(G389+H389)+$B$8</f>
        <v>0.231227220737183</v>
      </c>
    </row>
    <row r="390" customFormat="false" ht="12.75" hidden="false" customHeight="false" outlineLevel="0" collapsed="false">
      <c r="D390" s="6" t="n">
        <v>6.462899684906</v>
      </c>
      <c r="E390" s="7" t="n">
        <v>0.235100001096725</v>
      </c>
      <c r="G390" s="1" t="n">
        <f aca="false">SIN($B$4*D390+$B$3)</f>
        <v>-0.527497904977637</v>
      </c>
      <c r="H390" s="1" t="n">
        <f aca="false">SIN($B$5*D390)</f>
        <v>0.552498766114177</v>
      </c>
      <c r="I390" s="1"/>
      <c r="J390" s="1" t="n">
        <f aca="false">$B$7*(G390+H390)+$B$8</f>
        <v>0.231000034445462</v>
      </c>
    </row>
    <row r="391" customFormat="false" ht="12.75" hidden="false" customHeight="false" outlineLevel="0" collapsed="false">
      <c r="D391" s="6" t="n">
        <v>6.47959995269775</v>
      </c>
      <c r="E391" s="7" t="n">
        <v>0.235100001096725</v>
      </c>
      <c r="G391" s="1" t="n">
        <f aca="false">SIN($B$4*D391+$B$3)</f>
        <v>-0.486763509110639</v>
      </c>
      <c r="H391" s="1" t="n">
        <f aca="false">SIN($B$5*D391)</f>
        <v>0.50557314454415</v>
      </c>
      <c r="I391" s="1"/>
      <c r="J391" s="1" t="n">
        <f aca="false">$B$7*(G391+H391)+$B$8</f>
        <v>0.23075238541734</v>
      </c>
    </row>
    <row r="392" customFormat="false" ht="12.75" hidden="false" customHeight="false" outlineLevel="0" collapsed="false">
      <c r="D392" s="6" t="n">
        <v>6.49629974365234</v>
      </c>
      <c r="E392" s="7" t="n">
        <v>0.235100001096725</v>
      </c>
      <c r="G392" s="1" t="n">
        <f aca="false">SIN($B$4*D392+$B$3)</f>
        <v>-0.444942790291008</v>
      </c>
      <c r="H392" s="1" t="n">
        <f aca="false">SIN($B$5*D392)</f>
        <v>0.457102506422689</v>
      </c>
      <c r="I392" s="1"/>
      <c r="J392" s="1" t="n">
        <f aca="false">$B$7*(G392+H392)+$B$8</f>
        <v>0.230486388645267</v>
      </c>
    </row>
    <row r="393" customFormat="false" ht="12.75" hidden="false" customHeight="false" outlineLevel="0" collapsed="false">
      <c r="D393" s="6" t="n">
        <v>6.51300001144409</v>
      </c>
      <c r="E393" s="7" t="n">
        <v>0.233000993728637</v>
      </c>
      <c r="G393" s="1" t="n">
        <f aca="false">SIN($B$4*D393+$B$3)</f>
        <v>-0.402126796962242</v>
      </c>
      <c r="H393" s="1" t="n">
        <f aca="false">SIN($B$5*D393)</f>
        <v>0.407232343949411</v>
      </c>
      <c r="I393" s="1"/>
      <c r="J393" s="1" t="n">
        <f aca="false">$B$7*(G393+H393)+$B$8</f>
        <v>0.230204221879487</v>
      </c>
    </row>
    <row r="394" customFormat="false" ht="12.75" hidden="false" customHeight="false" outlineLevel="0" collapsed="false">
      <c r="D394" s="6" t="n">
        <v>6.52969980239868</v>
      </c>
      <c r="E394" s="7" t="n">
        <v>0.233000993728637</v>
      </c>
      <c r="G394" s="1" t="n">
        <f aca="false">SIN($B$4*D394+$B$3)</f>
        <v>-0.358413628133745</v>
      </c>
      <c r="H394" s="1" t="n">
        <f aca="false">SIN($B$5*D394)</f>
        <v>0.356118035839952</v>
      </c>
      <c r="I394" s="1"/>
      <c r="J394" s="1" t="n">
        <f aca="false">$B$7*(G394+H394)+$B$8</f>
        <v>0.229908176308248</v>
      </c>
    </row>
    <row r="395" customFormat="false" ht="12.75" hidden="false" customHeight="false" outlineLevel="0" collapsed="false">
      <c r="D395" s="6" t="n">
        <v>6.54640007019042</v>
      </c>
      <c r="E395" s="7" t="n">
        <v>0.233000993728637</v>
      </c>
      <c r="G395" s="1" t="n">
        <f aca="false">SIN($B$4*D395+$B$3)</f>
        <v>-0.313898452327148</v>
      </c>
      <c r="H395" s="1" t="n">
        <f aca="false">SIN($B$5*D395)</f>
        <v>0.303913009682819</v>
      </c>
      <c r="I395" s="1"/>
      <c r="J395" s="1" t="n">
        <f aca="false">$B$7*(G395+H395)+$B$8</f>
        <v>0.229600582294227</v>
      </c>
    </row>
    <row r="396" customFormat="false" ht="12.75" hidden="false" customHeight="false" outlineLevel="0" collapsed="false">
      <c r="D396" s="6" t="n">
        <v>6.56309986114501</v>
      </c>
      <c r="E396" s="7" t="n">
        <v>0.233000993728637</v>
      </c>
      <c r="G396" s="1" t="n">
        <f aca="false">SIN($B$4*D396+$B$3)</f>
        <v>-0.268683261679224</v>
      </c>
      <c r="H396" s="1" t="n">
        <f aca="false">SIN($B$5*D396)</f>
        <v>0.250779918846456</v>
      </c>
      <c r="I396" s="1"/>
      <c r="J396" s="1" t="n">
        <f aca="false">$B$7*(G396+H396)+$B$8</f>
        <v>0.229283866286689</v>
      </c>
    </row>
    <row r="397" customFormat="false" ht="12.75" hidden="false" customHeight="false" outlineLevel="0" collapsed="false">
      <c r="D397" s="6" t="n">
        <v>6.5797996520996</v>
      </c>
      <c r="E397" s="7" t="n">
        <v>0.233000993728637</v>
      </c>
      <c r="G397" s="1" t="n">
        <f aca="false">SIN($B$4*D397+$B$3)</f>
        <v>-0.222867810572524</v>
      </c>
      <c r="H397" s="1" t="n">
        <f aca="false">SIN($B$5*D397)</f>
        <v>0.196879799034127</v>
      </c>
      <c r="I397" s="1"/>
      <c r="J397" s="1" t="n">
        <f aca="false">$B$7*(G397+H397)+$B$8</f>
        <v>0.228960479538464</v>
      </c>
    </row>
    <row r="398" customFormat="false" ht="12.75" hidden="false" customHeight="false" outlineLevel="0" collapsed="false">
      <c r="D398" s="6" t="n">
        <v>6.59649991989135</v>
      </c>
      <c r="E398" s="7" t="n">
        <v>0.233000993728637</v>
      </c>
      <c r="G398" s="1" t="n">
        <f aca="false">SIN($B$4*D398+$B$3)</f>
        <v>-0.176553125951459</v>
      </c>
      <c r="H398" s="1" t="n">
        <f aca="false">SIN($B$5*D398)</f>
        <v>0.142375944514331</v>
      </c>
      <c r="I398" s="1"/>
      <c r="J398" s="1" t="n">
        <f aca="false">$B$7*(G398+H398)+$B$8</f>
        <v>0.228632912742515</v>
      </c>
    </row>
    <row r="399" customFormat="false" ht="12.75" hidden="false" customHeight="false" outlineLevel="0" collapsed="false">
      <c r="D399" s="6" t="n">
        <v>6.61319971084594</v>
      </c>
      <c r="E399" s="7" t="n">
        <v>0.23055200278759</v>
      </c>
      <c r="G399" s="1" t="n">
        <f aca="false">SIN($B$4*D399+$B$3)</f>
        <v>-0.129845322945651</v>
      </c>
      <c r="H399" s="1" t="n">
        <f aca="false">SIN($B$5*D399)</f>
        <v>0.0874381710344575</v>
      </c>
      <c r="I399" s="1"/>
      <c r="J399" s="1" t="n">
        <f aca="false">$B$7*(G399+H399)+$B$8</f>
        <v>0.228303713923552</v>
      </c>
    </row>
    <row r="400" customFormat="false" ht="12.75" hidden="false" customHeight="false" outlineLevel="0" collapsed="false">
      <c r="D400" s="6" t="n">
        <v>6.62989997863769</v>
      </c>
      <c r="E400" s="7" t="n">
        <v>0.23055200278759</v>
      </c>
      <c r="G400" s="1" t="n">
        <f aca="false">SIN($B$4*D400+$B$3)</f>
        <v>-0.0828460897346222</v>
      </c>
      <c r="H400" s="1" t="n">
        <f aca="false">SIN($B$5*D400)</f>
        <v>0.0322313829121599</v>
      </c>
      <c r="I400" s="1"/>
      <c r="J400" s="1" t="n">
        <f aca="false">$B$7*(G400+H400)+$B$8</f>
        <v>0.227975411727102</v>
      </c>
    </row>
    <row r="401" customFormat="false" ht="12.75" hidden="false" customHeight="false" outlineLevel="0" collapsed="false">
      <c r="D401" s="6" t="n">
        <v>6.64659976959228</v>
      </c>
      <c r="E401" s="7" t="n">
        <v>0.23055200278759</v>
      </c>
      <c r="G401" s="1" t="n">
        <f aca="false">SIN($B$4*D401+$B$3)</f>
        <v>-0.0356631098698259</v>
      </c>
      <c r="H401" s="1" t="n">
        <f aca="false">SIN($B$5*D401)</f>
        <v>-0.0230724139996159</v>
      </c>
      <c r="I401" s="1"/>
      <c r="J401" s="1" t="n">
        <f aca="false">$B$7*(G401+H401)+$B$8</f>
        <v>0.227650579045222</v>
      </c>
    </row>
    <row r="402" customFormat="false" ht="12.75" hidden="false" customHeight="false" outlineLevel="0" collapsed="false">
      <c r="D402" s="6" t="n">
        <v>6.66330003738403</v>
      </c>
      <c r="E402" s="7" t="n">
        <v>0.228452995419502</v>
      </c>
      <c r="G402" s="1" t="n">
        <f aca="false">SIN($B$4*D402+$B$3)</f>
        <v>0.011600893955345</v>
      </c>
      <c r="H402" s="1" t="n">
        <f aca="false">SIN($B$5*D402)</f>
        <v>-0.0783072167066467</v>
      </c>
      <c r="I402" s="1"/>
      <c r="J402" s="1" t="n">
        <f aca="false">$B$7*(G402+H402)+$B$8</f>
        <v>0.227331747089948</v>
      </c>
    </row>
    <row r="403" customFormat="false" ht="12.75" hidden="false" customHeight="false" outlineLevel="0" collapsed="false">
      <c r="D403" s="6" t="n">
        <v>6.67999982833862</v>
      </c>
      <c r="E403" s="7" t="n">
        <v>0.228452995419502</v>
      </c>
      <c r="G403" s="1" t="n">
        <f aca="false">SIN($B$4*D403+$B$3)</f>
        <v>0.0588376315531574</v>
      </c>
      <c r="H403" s="1" t="n">
        <f aca="false">SIN($B$5*D403)</f>
        <v>-0.133300932071928</v>
      </c>
      <c r="I403" s="1"/>
      <c r="J403" s="1" t="n">
        <f aca="false">$B$7*(G403+H403)+$B$8</f>
        <v>0.227021467979249</v>
      </c>
    </row>
    <row r="404" customFormat="false" ht="12.75" hidden="false" customHeight="false" outlineLevel="0" collapsed="false">
      <c r="D404" s="6" t="n">
        <v>6.69669961929321</v>
      </c>
      <c r="E404" s="7" t="n">
        <v>0.228452995419502</v>
      </c>
      <c r="G404" s="1" t="n">
        <f aca="false">SIN($B$4*D404+$B$3)</f>
        <v>0.105942921052984</v>
      </c>
      <c r="H404" s="1" t="n">
        <f aca="false">SIN($B$5*D404)</f>
        <v>-0.18788693665282</v>
      </c>
      <c r="I404" s="1"/>
      <c r="J404" s="1" t="n">
        <f aca="false">$B$7*(G404+H404)+$B$8</f>
        <v>0.226722239376007</v>
      </c>
    </row>
    <row r="405" customFormat="false" ht="12.75" hidden="false" customHeight="false" outlineLevel="0" collapsed="false">
      <c r="D405" s="6" t="n">
        <v>6.71339988708496</v>
      </c>
      <c r="E405" s="7" t="n">
        <v>0.228452995419502</v>
      </c>
      <c r="G405" s="1" t="n">
        <f aca="false">SIN($B$4*D405+$B$3)</f>
        <v>0.152812859256281</v>
      </c>
      <c r="H405" s="1" t="n">
        <f aca="false">SIN($B$5*D405)</f>
        <v>-0.241899807536834</v>
      </c>
      <c r="I405" s="1"/>
      <c r="J405" s="1" t="n">
        <f aca="false">$B$7*(G405+H405)+$B$8</f>
        <v>0.226436522068778</v>
      </c>
    </row>
    <row r="406" customFormat="false" ht="12.75" hidden="false" customHeight="false" outlineLevel="0" collapsed="false">
      <c r="D406" s="6" t="n">
        <v>6.73009967803955</v>
      </c>
      <c r="E406" s="7" t="n">
        <v>0.228452995419502</v>
      </c>
      <c r="G406" s="1" t="n">
        <f aca="false">SIN($B$4*D406+$B$3)</f>
        <v>0.199340058849315</v>
      </c>
      <c r="H406" s="1" t="n">
        <f aca="false">SIN($B$5*D406)</f>
        <v>-0.29517125871708</v>
      </c>
      <c r="I406" s="1"/>
      <c r="J406" s="1" t="n">
        <f aca="false">$B$7*(G406+H406)+$B$8</f>
        <v>0.226166752005289</v>
      </c>
    </row>
    <row r="407" customFormat="false" ht="12.75" hidden="false" customHeight="false" outlineLevel="0" collapsed="false">
      <c r="D407" s="6" t="n">
        <v>6.74679994583129</v>
      </c>
      <c r="E407" s="7" t="n">
        <v>0.228452995419502</v>
      </c>
      <c r="G407" s="1" t="n">
        <f aca="false">SIN($B$4*D407+$B$3)</f>
        <v>0.245423224846628</v>
      </c>
      <c r="H407" s="1" t="n">
        <f aca="false">SIN($B$5*D407)</f>
        <v>-0.347541387602812</v>
      </c>
      <c r="I407" s="1"/>
      <c r="J407" s="1" t="n">
        <f aca="false">$B$7*(G407+H407)+$B$8</f>
        <v>0.225915273489753</v>
      </c>
    </row>
    <row r="408" customFormat="false" ht="12.75" hidden="false" customHeight="false" outlineLevel="0" collapsed="false">
      <c r="D408" s="6" t="n">
        <v>6.76349973678588</v>
      </c>
      <c r="E408" s="7" t="n">
        <v>0.228452995419502</v>
      </c>
      <c r="G408" s="1" t="n">
        <f aca="false">SIN($B$4*D408+$B$3)</f>
        <v>0.290956772568742</v>
      </c>
      <c r="H408" s="1" t="n">
        <f aca="false">SIN($B$5*D408)</f>
        <v>-0.398847026420811</v>
      </c>
      <c r="I408" s="1"/>
      <c r="J408" s="1" t="n">
        <f aca="false">$B$7*(G408+H408)+$B$8</f>
        <v>0.225684389845917</v>
      </c>
    </row>
    <row r="409" customFormat="false" ht="12.75" hidden="false" customHeight="false" outlineLevel="0" collapsed="false">
      <c r="D409" s="6" t="n">
        <v>6.78020000457763</v>
      </c>
      <c r="E409" s="7" t="n">
        <v>0.226354002952575</v>
      </c>
      <c r="G409" s="1" t="n">
        <f aca="false">SIN($B$4*D409+$B$3)</f>
        <v>0.335841570322912</v>
      </c>
      <c r="H409" s="1" t="n">
        <f aca="false">SIN($B$5*D409)</f>
        <v>-0.448934173273529</v>
      </c>
      <c r="I409" s="1"/>
      <c r="J409" s="1" t="n">
        <f aca="false">$B$7*(G409+H409)+$B$8</f>
        <v>0.225476295881975</v>
      </c>
    </row>
    <row r="410" customFormat="false" ht="12.75" hidden="false" customHeight="false" outlineLevel="0" collapsed="false">
      <c r="D410" s="6" t="n">
        <v>6.79689979553222</v>
      </c>
      <c r="E410" s="7" t="n">
        <v>0.226354002952575</v>
      </c>
      <c r="G410" s="1" t="n">
        <f aca="false">SIN($B$4*D410+$B$3)</f>
        <v>0.379974779103092</v>
      </c>
      <c r="H410" s="1" t="n">
        <f aca="false">SIN($B$5*D410)</f>
        <v>-0.497646773394712</v>
      </c>
      <c r="I410" s="1"/>
      <c r="J410" s="1" t="n">
        <f aca="false">$B$7*(G410+H410)+$B$8</f>
        <v>0.225293120228335</v>
      </c>
    </row>
    <row r="411" customFormat="false" ht="12.75" hidden="false" customHeight="false" outlineLevel="0" collapsed="false">
      <c r="D411" s="6" t="n">
        <v>6.81359958648681</v>
      </c>
      <c r="E411" s="7" t="n">
        <v>0.226354002952575</v>
      </c>
      <c r="G411" s="1" t="n">
        <f aca="false">SIN($B$4*D411+$B$3)</f>
        <v>0.423259093040319</v>
      </c>
      <c r="H411" s="1" t="n">
        <f aca="false">SIN($B$5*D411)</f>
        <v>-0.544837283961262</v>
      </c>
      <c r="I411" s="1"/>
      <c r="J411" s="1" t="n">
        <f aca="false">$B$7*(G411+H411)+$B$8</f>
        <v>0.225136872363162</v>
      </c>
    </row>
    <row r="412" customFormat="false" ht="12.75" hidden="false" customHeight="false" outlineLevel="0" collapsed="false">
      <c r="D412" s="6" t="n">
        <v>6.83029985427856</v>
      </c>
      <c r="E412" s="7" t="n">
        <v>0.225654006004333</v>
      </c>
      <c r="G412" s="1" t="n">
        <f aca="false">SIN($B$4*D412+$B$3)</f>
        <v>0.465599005936431</v>
      </c>
      <c r="H412" s="1" t="n">
        <f aca="false">SIN($B$5*D412)</f>
        <v>-0.590362644038895</v>
      </c>
      <c r="I412" s="1"/>
      <c r="J412" s="1" t="n">
        <f aca="false">$B$7*(G412+H412)+$B$8</f>
        <v>0.225009454475901</v>
      </c>
    </row>
    <row r="413" customFormat="false" ht="12.75" hidden="false" customHeight="false" outlineLevel="0" collapsed="false">
      <c r="D413" s="6" t="n">
        <v>6.84699964523315</v>
      </c>
      <c r="E413" s="7" t="n">
        <v>0.225654006004333</v>
      </c>
      <c r="G413" s="1" t="n">
        <f aca="false">SIN($B$4*D413+$B$3)</f>
        <v>0.506897509566452</v>
      </c>
      <c r="H413" s="1" t="n">
        <f aca="false">SIN($B$5*D413)</f>
        <v>-0.634081011860373</v>
      </c>
      <c r="I413" s="1"/>
      <c r="J413" s="1" t="n">
        <f aca="false">$B$7*(G413+H413)+$B$8</f>
        <v>0.224912659908243</v>
      </c>
    </row>
    <row r="414" customFormat="false" ht="12.75" hidden="false" customHeight="false" outlineLevel="0" collapsed="false">
      <c r="D414" s="6" t="n">
        <v>6.8636999130249</v>
      </c>
      <c r="E414" s="7" t="n">
        <v>0.225654006004333</v>
      </c>
      <c r="G414" s="1" t="n">
        <f aca="false">SIN($B$4*D414+$B$3)</f>
        <v>0.547064692408519</v>
      </c>
      <c r="H414" s="1" t="n">
        <f aca="false">SIN($B$5*D414)</f>
        <v>-0.675861159908488</v>
      </c>
      <c r="I414" s="1"/>
      <c r="J414" s="1" t="n">
        <f aca="false">$B$7*(G414+H414)+$B$8</f>
        <v>0.224848141300001</v>
      </c>
    </row>
    <row r="415" customFormat="false" ht="12.75" hidden="false" customHeight="false" outlineLevel="0" collapsed="false">
      <c r="D415" s="6" t="n">
        <v>6.88039970397949</v>
      </c>
      <c r="E415" s="7" t="n">
        <v>0.22512899339199</v>
      </c>
      <c r="G415" s="1" t="n">
        <f aca="false">SIN($B$4*D415+$B$3)</f>
        <v>0.586008524346294</v>
      </c>
      <c r="H415" s="1" t="n">
        <f aca="false">SIN($B$5*D415)</f>
        <v>-0.715572915241733</v>
      </c>
      <c r="I415" s="1"/>
      <c r="J415" s="1" t="n">
        <f aca="false">$B$7*(G415+H415)+$B$8</f>
        <v>0.224817424364182</v>
      </c>
    </row>
    <row r="416" customFormat="false" ht="12.75" hidden="false" customHeight="false" outlineLevel="0" collapsed="false">
      <c r="D416" s="6" t="n">
        <v>6.89709997177124</v>
      </c>
      <c r="E416" s="7" t="n">
        <v>0.22512899339199</v>
      </c>
      <c r="G416" s="1" t="n">
        <f aca="false">SIN($B$4*D416+$B$3)</f>
        <v>0.623644220244985</v>
      </c>
      <c r="H416" s="1" t="n">
        <f aca="false">SIN($B$5*D416)</f>
        <v>-0.753097076816787</v>
      </c>
      <c r="I416" s="1"/>
      <c r="J416" s="1" t="n">
        <f aca="false">$B$7*(G416+H416)+$B$8</f>
        <v>0.224821885737128</v>
      </c>
    </row>
    <row r="417" customFormat="false" ht="12.75" hidden="false" customHeight="false" outlineLevel="0" collapsed="false">
      <c r="D417" s="6" t="n">
        <v>6.91379976272583</v>
      </c>
      <c r="E417" s="7" t="n">
        <v>0.22512899339199</v>
      </c>
      <c r="G417" s="1" t="n">
        <f aca="false">SIN($B$4*D417+$B$3)</f>
        <v>0.659885550072336</v>
      </c>
      <c r="H417" s="1" t="n">
        <f aca="false">SIN($B$5*D417)</f>
        <v>-0.788316731919883</v>
      </c>
      <c r="I417" s="1"/>
      <c r="J417" s="1" t="n">
        <f aca="false">$B$7*(G417+H417)+$B$8</f>
        <v>0.224862752726098</v>
      </c>
    </row>
    <row r="418" customFormat="false" ht="12.75" hidden="false" customHeight="false" outlineLevel="0" collapsed="false">
      <c r="D418" s="6" t="n">
        <v>6.93050003051757</v>
      </c>
      <c r="E418" s="7" t="n">
        <v>0.22512899339199</v>
      </c>
      <c r="G418" s="1" t="n">
        <f aca="false">SIN($B$4*D418+$B$3)</f>
        <v>0.694653612346852</v>
      </c>
      <c r="H418" s="1" t="n">
        <f aca="false">SIN($B$5*D418)</f>
        <v>-0.821126163248957</v>
      </c>
      <c r="I418" s="1"/>
      <c r="J418" s="1" t="n">
        <f aca="false">$B$7*(G418+H418)+$B$8</f>
        <v>0.224941097963916</v>
      </c>
    </row>
    <row r="419" customFormat="false" ht="12.75" hidden="false" customHeight="false" outlineLevel="0" collapsed="false">
      <c r="D419" s="6" t="n">
        <v>6.94719982147216</v>
      </c>
      <c r="E419" s="7" t="n">
        <v>0.22512899339199</v>
      </c>
      <c r="G419" s="1" t="n">
        <f aca="false">SIN($B$4*D419+$B$3)</f>
        <v>0.727868747291872</v>
      </c>
      <c r="H419" s="1" t="n">
        <f aca="false">SIN($B$5*D419)</f>
        <v>-0.851423147609898</v>
      </c>
      <c r="I419" s="1"/>
      <c r="J419" s="1" t="n">
        <f aca="false">$B$7*(G419+H419)+$B$8</f>
        <v>0.225057823987279</v>
      </c>
    </row>
    <row r="420" customFormat="false" ht="12.75" hidden="false" customHeight="false" outlineLevel="0" collapsed="false">
      <c r="D420" s="6" t="n">
        <v>6.96389961242675</v>
      </c>
      <c r="E420" s="7" t="n">
        <v>0.22512899339199</v>
      </c>
      <c r="G420" s="1" t="n">
        <f aca="false">SIN($B$4*D420+$B$3)</f>
        <v>0.759457763715604</v>
      </c>
      <c r="H420" s="1" t="n">
        <f aca="false">SIN($B$5*D420)</f>
        <v>-0.879115991144785</v>
      </c>
      <c r="I420" s="1"/>
      <c r="J420" s="1" t="n">
        <f aca="false">$B$7*(G420+H420)+$B$8</f>
        <v>0.225213670902833</v>
      </c>
    </row>
    <row r="421" customFormat="false" ht="12.75" hidden="false" customHeight="false" outlineLevel="0" collapsed="false">
      <c r="D421" s="6" t="n">
        <v>6.9805998802185</v>
      </c>
      <c r="E421" s="7" t="n">
        <v>0.225829005241394</v>
      </c>
      <c r="G421" s="1" t="n">
        <f aca="false">SIN($B$4*D421+$B$3)</f>
        <v>0.789350917823842</v>
      </c>
      <c r="H421" s="1" t="n">
        <f aca="false">SIN($B$5*D421)</f>
        <v>-0.90412066805284</v>
      </c>
      <c r="I421" s="1"/>
      <c r="J421" s="1" t="n">
        <f aca="false">$B$7*(G421+H421)+$B$8</f>
        <v>0.22540920999084</v>
      </c>
    </row>
    <row r="422" customFormat="false" ht="12.75" hidden="false" customHeight="false" outlineLevel="0" collapsed="false">
      <c r="D422" s="6" t="n">
        <v>6.99729967117309</v>
      </c>
      <c r="E422" s="7" t="n">
        <v>0.225829005241394</v>
      </c>
      <c r="G422" s="1" t="n">
        <f aca="false">SIN($B$4*D422+$B$3)</f>
        <v>0.817479719116238</v>
      </c>
      <c r="H422" s="1" t="n">
        <f aca="false">SIN($B$5*D422)</f>
        <v>-0.926359272139454</v>
      </c>
      <c r="I422" s="1"/>
      <c r="J422" s="1" t="n">
        <f aca="false">$B$7*(G422+H422)+$B$8</f>
        <v>0.225644817879071</v>
      </c>
    </row>
    <row r="423" customFormat="false" ht="12.75" hidden="false" customHeight="false" outlineLevel="0" collapsed="false">
      <c r="D423" s="6" t="n">
        <v>7.01399993896484</v>
      </c>
      <c r="E423" s="7" t="n">
        <v>0.225829005241394</v>
      </c>
      <c r="G423" s="1" t="n">
        <f aca="false">SIN($B$4*D423+$B$3)</f>
        <v>0.843782928005153</v>
      </c>
      <c r="H423" s="1" t="n">
        <f aca="false">SIN($B$5*D423)</f>
        <v>-0.945765050757032</v>
      </c>
      <c r="I423" s="1"/>
      <c r="J423" s="1" t="n">
        <f aca="false">$B$7*(G423+H423)+$B$8</f>
        <v>0.225920715089925</v>
      </c>
    </row>
    <row r="424" customFormat="false" ht="12.75" hidden="false" customHeight="false" outlineLevel="0" collapsed="false">
      <c r="D424" s="6" t="n">
        <v>7.03069972991943</v>
      </c>
      <c r="E424" s="7" t="n">
        <v>0.227228000760078</v>
      </c>
      <c r="G424" s="1" t="n">
        <f aca="false">SIN($B$4*D424+$B$3)</f>
        <v>0.868200279189342</v>
      </c>
      <c r="H424" s="1" t="n">
        <f aca="false">SIN($B$5*D424)</f>
        <v>-0.962277542001946</v>
      </c>
      <c r="I424" s="1"/>
      <c r="J424" s="1" t="n">
        <f aca="false">$B$7*(G424+H424)+$B$8</f>
        <v>0.226236909487496</v>
      </c>
    </row>
    <row r="425" customFormat="false" ht="12.75" hidden="false" customHeight="false" outlineLevel="0" collapsed="false">
      <c r="D425" s="6" t="n">
        <v>7.04739999771118</v>
      </c>
      <c r="E425" s="7" t="n">
        <v>0.227228000760078</v>
      </c>
      <c r="G425" s="1" t="n">
        <f aca="false">SIN($B$4*D425+$B$3)</f>
        <v>0.890678613328586</v>
      </c>
      <c r="H425" s="1" t="n">
        <f aca="false">SIN($B$5*D425)</f>
        <v>-0.975847181049686</v>
      </c>
      <c r="I425" s="1"/>
      <c r="J425" s="1" t="n">
        <f aca="false">$B$7*(G425+H425)+$B$8</f>
        <v>0.226593257291156</v>
      </c>
    </row>
    <row r="426" customFormat="false" ht="12.75" hidden="false" customHeight="false" outlineLevel="0" collapsed="false">
      <c r="D426" s="6" t="n">
        <v>7.06409978866577</v>
      </c>
      <c r="E426" s="7" t="n">
        <v>0.227228000760078</v>
      </c>
      <c r="G426" s="1" t="n">
        <f aca="false">SIN($B$4*D426+$B$3)</f>
        <v>0.911166428585824</v>
      </c>
      <c r="H426" s="1" t="n">
        <f aca="false">SIN($B$5*D426)</f>
        <v>-0.986431689451929</v>
      </c>
      <c r="I426" s="1"/>
      <c r="J426" s="1" t="n">
        <f aca="false">$B$7*(G426+H426)+$B$8</f>
        <v>0.226989389565356</v>
      </c>
    </row>
    <row r="427" customFormat="false" ht="12.75" hidden="false" customHeight="false" outlineLevel="0" collapsed="false">
      <c r="D427" s="6" t="n">
        <v>7.08080005645751</v>
      </c>
      <c r="E427" s="7" t="n">
        <v>0.229326993227005</v>
      </c>
      <c r="G427" s="1" t="n">
        <f aca="false">SIN($B$4*D427+$B$3)</f>
        <v>0.929619120665792</v>
      </c>
      <c r="H427" s="1" t="n">
        <f aca="false">SIN($B$5*D427)</f>
        <v>-0.993999296151616</v>
      </c>
      <c r="I427" s="1"/>
      <c r="J427" s="1" t="n">
        <f aca="false">$B$7*(G427+H427)+$B$8</f>
        <v>0.227424792980567</v>
      </c>
    </row>
    <row r="428" customFormat="false" ht="12.75" hidden="false" customHeight="false" outlineLevel="0" collapsed="false">
      <c r="D428" s="6" t="n">
        <v>7.0974998474121</v>
      </c>
      <c r="E428" s="7" t="n">
        <v>0.229326993227005</v>
      </c>
      <c r="G428" s="1" t="n">
        <f aca="false">SIN($B$4*D428+$B$3)</f>
        <v>0.94599441118903</v>
      </c>
      <c r="H428" s="1" t="n">
        <f aca="false">SIN($B$5*D428)</f>
        <v>-0.998526423022054</v>
      </c>
      <c r="I428" s="1"/>
      <c r="J428" s="1" t="n">
        <f aca="false">$B$7*(G428+H428)+$B$8</f>
        <v>0.227898719526679</v>
      </c>
    </row>
    <row r="429" customFormat="false" ht="12.75" hidden="false" customHeight="false" outlineLevel="0" collapsed="false">
      <c r="D429" s="6" t="n">
        <v>7.11419963836669</v>
      </c>
      <c r="E429" s="7" t="n">
        <v>0.229326993227005</v>
      </c>
      <c r="G429" s="1" t="n">
        <f aca="false">SIN($B$4*D429+$B$3)</f>
        <v>0.960256272555173</v>
      </c>
      <c r="H429" s="1" t="n">
        <f aca="false">SIN($B$5*D429)</f>
        <v>-0.999999482791563</v>
      </c>
      <c r="I429" s="1"/>
      <c r="J429" s="1" t="n">
        <f aca="false">$B$7*(G429+H429)+$B$8</f>
        <v>0.228410271590544</v>
      </c>
    </row>
    <row r="430" customFormat="false" ht="12.75" hidden="false" customHeight="false" outlineLevel="0" collapsed="false">
      <c r="D430" s="6" t="n">
        <v>7.13089990615844</v>
      </c>
      <c r="E430" s="7" t="n">
        <v>0.229326993227005</v>
      </c>
      <c r="G430" s="1" t="n">
        <f aca="false">SIN($B$4*D430+$B$3)</f>
        <v>0.972373157667843</v>
      </c>
      <c r="H430" s="1" t="n">
        <f aca="false">SIN($B$5*D430)</f>
        <v>-0.998413881081921</v>
      </c>
      <c r="I430" s="1"/>
      <c r="J430" s="1" t="n">
        <f aca="false">$B$7*(G430+H430)+$B$8</f>
        <v>0.228958371063437</v>
      </c>
    </row>
    <row r="431" customFormat="false" ht="12.75" hidden="false" customHeight="false" outlineLevel="0" collapsed="false">
      <c r="D431" s="6" t="n">
        <v>7.14759969711303</v>
      </c>
      <c r="E431" s="7" t="n">
        <v>0.229326993227005</v>
      </c>
      <c r="G431" s="1" t="n">
        <f aca="false">SIN($B$4*D431+$B$3)</f>
        <v>0.982317304601316</v>
      </c>
      <c r="H431" s="1" t="n">
        <f aca="false">SIN($B$5*D431)</f>
        <v>-0.993774558096746</v>
      </c>
      <c r="I431" s="1"/>
      <c r="J431" s="1" t="n">
        <f aca="false">$B$7*(G431+H431)+$B$8</f>
        <v>0.229541709860183</v>
      </c>
    </row>
    <row r="432" customFormat="false" ht="12.75" hidden="false" customHeight="false" outlineLevel="0" collapsed="false">
      <c r="D432" s="6" t="n">
        <v>7.16429996490478</v>
      </c>
      <c r="E432" s="7" t="n">
        <v>0.229326993227005</v>
      </c>
      <c r="G432" s="1" t="n">
        <f aca="false">SIN($B$4*D432+$B$3)</f>
        <v>0.990067063820966</v>
      </c>
      <c r="H432" s="1" t="n">
        <f aca="false">SIN($B$5*D432)</f>
        <v>-0.986095439489425</v>
      </c>
      <c r="I432" s="1"/>
      <c r="J432" s="1" t="n">
        <f aca="false">$B$7*(G432+H432)+$B$8</f>
        <v>0.230158864973262</v>
      </c>
    </row>
    <row r="433" customFormat="false" ht="12.75" hidden="false" customHeight="false" outlineLevel="0" collapsed="false">
      <c r="D433" s="6" t="n">
        <v>7.18099975585937</v>
      </c>
      <c r="E433" s="7" t="n">
        <v>0.229326993227005</v>
      </c>
      <c r="G433" s="1" t="n">
        <f aca="false">SIN($B$4*D433+$B$3)</f>
        <v>0.995604679258474</v>
      </c>
      <c r="H433" s="1" t="n">
        <f aca="false">SIN($B$5*D433)</f>
        <v>-0.975400450820398</v>
      </c>
      <c r="I433" s="1"/>
      <c r="J433" s="1" t="n">
        <f aca="false">$B$7*(G433+H433)+$B$8</f>
        <v>0.230808169137523</v>
      </c>
    </row>
    <row r="434" customFormat="false" ht="12.75" hidden="false" customHeight="false" outlineLevel="0" collapsed="false">
      <c r="D434" s="6" t="n">
        <v>7.19770002365112</v>
      </c>
      <c r="E434" s="7" t="n">
        <v>0.232300996780395</v>
      </c>
      <c r="G434" s="1" t="n">
        <f aca="false">SIN($B$4*D434+$B$3)</f>
        <v>0.998918094897578</v>
      </c>
      <c r="H434" s="1" t="n">
        <f aca="false">SIN($B$5*D434)</f>
        <v>-0.961721694770517</v>
      </c>
      <c r="I434" s="1"/>
      <c r="J434" s="1" t="n">
        <f aca="false">$B$7*(G434+H434)+$B$8</f>
        <v>0.231487856005082</v>
      </c>
    </row>
    <row r="435" customFormat="false" ht="12.75" hidden="false" customHeight="false" outlineLevel="0" collapsed="false">
      <c r="D435" s="6" t="n">
        <v>7.21439981460571</v>
      </c>
      <c r="E435" s="7" t="n">
        <v>0.232300996780395</v>
      </c>
      <c r="G435" s="1" t="n">
        <f aca="false">SIN($B$4*D435+$B$3)</f>
        <v>0.999999719117327</v>
      </c>
      <c r="H435" s="1" t="n">
        <f aca="false">SIN($B$5*D435)</f>
        <v>-0.945101789760119</v>
      </c>
      <c r="I435" s="1"/>
      <c r="J435" s="1" t="n">
        <f aca="false">$B$7*(G435+H435)+$B$8</f>
        <v>0.232195917174288</v>
      </c>
    </row>
    <row r="436" customFormat="false" ht="12.75" hidden="false" customHeight="false" outlineLevel="0" collapsed="false">
      <c r="D436" s="6" t="n">
        <v>7.2310996055603</v>
      </c>
      <c r="E436" s="7" t="n">
        <v>0.232300996780395</v>
      </c>
      <c r="G436" s="1" t="n">
        <f aca="false">SIN($B$4*D436+$B$3)</f>
        <v>0.998847261889581</v>
      </c>
      <c r="H436" s="1" t="n">
        <f aca="false">SIN($B$5*D436)</f>
        <v>-0.925591220850814</v>
      </c>
      <c r="I436" s="1"/>
      <c r="J436" s="1" t="n">
        <f aca="false">$B$7*(G436+H436)+$B$8</f>
        <v>0.232930241641551</v>
      </c>
    </row>
    <row r="437" customFormat="false" ht="12.75" hidden="false" customHeight="false" outlineLevel="0" collapsed="false">
      <c r="D437" s="6" t="n">
        <v>7.24779987335205</v>
      </c>
      <c r="E437" s="7" t="n">
        <v>0.235799998044967</v>
      </c>
      <c r="G437" s="1" t="n">
        <f aca="false">SIN($B$4*D437+$B$3)</f>
        <v>0.995463169474986</v>
      </c>
      <c r="H437" s="1" t="n">
        <f aca="false">SIN($B$5*D437)</f>
        <v>-0.903248984846614</v>
      </c>
      <c r="I437" s="1"/>
      <c r="J437" s="1" t="n">
        <f aca="false">$B$7*(G437+H437)+$B$8</f>
        <v>0.233688567385135</v>
      </c>
    </row>
    <row r="438" customFormat="false" ht="12.75" hidden="false" customHeight="false" outlineLevel="0" collapsed="false">
      <c r="D438" s="6" t="n">
        <v>7.26449966430664</v>
      </c>
      <c r="E438" s="7" t="n">
        <v>0.235799998044967</v>
      </c>
      <c r="G438" s="1" t="n">
        <f aca="false">SIN($B$4*D438+$B$3)</f>
        <v>0.989855195427479</v>
      </c>
      <c r="H438" s="1" t="n">
        <f aca="false">SIN($B$5*D438)</f>
        <v>-0.87814469266841</v>
      </c>
      <c r="I438" s="1"/>
      <c r="J438" s="1" t="n">
        <f aca="false">$B$7*(G438+H438)+$B$8</f>
        <v>0.234468420110363</v>
      </c>
    </row>
    <row r="439" customFormat="false" ht="12.75" hidden="false" customHeight="false" outlineLevel="0" collapsed="false">
      <c r="D439" s="6" t="n">
        <v>7.28119993209838</v>
      </c>
      <c r="E439" s="7" t="n">
        <v>0.235799998044967</v>
      </c>
      <c r="G439" s="1" t="n">
        <f aca="false">SIN($B$4*D439+$B$3)</f>
        <v>0.982035548941996</v>
      </c>
      <c r="H439" s="1" t="n">
        <f aca="false">SIN($B$5*D439)</f>
        <v>-0.850353698774724</v>
      </c>
      <c r="I439" s="1"/>
      <c r="J439" s="1" t="n">
        <f aca="false">$B$7*(G439+H439)+$B$8</f>
        <v>0.235267274006691</v>
      </c>
    </row>
    <row r="440" customFormat="false" ht="12.75" hidden="false" customHeight="false" outlineLevel="0" collapsed="false">
      <c r="D440" s="6" t="n">
        <v>7.29789972305297</v>
      </c>
      <c r="E440" s="7" t="n">
        <v>0.2394730001688</v>
      </c>
      <c r="G440" s="1" t="n">
        <f aca="false">SIN($B$4*D440+$B$3)</f>
        <v>0.972022146210924</v>
      </c>
      <c r="H440" s="1" t="n">
        <f aca="false">SIN($B$5*D440)</f>
        <v>-0.81996259059021</v>
      </c>
      <c r="I440" s="1"/>
      <c r="J440" s="1" t="n">
        <f aca="false">$B$7*(G440+H440)+$B$8</f>
        <v>0.236082382224829</v>
      </c>
    </row>
    <row r="441" customFormat="false" ht="12.75" hidden="false" customHeight="false" outlineLevel="0" collapsed="false">
      <c r="D441" s="6" t="n">
        <v>7.31459999084472</v>
      </c>
      <c r="E441" s="7" t="n">
        <v>0.2394730001688</v>
      </c>
      <c r="G441" s="1" t="n">
        <f aca="false">SIN($B$4*D441+$B$3)</f>
        <v>0.959836787546614</v>
      </c>
      <c r="H441" s="1" t="n">
        <f aca="false">SIN($B$5*D441)</f>
        <v>-0.78706259177832</v>
      </c>
      <c r="I441" s="1"/>
      <c r="J441" s="1" t="n">
        <f aca="false">$B$7*(G441+H441)+$B$8</f>
        <v>0.236910967830732</v>
      </c>
    </row>
    <row r="442" customFormat="false" ht="12.75" hidden="false" customHeight="false" outlineLevel="0" collapsed="false">
      <c r="D442" s="6" t="n">
        <v>7.33129978179931</v>
      </c>
      <c r="E442" s="7" t="n">
        <v>0.2394730001688</v>
      </c>
      <c r="G442" s="1" t="n">
        <f aca="false">SIN($B$4*D442+$B$3)</f>
        <v>0.945507391759799</v>
      </c>
      <c r="H442" s="1" t="n">
        <f aca="false">SIN($B$5*D442)</f>
        <v>-0.751756207711136</v>
      </c>
      <c r="I442" s="1"/>
      <c r="J442" s="1" t="n">
        <f aca="false">$B$7*(G442+H442)+$B$8</f>
        <v>0.237750047361947</v>
      </c>
    </row>
    <row r="443" customFormat="false" ht="12.75" hidden="false" customHeight="false" outlineLevel="0" collapsed="false">
      <c r="D443" s="6" t="n">
        <v>7.3479995727539</v>
      </c>
      <c r="E443" s="7" t="n">
        <v>0.2394730001688</v>
      </c>
      <c r="G443" s="1" t="n">
        <f aca="false">SIN($B$4*D443+$B$3)</f>
        <v>0.929065654857266</v>
      </c>
      <c r="H443" s="1" t="n">
        <f aca="false">SIN($B$5*D443)</f>
        <v>-0.714150521543421</v>
      </c>
      <c r="I443" s="1"/>
      <c r="J443" s="1" t="n">
        <f aca="false">$B$7*(G443+H443)+$B$8</f>
        <v>0.238596605332554</v>
      </c>
    </row>
    <row r="444" customFormat="false" ht="12.75" hidden="false" customHeight="false" outlineLevel="0" collapsed="false">
      <c r="D444" s="6" t="n">
        <v>7.36469984054565</v>
      </c>
      <c r="E444" s="7" t="n">
        <v>0.2394730001688</v>
      </c>
      <c r="G444" s="1" t="n">
        <f aca="false">SIN($B$4*D444+$B$3)</f>
        <v>0.910547751043112</v>
      </c>
      <c r="H444" s="1" t="n">
        <f aca="false">SIN($B$5*D444)</f>
        <v>-0.674359386870185</v>
      </c>
      <c r="I444" s="1"/>
      <c r="J444" s="1" t="n">
        <f aca="false">$B$7*(G444+H444)+$B$8</f>
        <v>0.239447534566917</v>
      </c>
    </row>
    <row r="445" customFormat="false" ht="12.75" hidden="false" customHeight="false" outlineLevel="0" collapsed="false">
      <c r="D445" s="6" t="n">
        <v>7.38139963150024</v>
      </c>
      <c r="E445" s="7" t="n">
        <v>0.2394730001688</v>
      </c>
      <c r="G445" s="1" t="n">
        <f aca="false">SIN($B$4*D445+$B$3)</f>
        <v>0.889996108108428</v>
      </c>
      <c r="H445" s="1" t="n">
        <f aca="false">SIN($B$5*D445)</f>
        <v>-0.632506779533747</v>
      </c>
      <c r="I445" s="1"/>
      <c r="J445" s="1" t="n">
        <f aca="false">$B$7*(G445+H445)+$B$8</f>
        <v>0.240299573142987</v>
      </c>
    </row>
    <row r="446" customFormat="false" ht="12.75" hidden="false" customHeight="false" outlineLevel="0" collapsed="false">
      <c r="D446" s="6" t="n">
        <v>7.39809989929199</v>
      </c>
      <c r="E446" s="7" t="n">
        <v>0.243146002292633</v>
      </c>
      <c r="G446" s="1" t="n">
        <f aca="false">SIN($B$4*D446+$B$3)</f>
        <v>0.867455469308553</v>
      </c>
      <c r="H446" s="1" t="n">
        <f aca="false">SIN($B$5*D446)</f>
        <v>-0.588718326679471</v>
      </c>
      <c r="I446" s="1"/>
      <c r="J446" s="1" t="n">
        <f aca="false">$B$7*(G446+H446)+$B$8</f>
        <v>0.241149485705163</v>
      </c>
    </row>
    <row r="447" customFormat="false" ht="12.75" hidden="false" customHeight="false" outlineLevel="0" collapsed="false">
      <c r="D447" s="6" t="n">
        <v>7.41479969024658</v>
      </c>
      <c r="E447" s="7" t="n">
        <v>0.243146002292633</v>
      </c>
      <c r="G447" s="1" t="n">
        <f aca="false">SIN($B$4*D447+$B$3)</f>
        <v>0.842977479231545</v>
      </c>
      <c r="H447" s="1" t="n">
        <f aca="false">SIN($B$5*D447)</f>
        <v>-0.543130458453696</v>
      </c>
      <c r="I447" s="1"/>
      <c r="J447" s="1" t="n">
        <f aca="false">$B$7*(G447+H447)+$B$8</f>
        <v>0.241993880831114</v>
      </c>
    </row>
    <row r="448" customFormat="false" ht="12.75" hidden="false" customHeight="false" outlineLevel="0" collapsed="false">
      <c r="D448" s="6" t="n">
        <v>7.43149995803833</v>
      </c>
      <c r="E448" s="7" t="n">
        <v>0.243146002292633</v>
      </c>
      <c r="G448" s="1" t="n">
        <f aca="false">SIN($B$4*D448+$B$3)</f>
        <v>0.816615429235357</v>
      </c>
      <c r="H448" s="1" t="n">
        <f aca="false">SIN($B$5*D448)</f>
        <v>-0.495880013971424</v>
      </c>
      <c r="I448" s="1"/>
      <c r="J448" s="1" t="n">
        <f aca="false">$B$7*(G448+H448)+$B$8</f>
        <v>0.242829416610557</v>
      </c>
    </row>
    <row r="449" customFormat="false" ht="12.75" hidden="false" customHeight="false" outlineLevel="0" collapsed="false">
      <c r="D449" s="6" t="n">
        <v>7.44819974899291</v>
      </c>
      <c r="E449" s="7" t="n">
        <v>0.246645003557205</v>
      </c>
      <c r="G449" s="1" t="n">
        <f aca="false">SIN($B$4*D449+$B$3)</f>
        <v>0.788429719436632</v>
      </c>
      <c r="H449" s="1" t="n">
        <f aca="false">SIN($B$5*D449)</f>
        <v>-0.447114209784883</v>
      </c>
      <c r="I449" s="1"/>
      <c r="J449" s="1" t="n">
        <f aca="false">$B$7*(G449+H449)+$B$8</f>
        <v>0.24365262038607</v>
      </c>
    </row>
    <row r="450" customFormat="false" ht="12.75" hidden="false" customHeight="false" outlineLevel="0" collapsed="false">
      <c r="D450" s="6" t="n">
        <v>7.46490001678466</v>
      </c>
      <c r="E450" s="7" t="n">
        <v>0.246645003557205</v>
      </c>
      <c r="G450" s="1" t="n">
        <f aca="false">SIN($B$4*D450+$B$3)</f>
        <v>0.758481713319241</v>
      </c>
      <c r="H450" s="1" t="n">
        <f aca="false">SIN($B$5*D450)</f>
        <v>-0.396979424080734</v>
      </c>
      <c r="I450" s="1"/>
      <c r="J450" s="1" t="n">
        <f aca="false">$B$7*(G450+H450)+$B$8</f>
        <v>0.24446009156954</v>
      </c>
    </row>
    <row r="451" customFormat="false" ht="12.75" hidden="false" customHeight="false" outlineLevel="0" collapsed="false">
      <c r="D451" s="6" t="n">
        <v>7.48159980773925</v>
      </c>
      <c r="E451" s="7" t="n">
        <v>0.246645003557205</v>
      </c>
      <c r="G451" s="1" t="n">
        <f aca="false">SIN($B$4*D451+$B$3)</f>
        <v>0.726840027059199</v>
      </c>
      <c r="H451" s="1" t="n">
        <f aca="false">SIN($B$5*D451)</f>
        <v>-0.345631860051958</v>
      </c>
      <c r="I451" s="1"/>
      <c r="J451" s="1" t="n">
        <f aca="false">$B$7*(G451+H451)+$B$8</f>
        <v>0.24524832668029</v>
      </c>
    </row>
    <row r="452" customFormat="false" ht="12.75" hidden="false" customHeight="false" outlineLevel="0" collapsed="false">
      <c r="D452" s="6" t="n">
        <v>7.49829959869384</v>
      </c>
      <c r="E452" s="7" t="n">
        <v>0.249268993735313</v>
      </c>
      <c r="G452" s="1" t="n">
        <f aca="false">SIN($B$4*D452+$B$3)</f>
        <v>0.693574520523303</v>
      </c>
      <c r="H452" s="1" t="n">
        <f aca="false">SIN($B$5*D452)</f>
        <v>-0.293227155352208</v>
      </c>
      <c r="I452" s="1"/>
      <c r="J452" s="1" t="n">
        <f aca="false">$B$7*(G452+H452)+$B$8</f>
        <v>0.246013894606844</v>
      </c>
    </row>
    <row r="453" customFormat="false" ht="12.75" hidden="false" customHeight="false" outlineLevel="0" collapsed="false">
      <c r="D453" s="6" t="n">
        <v>7.51499986648559</v>
      </c>
      <c r="E453" s="7" t="n">
        <v>0.249268993735313</v>
      </c>
      <c r="G453" s="1" t="n">
        <f aca="false">SIN($B$4*D453+$B$3)</f>
        <v>0.658758496103589</v>
      </c>
      <c r="H453" s="1" t="n">
        <f aca="false">SIN($B$5*D453)</f>
        <v>-0.239924060452609</v>
      </c>
      <c r="I453" s="1"/>
      <c r="J453" s="1" t="n">
        <f aca="false">$B$7*(G453+H453)+$B$8</f>
        <v>0.246753377426039</v>
      </c>
    </row>
    <row r="454" customFormat="false" ht="12.75" hidden="false" customHeight="false" outlineLevel="0" collapsed="false">
      <c r="D454" s="6" t="n">
        <v>7.53169965744018</v>
      </c>
      <c r="E454" s="7" t="n">
        <v>0.249268993735313</v>
      </c>
      <c r="G454" s="1" t="n">
        <f aca="false">SIN($B$4*D454+$B$3)</f>
        <v>0.62247172346652</v>
      </c>
      <c r="H454" s="1" t="n">
        <f aca="false">SIN($B$5*D454)</f>
        <v>-0.185888649935917</v>
      </c>
      <c r="I454" s="1"/>
      <c r="J454" s="1" t="n">
        <f aca="false">$B$7*(G454+H454)+$B$8</f>
        <v>0.247463322941224</v>
      </c>
    </row>
    <row r="455" customFormat="false" ht="12.75" hidden="false" customHeight="false" outlineLevel="0" collapsed="false">
      <c r="D455" s="6" t="n">
        <v>7.54839992523193</v>
      </c>
      <c r="E455" s="7" t="n">
        <v>0.249268993735313</v>
      </c>
      <c r="G455" s="1" t="n">
        <f aca="false">SIN($B$4*D455+$B$3)</f>
        <v>0.584793203027715</v>
      </c>
      <c r="H455" s="1" t="n">
        <f aca="false">SIN($B$5*D455)</f>
        <v>-0.131283119536256</v>
      </c>
      <c r="I455" s="1"/>
      <c r="J455" s="1" t="n">
        <f aca="false">$B$7*(G455+H455)+$B$8</f>
        <v>0.248140403339658</v>
      </c>
    </row>
    <row r="456" customFormat="false" ht="12.75" hidden="false" customHeight="false" outlineLevel="0" collapsed="false">
      <c r="D456" s="6" t="n">
        <v>7.56509971618652</v>
      </c>
      <c r="E456" s="7" t="n">
        <v>0.249268993735313</v>
      </c>
      <c r="G456" s="1" t="n">
        <f aca="false">SIN($B$4*D456+$B$3)</f>
        <v>0.545809262938024</v>
      </c>
      <c r="H456" s="1" t="n">
        <f aca="false">SIN($B$5*D456)</f>
        <v>-0.0762776017889775</v>
      </c>
      <c r="I456" s="1"/>
      <c r="J456" s="1" t="n">
        <f aca="false">$B$7*(G456+H456)+$B$8</f>
        <v>0.248781266445962</v>
      </c>
    </row>
    <row r="457" customFormat="false" ht="12.75" hidden="false" customHeight="false" outlineLevel="0" collapsed="false">
      <c r="D457" s="6" t="n">
        <v>7.58179998397827</v>
      </c>
      <c r="E457" s="7" t="n">
        <v>0.249268993735313</v>
      </c>
      <c r="G457" s="1" t="n">
        <f aca="false">SIN($B$4*D457+$B$3)</f>
        <v>0.505604775652222</v>
      </c>
      <c r="H457" s="1" t="n">
        <f aca="false">SIN($B$5*D457)</f>
        <v>-0.0210372043567521</v>
      </c>
      <c r="I457" s="1"/>
      <c r="J457" s="1" t="n">
        <f aca="false">$B$7*(G457+H457)+$B$8</f>
        <v>0.249382702851819</v>
      </c>
    </row>
    <row r="458" customFormat="false" ht="12.75" hidden="false" customHeight="false" outlineLevel="0" collapsed="false">
      <c r="D458" s="6" t="n">
        <v>7.59849977493286</v>
      </c>
      <c r="E458" s="7" t="n">
        <v>0.249268993735313</v>
      </c>
      <c r="G458" s="1" t="n">
        <f aca="false">SIN($B$4*D458+$B$3)</f>
        <v>0.464271856757725</v>
      </c>
      <c r="H458" s="1" t="n">
        <f aca="false">SIN($B$5*D458)</f>
        <v>0.0342659621921307</v>
      </c>
      <c r="I458" s="1"/>
      <c r="J458" s="1" t="n">
        <f aca="false">$B$7*(G458+H458)+$B$8</f>
        <v>0.249941512757994</v>
      </c>
    </row>
    <row r="459" customFormat="false" ht="12.75" hidden="false" customHeight="false" outlineLevel="0" collapsed="false">
      <c r="D459" s="6" t="n">
        <v>7.6152000427246</v>
      </c>
      <c r="E459" s="7" t="n">
        <v>0.250842988491058</v>
      </c>
      <c r="G459" s="1" t="n">
        <f aca="false">SIN($B$4*D459+$B$3)</f>
        <v>0.421900492702358</v>
      </c>
      <c r="H459" s="1" t="n">
        <f aca="false">SIN($B$5*D459)</f>
        <v>0.0894658967555379</v>
      </c>
      <c r="I459" s="1"/>
      <c r="J459" s="1" t="n">
        <f aca="false">$B$7*(G459+H459)+$B$8</f>
        <v>0.250454655578316</v>
      </c>
    </row>
    <row r="460" customFormat="false" ht="12.75" hidden="false" customHeight="false" outlineLevel="0" collapsed="false">
      <c r="D460" s="6" t="n">
        <v>7.63189983367919</v>
      </c>
      <c r="E460" s="7" t="n">
        <v>0.250842988491058</v>
      </c>
      <c r="G460" s="1" t="n">
        <f aca="false">SIN($B$4*D460+$B$3)</f>
        <v>0.378587763771208</v>
      </c>
      <c r="H460" s="1" t="n">
        <f aca="false">SIN($B$5*D460)</f>
        <v>0.144390614833991</v>
      </c>
      <c r="I460" s="1"/>
      <c r="J460" s="1" t="n">
        <f aca="false">$B$7*(G460+H460)+$B$8</f>
        <v>0.250919135144208</v>
      </c>
    </row>
    <row r="461" customFormat="false" ht="12.75" hidden="false" customHeight="false" outlineLevel="0" collapsed="false">
      <c r="D461" s="6" t="n">
        <v>7.64859962463378</v>
      </c>
      <c r="E461" s="7" t="n">
        <v>0.250842988491058</v>
      </c>
      <c r="G461" s="1" t="n">
        <f aca="false">SIN($B$4*D461+$B$3)</f>
        <v>0.334429238703194</v>
      </c>
      <c r="H461" s="1" t="n">
        <f aca="false">SIN($B$5*D461)</f>
        <v>0.198873703511079</v>
      </c>
      <c r="I461" s="1"/>
      <c r="J461" s="1" t="n">
        <f aca="false">$B$7*(G461+H461)+$B$8</f>
        <v>0.251332117688571</v>
      </c>
    </row>
    <row r="462" customFormat="false" ht="12.75" hidden="false" customHeight="false" outlineLevel="0" collapsed="false">
      <c r="D462" s="6" t="n">
        <v>7.66529989242553</v>
      </c>
      <c r="E462" s="7" t="n">
        <v>0.2515429854393</v>
      </c>
      <c r="G462" s="1" t="n">
        <f aca="false">SIN($B$4*D462+$B$3)</f>
        <v>0.289522279338708</v>
      </c>
      <c r="H462" s="1" t="n">
        <f aca="false">SIN($B$5*D462)</f>
        <v>0.252750050276086</v>
      </c>
      <c r="I462" s="1"/>
      <c r="J462" s="1" t="n">
        <f aca="false">$B$7*(G462+H462)+$B$8</f>
        <v>0.251690893184592</v>
      </c>
    </row>
    <row r="463" customFormat="false" ht="12.75" hidden="false" customHeight="false" outlineLevel="0" collapsed="false">
      <c r="D463" s="6" t="n">
        <v>7.68199968338012</v>
      </c>
      <c r="E463" s="7" t="n">
        <v>0.2515429854393</v>
      </c>
      <c r="G463" s="1" t="n">
        <f aca="false">SIN($B$4*D463+$B$3)</f>
        <v>0.243969775459962</v>
      </c>
      <c r="H463" s="1" t="n">
        <f aca="false">SIN($B$5*D463)</f>
        <v>0.305851794485528</v>
      </c>
      <c r="I463" s="1"/>
      <c r="J463" s="1" t="n">
        <f aca="false">$B$7*(G463+H463)+$B$8</f>
        <v>0.25199286279782</v>
      </c>
    </row>
    <row r="464" customFormat="false" ht="12.75" hidden="false" customHeight="false" outlineLevel="0" collapsed="false">
      <c r="D464" s="6" t="n">
        <v>7.69869995117187</v>
      </c>
      <c r="E464" s="7" t="n">
        <v>0.2515429854393</v>
      </c>
      <c r="G464" s="1" t="n">
        <f aca="false">SIN($B$4*D464+$B$3)</f>
        <v>0.197870900029376</v>
      </c>
      <c r="H464" s="1" t="n">
        <f aca="false">SIN($B$5*D464)</f>
        <v>0.358019542950701</v>
      </c>
      <c r="I464" s="1"/>
      <c r="J464" s="1" t="n">
        <f aca="false">$B$7*(G464+H464)+$B$8</f>
        <v>0.252235617719203</v>
      </c>
    </row>
    <row r="465" customFormat="false" ht="12.75" hidden="false" customHeight="false" outlineLevel="0" collapsed="false">
      <c r="D465" s="6" t="n">
        <v>7.71539974212646</v>
      </c>
      <c r="E465" s="7" t="n">
        <v>0.251192986965179</v>
      </c>
      <c r="G465" s="1" t="n">
        <f aca="false">SIN($B$4*D465+$B$3)</f>
        <v>0.151331273719566</v>
      </c>
      <c r="H465" s="1" t="n">
        <f aca="false">SIN($B$5*D465)</f>
        <v>0.409090758447905</v>
      </c>
      <c r="I465" s="1"/>
      <c r="J465" s="1" t="n">
        <f aca="false">$B$7*(G465+H465)+$B$8</f>
        <v>0.252416881286699</v>
      </c>
    </row>
    <row r="466" customFormat="false" ht="12.75" hidden="false" customHeight="false" outlineLevel="0" collapsed="false">
      <c r="D466" s="6" t="n">
        <v>7.73210000991821</v>
      </c>
      <c r="E466" s="7" t="n">
        <v>0.251192986965179</v>
      </c>
      <c r="G466" s="1" t="n">
        <f aca="false">SIN($B$4*D466+$B$3)</f>
        <v>0.104452218570341</v>
      </c>
      <c r="H466" s="1" t="n">
        <f aca="false">SIN($B$5*D466)</f>
        <v>0.458912142737868</v>
      </c>
      <c r="I466" s="1"/>
      <c r="J466" s="1" t="n">
        <f aca="false">$B$7*(G466+H466)+$B$8</f>
        <v>0.252534574452328</v>
      </c>
    </row>
    <row r="467" customFormat="false" ht="12.75" hidden="false" customHeight="false" outlineLevel="0" collapsed="false">
      <c r="D467" s="6" t="n">
        <v>7.7487998008728</v>
      </c>
      <c r="E467" s="7" t="n">
        <v>0.251192986965179</v>
      </c>
      <c r="G467" s="1" t="n">
        <f aca="false">SIN($B$4*D467+$B$3)</f>
        <v>0.0573411427839689</v>
      </c>
      <c r="H467" s="1" t="n">
        <f aca="false">SIN($B$5*D467)</f>
        <v>0.507328469081435</v>
      </c>
      <c r="I467" s="1"/>
      <c r="J467" s="1" t="n">
        <f aca="false">$B$7*(G467+H467)+$B$8</f>
        <v>0.252586784474616</v>
      </c>
    </row>
    <row r="468" customFormat="false" ht="12.75" hidden="false" customHeight="false" outlineLevel="0" collapsed="false">
      <c r="D468" s="6" t="n">
        <v>7.76549959182739</v>
      </c>
      <c r="E468" s="7" t="n">
        <v>0.251192986965179</v>
      </c>
      <c r="G468" s="1" t="n">
        <f aca="false">SIN($B$4*D468+$B$3)</f>
        <v>0.0101019621783422</v>
      </c>
      <c r="H468" s="1" t="n">
        <f aca="false">SIN($B$5*D468)</f>
        <v>0.554193093686254</v>
      </c>
      <c r="I468" s="1"/>
      <c r="J468" s="1" t="n">
        <f aca="false">$B$7*(G468+H468)+$B$8</f>
        <v>0.252571802234584</v>
      </c>
    </row>
    <row r="469" customFormat="false" ht="12.75" hidden="false" customHeight="false" outlineLevel="0" collapsed="false">
      <c r="D469" s="6" t="n">
        <v>7.78219985961914</v>
      </c>
      <c r="E469" s="7" t="n">
        <v>0.251192986965179</v>
      </c>
      <c r="G469" s="1" t="n">
        <f aca="false">SIN($B$4*D469+$B$3)</f>
        <v>-0.0371611358443577</v>
      </c>
      <c r="H469" s="1" t="n">
        <f aca="false">SIN($B$5*D469)</f>
        <v>0.599363941843746</v>
      </c>
      <c r="I469" s="1"/>
      <c r="J469" s="1" t="n">
        <f aca="false">$B$7*(G469+H469)+$B$8</f>
        <v>0.252488112239976</v>
      </c>
    </row>
    <row r="470" customFormat="false" ht="12.75" hidden="false" customHeight="false" outlineLevel="0" collapsed="false">
      <c r="D470" s="6" t="n">
        <v>7.79889965057373</v>
      </c>
      <c r="E470" s="7" t="n">
        <v>0.251192986965179</v>
      </c>
      <c r="G470" s="1" t="n">
        <f aca="false">SIN($B$4*D470+$B$3)</f>
        <v>-0.0843398631717476</v>
      </c>
      <c r="H470" s="1" t="n">
        <f aca="false">SIN($B$5*D470)</f>
        <v>0.642700276327024</v>
      </c>
      <c r="I470" s="1"/>
      <c r="J470" s="1" t="n">
        <f aca="false">$B$7*(G470+H470)+$B$8</f>
        <v>0.252334416526211</v>
      </c>
    </row>
    <row r="471" customFormat="false" ht="12.75" hidden="false" customHeight="false" outlineLevel="0" collapsed="false">
      <c r="D471" s="6" t="n">
        <v>7.81559991836547</v>
      </c>
      <c r="E471" s="7" t="n">
        <v>0.249443992972373</v>
      </c>
      <c r="G471" s="1" t="n">
        <f aca="false">SIN($B$4*D471+$B$3)</f>
        <v>-0.131331506368669</v>
      </c>
      <c r="H471" s="1" t="n">
        <f aca="false">SIN($B$5*D471)</f>
        <v>0.684072016351657</v>
      </c>
      <c r="I471" s="1"/>
      <c r="J471" s="1" t="n">
        <f aca="false">$B$7*(G471+H471)+$B$8</f>
        <v>0.25210962039932</v>
      </c>
    </row>
    <row r="472" customFormat="false" ht="12.75" hidden="false" customHeight="false" outlineLevel="0" collapsed="false">
      <c r="D472" s="6" t="n">
        <v>7.83229970932006</v>
      </c>
      <c r="E472" s="7" t="n">
        <v>0.249443992972373</v>
      </c>
      <c r="G472" s="1" t="n">
        <f aca="false">SIN($B$4*D472+$B$3)</f>
        <v>-0.17802839927379</v>
      </c>
      <c r="H472" s="1" t="n">
        <f aca="false">SIN($B$5*D472)</f>
        <v>0.723350261438737</v>
      </c>
      <c r="I472" s="1"/>
      <c r="J472" s="1" t="n">
        <f aca="false">$B$7*(G472+H472)+$B$8</f>
        <v>0.251812874486598</v>
      </c>
    </row>
    <row r="473" customFormat="false" ht="12.75" hidden="false" customHeight="false" outlineLevel="0" collapsed="false">
      <c r="D473" s="6" t="n">
        <v>7.84899997711181</v>
      </c>
      <c r="E473" s="7" t="n">
        <v>0.249443992972373</v>
      </c>
      <c r="G473" s="1" t="n">
        <f aca="false">SIN($B$4*D473+$B$3)</f>
        <v>-0.224328877460079</v>
      </c>
      <c r="H473" s="1" t="n">
        <f aca="false">SIN($B$5*D473)</f>
        <v>0.76041711179371</v>
      </c>
      <c r="I473" s="1"/>
      <c r="J473" s="1" t="n">
        <f aca="false">$B$7*(G473+H473)+$B$8</f>
        <v>0.251443529373345</v>
      </c>
    </row>
    <row r="474" customFormat="false" ht="12.75" hidden="false" customHeight="false" outlineLevel="0" collapsed="false">
      <c r="D474" s="6" t="n">
        <v>7.8656997680664</v>
      </c>
      <c r="E474" s="7" t="n">
        <v>0.246645003557205</v>
      </c>
      <c r="G474" s="1" t="n">
        <f aca="false">SIN($B$4*D474+$B$3)</f>
        <v>-0.270126858347365</v>
      </c>
      <c r="H474" s="1" t="n">
        <f aca="false">SIN($B$5*D474)</f>
        <v>0.795157079531336</v>
      </c>
      <c r="I474" s="1"/>
      <c r="J474" s="1" t="n">
        <f aca="false">$B$7*(G474+H474)+$B$8</f>
        <v>0.251001208847359</v>
      </c>
    </row>
    <row r="475" customFormat="false" ht="12.75" hidden="false" customHeight="false" outlineLevel="0" collapsed="false">
      <c r="D475" s="6" t="n">
        <v>7.88239955902099</v>
      </c>
      <c r="E475" s="7" t="n">
        <v>0.246645003557205</v>
      </c>
      <c r="G475" s="1" t="n">
        <f aca="false">SIN($B$4*D475+$B$3)</f>
        <v>-0.315321353662438</v>
      </c>
      <c r="H475" s="1" t="n">
        <f aca="false">SIN($B$5*D475)</f>
        <v>0.827465000383993</v>
      </c>
      <c r="I475" s="1"/>
      <c r="J475" s="1" t="n">
        <f aca="false">$B$7*(G475+H475)+$B$8</f>
        <v>0.250485745868862</v>
      </c>
    </row>
    <row r="476" customFormat="false" ht="12.75" hidden="false" customHeight="false" outlineLevel="0" collapsed="false">
      <c r="D476" s="6" t="n">
        <v>7.89909982681274</v>
      </c>
      <c r="E476" s="7" t="n">
        <v>0.246645003557205</v>
      </c>
      <c r="G476" s="1" t="n">
        <f aca="false">SIN($B$4*D476+$B$3)</f>
        <v>-0.359812654531259</v>
      </c>
      <c r="H476" s="1" t="n">
        <f aca="false">SIN($B$5*D476)</f>
        <v>0.857242871399711</v>
      </c>
      <c r="I476" s="1"/>
      <c r="J476" s="1" t="n">
        <f aca="false">$B$7*(G476+H476)+$B$8</f>
        <v>0.249897208674738</v>
      </c>
    </row>
    <row r="477" customFormat="false" ht="12.75" hidden="false" customHeight="false" outlineLevel="0" collapsed="false">
      <c r="D477" s="6" t="n">
        <v>7.91579961776733</v>
      </c>
      <c r="E477" s="7" t="n">
        <v>0.242972001433372</v>
      </c>
      <c r="G477" s="1" t="n">
        <f aca="false">SIN($B$4*D477+$B$3)</f>
        <v>-0.403498823518703</v>
      </c>
      <c r="H477" s="1" t="n">
        <f aca="false">SIN($B$5*D477)</f>
        <v>0.884397914710455</v>
      </c>
      <c r="I477" s="1"/>
      <c r="J477" s="1" t="n">
        <f aca="false">$B$7*(G477+H477)+$B$8</f>
        <v>0.24923596364767</v>
      </c>
    </row>
    <row r="478" customFormat="false" ht="12.75" hidden="false" customHeight="false" outlineLevel="0" collapsed="false">
      <c r="D478" s="6" t="n">
        <v>7.93249988555908</v>
      </c>
      <c r="E478" s="7" t="n">
        <v>0.242972001433372</v>
      </c>
      <c r="G478" s="1" t="n">
        <f aca="false">SIN($B$4*D478+$B$3)</f>
        <v>-0.446284750884875</v>
      </c>
      <c r="H478" s="1" t="n">
        <f aca="false">SIN($B$5*D478)</f>
        <v>0.908848620207521</v>
      </c>
      <c r="I478" s="1"/>
      <c r="J478" s="1" t="n">
        <f aca="false">$B$7*(G478+H478)+$B$8</f>
        <v>0.248502554772906</v>
      </c>
    </row>
    <row r="479" customFormat="false" ht="12.75" hidden="false" customHeight="false" outlineLevel="0" collapsed="false">
      <c r="D479" s="6" t="n">
        <v>7.94919967651367</v>
      </c>
      <c r="E479" s="7" t="n">
        <v>0.242972001433372</v>
      </c>
      <c r="G479" s="1" t="n">
        <f aca="false">SIN($B$4*D479+$B$3)</f>
        <v>-0.488072406506811</v>
      </c>
      <c r="H479" s="1" t="n">
        <f aca="false">SIN($B$5*D479)</f>
        <v>0.930518807685593</v>
      </c>
      <c r="I479" s="1"/>
      <c r="J479" s="1" t="n">
        <f aca="false">$B$7*(G479+H479)+$B$8</f>
        <v>0.247697856047151</v>
      </c>
    </row>
    <row r="480" customFormat="false" ht="12.75" hidden="false" customHeight="false" outlineLevel="0" collapsed="false">
      <c r="D480" s="6" t="n">
        <v>7.96589994430541</v>
      </c>
      <c r="E480" s="7" t="n">
        <v>0.242972001433372</v>
      </c>
      <c r="G480" s="1" t="n">
        <f aca="false">SIN($B$4*D480+$B$3)</f>
        <v>-0.528770813923312</v>
      </c>
      <c r="H480" s="1" t="n">
        <f aca="false">SIN($B$5*D480)</f>
        <v>0.949343430688401</v>
      </c>
      <c r="I480" s="1"/>
      <c r="J480" s="1" t="n">
        <f aca="false">$B$7*(G480+H480)+$B$8</f>
        <v>0.246822904670604</v>
      </c>
    </row>
    <row r="481" customFormat="false" ht="12.75" hidden="false" customHeight="false" outlineLevel="0" collapsed="false">
      <c r="D481" s="6" t="n">
        <v>7.98259973526</v>
      </c>
      <c r="E481" s="7" t="n">
        <v>0.242972001433372</v>
      </c>
      <c r="G481" s="1" t="n">
        <f aca="false">SIN($B$4*D481+$B$3)</f>
        <v>-0.56828672588868</v>
      </c>
      <c r="H481" s="1" t="n">
        <f aca="false">SIN($B$5*D481)</f>
        <v>0.965263837998498</v>
      </c>
      <c r="I481" s="1"/>
      <c r="J481" s="1" t="n">
        <f aca="false">$B$7*(G481+H481)+$B$8</f>
        <v>0.245879084484393</v>
      </c>
    </row>
    <row r="482" customFormat="false" ht="12.75" hidden="false" customHeight="false" outlineLevel="0" collapsed="false">
      <c r="D482" s="6" t="n">
        <v>7.99930000305175</v>
      </c>
      <c r="E482" s="7" t="n">
        <v>0.242972001433372</v>
      </c>
      <c r="G482" s="1" t="n">
        <f aca="false">SIN($B$4*D482+$B$3)</f>
        <v>-0.606534111785058</v>
      </c>
      <c r="H482" s="1" t="n">
        <f aca="false">SIN($B$5*D482)</f>
        <v>0.978232242023875</v>
      </c>
      <c r="I482" s="1"/>
      <c r="J482" s="1" t="n">
        <f aca="false">$B$7*(G482+H482)+$B$8</f>
        <v>0.244867925209553</v>
      </c>
    </row>
    <row r="483" customFormat="false" ht="12.75" hidden="false" customHeight="false" outlineLevel="0" collapsed="false">
      <c r="D483" s="6" t="n">
        <v>8.01599979400634</v>
      </c>
      <c r="E483" s="7" t="n">
        <v>0.242972001433372</v>
      </c>
      <c r="G483" s="1" t="n">
        <f aca="false">SIN($B$4*D483+$B$3)</f>
        <v>-0.643425340090278</v>
      </c>
      <c r="H483" s="1" t="n">
        <f aca="false">SIN($B$5*D483)</f>
        <v>0.988208237563077</v>
      </c>
      <c r="I483" s="1"/>
      <c r="J483" s="1" t="n">
        <f aca="false">$B$7*(G483+H483)+$B$8</f>
        <v>0.243791315898912</v>
      </c>
    </row>
    <row r="484" customFormat="false" ht="12.75" hidden="false" customHeight="false" outlineLevel="0" collapsed="false">
      <c r="D484" s="6" t="n">
        <v>8.03269958496093</v>
      </c>
      <c r="E484" s="7" t="n">
        <v>0.237899005413055</v>
      </c>
      <c r="G484" s="1" t="n">
        <f aca="false">SIN($B$4*D484+$B$3)</f>
        <v>-0.678879103376598</v>
      </c>
      <c r="H484" s="1" t="n">
        <f aca="false">SIN($B$5*D484)</f>
        <v>0.995161724936622</v>
      </c>
      <c r="I484" s="1"/>
      <c r="J484" s="1" t="n">
        <f aca="false">$B$7*(G484+H484)+$B$8</f>
        <v>0.242651304862401</v>
      </c>
    </row>
    <row r="485" customFormat="false" ht="12.75" hidden="false" customHeight="false" outlineLevel="0" collapsed="false">
      <c r="D485" s="6" t="n">
        <v>8.04939937591552</v>
      </c>
      <c r="E485" s="7" t="n">
        <v>0.237899005413055</v>
      </c>
      <c r="G485" s="1" t="n">
        <f aca="false">SIN($B$4*D485+$B$3)</f>
        <v>-0.712816195026962</v>
      </c>
      <c r="H485" s="1" t="n">
        <f aca="false">SIN($B$5*D485)</f>
        <v>0.999071436387808</v>
      </c>
      <c r="I485" s="1"/>
      <c r="J485" s="1" t="n">
        <f aca="false">$B$7*(G485+H485)+$B$8</f>
        <v>0.241450209654434</v>
      </c>
    </row>
    <row r="486" customFormat="false" ht="12.75" hidden="false" customHeight="false" outlineLevel="0" collapsed="false">
      <c r="D486" s="6" t="n">
        <v>8.06610012054443</v>
      </c>
      <c r="E486" s="7" t="n">
        <v>0.237899005413055</v>
      </c>
      <c r="G486" s="1" t="n">
        <f aca="false">SIN($B$4*D486+$B$3)</f>
        <v>-0.745162597028401</v>
      </c>
      <c r="H486" s="1" t="n">
        <f aca="false">SIN($B$5*D486)</f>
        <v>0.99992537519125</v>
      </c>
      <c r="I486" s="1"/>
      <c r="J486" s="1" t="n">
        <f aca="false">$B$7*(G486+H486)+$B$8</f>
        <v>0.240190511126514</v>
      </c>
    </row>
    <row r="487" customFormat="false" ht="12.75" hidden="false" customHeight="false" outlineLevel="0" collapsed="false">
      <c r="D487" s="6" t="n">
        <v>8.08279991149902</v>
      </c>
      <c r="E487" s="7" t="n">
        <v>0.232475996017456</v>
      </c>
      <c r="G487" s="1" t="n">
        <f aca="false">SIN($B$4*D487+$B$3)</f>
        <v>-0.77584235135338</v>
      </c>
      <c r="H487" s="1" t="n">
        <f aca="false">SIN($B$5*D487)</f>
        <v>0.997720832010534</v>
      </c>
      <c r="I487" s="1"/>
      <c r="J487" s="1" t="n">
        <f aca="false">$B$7*(G487+H487)+$B$8</f>
        <v>0.238875139226286</v>
      </c>
    </row>
    <row r="488" customFormat="false" ht="12.75" hidden="false" customHeight="false" outlineLevel="0" collapsed="false">
      <c r="D488" s="6" t="n">
        <v>8.09949970245361</v>
      </c>
      <c r="E488" s="7" t="n">
        <v>0.232475996017456</v>
      </c>
      <c r="G488" s="1" t="n">
        <f aca="false">SIN($B$4*D488+$B$3)</f>
        <v>-0.804788810188167</v>
      </c>
      <c r="H488" s="1" t="n">
        <f aca="false">SIN($B$5*D488)</f>
        <v>0.992464685688728</v>
      </c>
      <c r="I488" s="1"/>
      <c r="J488" s="1" t="n">
        <f aca="false">$B$7*(G488+H488)+$B$8</f>
        <v>0.237507035020022</v>
      </c>
    </row>
    <row r="489" customFormat="false" ht="12.75" hidden="false" customHeight="false" outlineLevel="0" collapsed="false">
      <c r="D489" s="6" t="n">
        <v>8.1161994934082</v>
      </c>
      <c r="E489" s="7" t="n">
        <v>0.232475996017456</v>
      </c>
      <c r="G489" s="1" t="n">
        <f aca="false">SIN($B$4*D489+$B$3)</f>
        <v>-0.831937304767945</v>
      </c>
      <c r="H489" s="1" t="n">
        <f aca="false">SIN($B$5*D489)</f>
        <v>0.984173012539077</v>
      </c>
      <c r="I489" s="1"/>
      <c r="J489" s="1" t="n">
        <f aca="false">$B$7*(G489+H489)+$B$8</f>
        <v>0.236089428310845</v>
      </c>
    </row>
    <row r="490" customFormat="false" ht="12.75" hidden="false" customHeight="false" outlineLevel="0" collapsed="false">
      <c r="D490" s="6" t="n">
        <v>8.1329002380371</v>
      </c>
      <c r="E490" s="7" t="n">
        <v>0.226529002189636</v>
      </c>
      <c r="G490" s="1" t="n">
        <f aca="false">SIN($B$4*D490+$B$3)</f>
        <v>-0.857228573186983</v>
      </c>
      <c r="H490" s="1" t="n">
        <f aca="false">SIN($B$5*D490)</f>
        <v>0.972870442503906</v>
      </c>
      <c r="I490" s="1"/>
      <c r="J490" s="1" t="n">
        <f aca="false">$B$7*(G490+H490)+$B$8</f>
        <v>0.234625674772677</v>
      </c>
    </row>
    <row r="491" customFormat="false" ht="12.75" hidden="false" customHeight="false" outlineLevel="0" collapsed="false">
      <c r="D491" s="6" t="n">
        <v>8.14960002899169</v>
      </c>
      <c r="E491" s="7" t="n">
        <v>0.226529002189636</v>
      </c>
      <c r="G491" s="1" t="n">
        <f aca="false">SIN($B$4*D491+$B$3)</f>
        <v>-0.880603224763687</v>
      </c>
      <c r="H491" s="1" t="n">
        <f aca="false">SIN($B$5*D491)</f>
        <v>0.958592835839745</v>
      </c>
      <c r="I491" s="1"/>
      <c r="J491" s="1" t="n">
        <f aca="false">$B$7*(G491+H491)+$B$8</f>
        <v>0.233119584443042</v>
      </c>
    </row>
    <row r="492" customFormat="false" ht="12.75" hidden="false" customHeight="false" outlineLevel="0" collapsed="false">
      <c r="D492" s="6" t="n">
        <v>8.16629981994628</v>
      </c>
      <c r="E492" s="7" t="n">
        <v>0.226529002189636</v>
      </c>
      <c r="G492" s="1" t="n">
        <f aca="false">SIN($B$4*D492+$B$3)</f>
        <v>-0.90201053646075</v>
      </c>
      <c r="H492" s="1" t="n">
        <f aca="false">SIN($B$5*D492)</f>
        <v>0.941383301911942</v>
      </c>
      <c r="I492" s="1"/>
      <c r="J492" s="1" t="n">
        <f aca="false">$B$7*(G492+H492)+$B$8</f>
        <v>0.231574910618048</v>
      </c>
    </row>
    <row r="493" customFormat="false" ht="12.75" hidden="false" customHeight="false" outlineLevel="0" collapsed="false">
      <c r="D493" s="6" t="n">
        <v>8.18299961090087</v>
      </c>
      <c r="E493" s="7" t="n">
        <v>0.226529002189636</v>
      </c>
      <c r="G493" s="1" t="n">
        <f aca="false">SIN($B$4*D493+$B$3)</f>
        <v>-0.921402682586836</v>
      </c>
      <c r="H493" s="1" t="n">
        <f aca="false">SIN($B$5*D493)</f>
        <v>0.921294477356024</v>
      </c>
      <c r="I493" s="1"/>
      <c r="J493" s="1" t="n">
        <f aca="false">$B$7*(G493+H493)+$B$8</f>
        <v>0.229995671790768</v>
      </c>
    </row>
    <row r="494" customFormat="false" ht="12.75" hidden="false" customHeight="false" outlineLevel="0" collapsed="false">
      <c r="D494" s="6" t="n">
        <v>8.19969940185546</v>
      </c>
      <c r="E494" s="7" t="n">
        <v>0.226529002189636</v>
      </c>
      <c r="G494" s="1" t="n">
        <f aca="false">SIN($B$4*D494+$B$3)</f>
        <v>-0.93873633949589</v>
      </c>
      <c r="H494" s="1" t="n">
        <f aca="false">SIN($B$5*D494)</f>
        <v>0.898387805331389</v>
      </c>
      <c r="I494" s="1"/>
      <c r="J494" s="1" t="n">
        <f aca="false">$B$7*(G494+H494)+$B$8</f>
        <v>0.22838605863342</v>
      </c>
    </row>
    <row r="495" customFormat="false" ht="12.75" hidden="false" customHeight="false" outlineLevel="0" collapsed="false">
      <c r="D495" s="6" t="n">
        <v>8.21640014648437</v>
      </c>
      <c r="E495" s="7" t="n">
        <v>0.226529002189636</v>
      </c>
      <c r="G495" s="1" t="n">
        <f aca="false">SIN($B$4*D495+$B$3)</f>
        <v>-0.953973591925949</v>
      </c>
      <c r="H495" s="1" t="n">
        <f aca="false">SIN($B$5*D495)</f>
        <v>0.872731805535833</v>
      </c>
      <c r="I495" s="1"/>
      <c r="J495" s="1" t="n">
        <f aca="false">$B$7*(G495+H495)+$B$8</f>
        <v>0.226750328544395</v>
      </c>
    </row>
    <row r="496" customFormat="false" ht="12.75" hidden="false" customHeight="false" outlineLevel="0" collapsed="false">
      <c r="D496" s="6" t="n">
        <v>8.23309993743896</v>
      </c>
      <c r="E496" s="7" t="n">
        <v>0.220230996608734</v>
      </c>
      <c r="G496" s="1" t="n">
        <f aca="false">SIN($B$4*D496+$B$3)</f>
        <v>-0.967078658721523</v>
      </c>
      <c r="H496" s="1" t="n">
        <f aca="false">SIN($B$5*D496)</f>
        <v>0.844407878105049</v>
      </c>
      <c r="I496" s="1"/>
      <c r="J496" s="1" t="n">
        <f aca="false">$B$7*(G496+H496)+$B$8</f>
        <v>0.225093168775341</v>
      </c>
    </row>
    <row r="497" customFormat="false" ht="12.75" hidden="false" customHeight="false" outlineLevel="0" collapsed="false">
      <c r="D497" s="6" t="n">
        <v>8.24979972839355</v>
      </c>
      <c r="E497" s="7" t="n">
        <v>0.220230996608734</v>
      </c>
      <c r="G497" s="1" t="n">
        <f aca="false">SIN($B$4*D497+$B$3)</f>
        <v>-0.978023192420523</v>
      </c>
      <c r="H497" s="1" t="n">
        <f aca="false">SIN($B$5*D497)</f>
        <v>0.813501266570144</v>
      </c>
      <c r="I497" s="1"/>
      <c r="J497" s="1" t="n">
        <f aca="false">$B$7*(G497+H497)+$B$8</f>
        <v>0.223419122965985</v>
      </c>
    </row>
    <row r="498" customFormat="false" ht="12.75" hidden="false" customHeight="false" outlineLevel="0" collapsed="false">
      <c r="D498" s="6" t="n">
        <v>8.26649951934814</v>
      </c>
      <c r="E498" s="7" t="n">
        <v>0.220230996608734</v>
      </c>
      <c r="G498" s="1" t="n">
        <f aca="false">SIN($B$4*D498+$B$3)</f>
        <v>-0.986782742036393</v>
      </c>
      <c r="H498" s="1" t="n">
        <f aca="false">SIN($B$5*D498)</f>
        <v>0.780106501094076</v>
      </c>
      <c r="I498" s="1"/>
      <c r="J498" s="1" t="n">
        <f aca="false">$B$7*(G498+H498)+$B$8</f>
        <v>0.221732950362307</v>
      </c>
    </row>
    <row r="499" customFormat="false" ht="12.75" hidden="false" customHeight="false" outlineLevel="0" collapsed="false">
      <c r="D499" s="6" t="n">
        <v>8.28319931030273</v>
      </c>
      <c r="E499" s="7" t="n">
        <v>0.214284002780914</v>
      </c>
      <c r="G499" s="1" t="n">
        <f aca="false">SIN($B$4*D499+$B$3)</f>
        <v>-0.993337738016351</v>
      </c>
      <c r="H499" s="1" t="n">
        <f aca="false">SIN($B$5*D499)</f>
        <v>0.744325722043118</v>
      </c>
      <c r="I499" s="1"/>
      <c r="J499" s="1" t="n">
        <f aca="false">$B$7*(G499+H499)+$B$8</f>
        <v>0.220039519361071</v>
      </c>
    </row>
    <row r="500" customFormat="false" ht="12.75" hidden="false" customHeight="false" outlineLevel="0" collapsed="false">
      <c r="D500" s="6" t="n">
        <v>8.29990005493164</v>
      </c>
      <c r="E500" s="7" t="n">
        <v>0.214284002780914</v>
      </c>
      <c r="G500" s="1" t="n">
        <f aca="false">SIN($B$4*D500+$B$3)</f>
        <v>-0.997673719988102</v>
      </c>
      <c r="H500" s="1" t="n">
        <f aca="false">SIN($B$5*D500)</f>
        <v>0.706266131419067</v>
      </c>
      <c r="I500" s="1"/>
      <c r="J500" s="1" t="n">
        <f aca="false">$B$7*(G500+H500)+$B$8</f>
        <v>0.218343696457239</v>
      </c>
    </row>
    <row r="501" customFormat="false" ht="12.75" hidden="false" customHeight="false" outlineLevel="0" collapsed="false">
      <c r="D501" s="6" t="n">
        <v>8.31659984588623</v>
      </c>
      <c r="E501" s="7" t="n">
        <v>0.214284002780914</v>
      </c>
      <c r="G501" s="1" t="n">
        <f aca="false">SIN($B$4*D501+$B$3)</f>
        <v>-0.999780505903024</v>
      </c>
      <c r="H501" s="1" t="n">
        <f aca="false">SIN($B$5*D501)</f>
        <v>0.666048482880549</v>
      </c>
      <c r="I501" s="1"/>
      <c r="J501" s="1" t="n">
        <f aca="false">$B$7*(G501+H501)+$B$8</f>
        <v>0.216650719079101</v>
      </c>
    </row>
    <row r="502" customFormat="false" ht="12.75" hidden="false" customHeight="false" outlineLevel="0" collapsed="false">
      <c r="D502" s="6" t="n">
        <v>8.33329963684082</v>
      </c>
      <c r="E502" s="7" t="n">
        <v>0.206762000918388</v>
      </c>
      <c r="G502" s="1" t="n">
        <f aca="false">SIN($B$4*D502+$B$3)</f>
        <v>-0.999653700110764</v>
      </c>
      <c r="H502" s="1" t="n">
        <f aca="false">SIN($B$5*D502)</f>
        <v>0.623793675672727</v>
      </c>
      <c r="I502" s="1"/>
      <c r="J502" s="1" t="n">
        <f aca="false">$B$7*(G502+H502)+$B$8</f>
        <v>0.214965599022479</v>
      </c>
    </row>
    <row r="503" customFormat="false" ht="12.75" hidden="false" customHeight="false" outlineLevel="0" collapsed="false">
      <c r="D503" s="6" t="n">
        <v>8.34999942779541</v>
      </c>
      <c r="E503" s="7" t="n">
        <v>0.206762000918388</v>
      </c>
      <c r="G503" s="1" t="n">
        <f aca="false">SIN($B$4*D503+$B$3)</f>
        <v>-0.99729358590587</v>
      </c>
      <c r="H503" s="1" t="n">
        <f aca="false">SIN($B$5*D503)</f>
        <v>0.579630949256446</v>
      </c>
      <c r="I503" s="1"/>
      <c r="J503" s="1" t="n">
        <f aca="false">$B$7*(G503+H503)+$B$8</f>
        <v>0.213293494534023</v>
      </c>
    </row>
    <row r="504" customFormat="false" ht="12.75" hidden="false" customHeight="false" outlineLevel="0" collapsed="false">
      <c r="D504" s="6" t="n">
        <v>8.36670017242431</v>
      </c>
      <c r="E504" s="7" t="n">
        <v>0.206762000918388</v>
      </c>
      <c r="G504" s="1" t="n">
        <f aca="false">SIN($B$4*D504+$B$3)</f>
        <v>-0.992705110511579</v>
      </c>
      <c r="H504" s="1" t="n">
        <f aca="false">SIN($B$5*D504)</f>
        <v>0.533692707390399</v>
      </c>
      <c r="I504" s="1"/>
      <c r="J504" s="1" t="n">
        <f aca="false">$B$7*(G504+H504)+$B$8</f>
        <v>0.211639503875153</v>
      </c>
    </row>
    <row r="505" customFormat="false" ht="12.75" hidden="false" customHeight="false" outlineLevel="0" collapsed="false">
      <c r="D505" s="6" t="n">
        <v>8.3833999633789</v>
      </c>
      <c r="E505" s="7" t="n">
        <v>0.206762000918388</v>
      </c>
      <c r="G505" s="1" t="n">
        <f aca="false">SIN($B$4*D505+$B$3)</f>
        <v>-0.985899048898787</v>
      </c>
      <c r="H505" s="1" t="n">
        <f aca="false">SIN($B$5*D505)</f>
        <v>0.486124700743041</v>
      </c>
      <c r="I505" s="1"/>
      <c r="J505" s="1" t="n">
        <f aca="false">$B$7*(G505+H505)+$B$8</f>
        <v>0.21000902607377</v>
      </c>
    </row>
    <row r="506" customFormat="false" ht="12.75" hidden="false" customHeight="false" outlineLevel="0" collapsed="false">
      <c r="D506" s="6" t="n">
        <v>8.40009975433349</v>
      </c>
      <c r="E506" s="7" t="n">
        <v>0.206762000918388</v>
      </c>
      <c r="G506" s="1" t="n">
        <f aca="false">SIN($B$4*D506+$B$3)</f>
        <v>-0.976890407893081</v>
      </c>
      <c r="H506" s="1" t="n">
        <f aca="false">SIN($B$5*D506)</f>
        <v>0.437069845654552</v>
      </c>
      <c r="I506" s="1"/>
      <c r="J506" s="1" t="n">
        <f aca="false">$B$7*(G506+H506)+$B$8</f>
        <v>0.208407177510459</v>
      </c>
    </row>
    <row r="507" customFormat="false" ht="12.75" hidden="false" customHeight="false" outlineLevel="0" collapsed="false">
      <c r="D507" s="6" t="n">
        <v>8.41679954528808</v>
      </c>
      <c r="E507" s="7" t="n">
        <v>0.206762000918388</v>
      </c>
      <c r="G507" s="1" t="n">
        <f aca="false">SIN($B$4*D507+$B$3)</f>
        <v>-0.965699313537852</v>
      </c>
      <c r="H507" s="1" t="n">
        <f aca="false">SIN($B$5*D507)</f>
        <v>0.386678180036428</v>
      </c>
      <c r="I507" s="1"/>
      <c r="J507" s="1" t="n">
        <f aca="false">$B$7*(G507+H507)+$B$8</f>
        <v>0.206839154659943</v>
      </c>
    </row>
    <row r="508" customFormat="false" ht="12.75" hidden="false" customHeight="false" outlineLevel="0" collapsed="false">
      <c r="D508" s="6" t="n">
        <v>8.43349933624267</v>
      </c>
      <c r="E508" s="7" t="n">
        <v>0.206762000918388</v>
      </c>
      <c r="G508" s="1" t="n">
        <f aca="false">SIN($B$4*D508+$B$3)</f>
        <v>-0.9523507676564</v>
      </c>
      <c r="H508" s="1" t="n">
        <f aca="false">SIN($B$5*D508)</f>
        <v>0.335103830534263</v>
      </c>
      <c r="I508" s="1"/>
      <c r="J508" s="1" t="n">
        <f aca="false">$B$7*(G508+H508)+$B$8</f>
        <v>0.205310122515115</v>
      </c>
    </row>
    <row r="509" customFormat="false" ht="12.75" hidden="false" customHeight="false" outlineLevel="0" collapsed="false">
      <c r="D509" s="6" t="n">
        <v>8.45020008087158</v>
      </c>
      <c r="E509" s="7" t="n">
        <v>0.202214002609252</v>
      </c>
      <c r="G509" s="1" t="n">
        <f aca="false">SIN($B$4*D509+$B$3)</f>
        <v>-0.936873648079536</v>
      </c>
      <c r="H509" s="1" t="n">
        <f aca="false">SIN($B$5*D509)</f>
        <v>0.282501511116314</v>
      </c>
      <c r="I509" s="1"/>
      <c r="J509" s="1" t="n">
        <f aca="false">$B$7*(G509+H509)+$B$8</f>
        <v>0.203825114521471</v>
      </c>
    </row>
    <row r="510" customFormat="false" ht="12.75" hidden="false" customHeight="false" outlineLevel="0" collapsed="false">
      <c r="D510" s="6" t="n">
        <v>8.46689987182617</v>
      </c>
      <c r="E510" s="7" t="n">
        <v>0.202214002609252</v>
      </c>
      <c r="G510" s="1" t="n">
        <f aca="false">SIN($B$4*D510+$B$3)</f>
        <v>-0.919304299235147</v>
      </c>
      <c r="H510" s="1" t="n">
        <f aca="false">SIN($B$5*D510)</f>
        <v>0.229038115919328</v>
      </c>
      <c r="I510" s="1"/>
      <c r="J510" s="1" t="n">
        <f aca="false">$B$7*(G510+H510)+$B$8</f>
        <v>0.202389352667367</v>
      </c>
    </row>
    <row r="511" customFormat="false" ht="12.75" hidden="false" customHeight="false" outlineLevel="0" collapsed="false">
      <c r="D511" s="6" t="n">
        <v>8.48359966278076</v>
      </c>
      <c r="E511" s="7" t="n">
        <v>0.202214002609252</v>
      </c>
      <c r="G511" s="1" t="n">
        <f aca="false">SIN($B$4*D511+$B$3)</f>
        <v>-0.899681149134358</v>
      </c>
      <c r="H511" s="1" t="n">
        <f aca="false">SIN($B$5*D511)</f>
        <v>0.174874190662689</v>
      </c>
      <c r="I511" s="1"/>
      <c r="J511" s="1" t="n">
        <f aca="false">$B$7*(G511+H511)+$B$8</f>
        <v>0.201007721661133</v>
      </c>
    </row>
    <row r="512" customFormat="false" ht="12.75" hidden="false" customHeight="false" outlineLevel="0" collapsed="false">
      <c r="D512" s="6" t="n">
        <v>8.50029945373535</v>
      </c>
      <c r="E512" s="7" t="n">
        <v>0.198365002870559</v>
      </c>
      <c r="G512" s="1" t="n">
        <f aca="false">SIN($B$4*D512+$B$3)</f>
        <v>-0.878048037505063</v>
      </c>
      <c r="H512" s="1" t="n">
        <f aca="false">SIN($B$5*D512)</f>
        <v>0.120175399727792</v>
      </c>
      <c r="I512" s="1"/>
      <c r="J512" s="1" t="n">
        <f aca="false">$B$7*(G512+H512)+$B$8</f>
        <v>0.199685094488909</v>
      </c>
    </row>
    <row r="513" customFormat="false" ht="12.75" hidden="false" customHeight="false" outlineLevel="0" collapsed="false">
      <c r="D513" s="6" t="n">
        <v>8.51700019836425</v>
      </c>
      <c r="E513" s="7" t="n">
        <v>0.198365002870559</v>
      </c>
      <c r="G513" s="1" t="n">
        <f aca="false">SIN($B$4*D513+$B$3)</f>
        <v>-0.854451892038485</v>
      </c>
      <c r="H513" s="1" t="n">
        <f aca="false">SIN($B$5*D513)</f>
        <v>0.0651058914567098</v>
      </c>
      <c r="I513" s="1"/>
      <c r="J513" s="1" t="n">
        <f aca="false">$B$7*(G513+H513)+$B$8</f>
        <v>0.198426159976729</v>
      </c>
    </row>
    <row r="514" customFormat="false" ht="12.75" hidden="false" customHeight="false" outlineLevel="0" collapsed="false">
      <c r="D514" s="6" t="n">
        <v>8.53369998931884</v>
      </c>
      <c r="E514" s="7" t="n">
        <v>0.198365002870559</v>
      </c>
      <c r="G514" s="1" t="n">
        <f aca="false">SIN($B$4*D514+$B$3)</f>
        <v>-0.82894812281288</v>
      </c>
      <c r="H514" s="1" t="n">
        <f aca="false">SIN($B$5*D514)</f>
        <v>0.00984038776556092</v>
      </c>
      <c r="I514" s="1"/>
      <c r="J514" s="1" t="n">
        <f aca="false">$B$7*(G514+H514)+$B$8</f>
        <v>0.197235690598107</v>
      </c>
    </row>
    <row r="515" customFormat="false" ht="12.75" hidden="false" customHeight="false" outlineLevel="0" collapsed="false">
      <c r="D515" s="6" t="n">
        <v>8.55039978027343</v>
      </c>
      <c r="E515" s="7" t="n">
        <v>0.196440994739532</v>
      </c>
      <c r="G515" s="1" t="n">
        <f aca="false">SIN($B$4*D515+$B$3)</f>
        <v>-0.801592415444986</v>
      </c>
      <c r="H515" s="1" t="n">
        <f aca="false">SIN($B$5*D515)</f>
        <v>-0.0454552134811882</v>
      </c>
      <c r="I515" s="1"/>
      <c r="J515" s="1" t="n">
        <f aca="false">$B$7*(G515+H515)+$B$8</f>
        <v>0.196118094842953</v>
      </c>
    </row>
    <row r="516" customFormat="false" ht="12.75" hidden="false" customHeight="false" outlineLevel="0" collapsed="false">
      <c r="D516" s="6" t="n">
        <v>8.56709957122802</v>
      </c>
      <c r="E516" s="7" t="n">
        <v>0.196440994739532</v>
      </c>
      <c r="G516" s="1" t="n">
        <f aca="false">SIN($B$4*D516+$B$3)</f>
        <v>-0.772445884830283</v>
      </c>
      <c r="H516" s="1" t="n">
        <f aca="false">SIN($B$5*D516)</f>
        <v>-0.100611786587211</v>
      </c>
      <c r="I516" s="1"/>
      <c r="J516" s="1" t="n">
        <f aca="false">$B$7*(G516+H516)+$B$8</f>
        <v>0.1950776931433</v>
      </c>
    </row>
    <row r="517" customFormat="false" ht="12.75" hidden="false" customHeight="false" outlineLevel="0" collapsed="false">
      <c r="D517" s="6" t="n">
        <v>8.58379936218261</v>
      </c>
      <c r="E517" s="7" t="n">
        <v>0.196440994739532</v>
      </c>
      <c r="G517" s="1" t="n">
        <f aca="false">SIN($B$4*D517+$B$3)</f>
        <v>-0.741573646710366</v>
      </c>
      <c r="H517" s="1" t="n">
        <f aca="false">SIN($B$5*D517)</f>
        <v>-0.155460631084055</v>
      </c>
      <c r="I517" s="1"/>
      <c r="J517" s="1" t="n">
        <f aca="false">$B$7*(G517+H517)+$B$8</f>
        <v>0.194118628888223</v>
      </c>
    </row>
    <row r="518" customFormat="false" ht="12.75" hidden="false" customHeight="false" outlineLevel="0" collapsed="false">
      <c r="D518" s="6" t="n">
        <v>8.60050010681152</v>
      </c>
      <c r="E518" s="7" t="n">
        <v>0.196440994739532</v>
      </c>
      <c r="G518" s="1" t="n">
        <f aca="false">SIN($B$4*D518+$B$3)</f>
        <v>-0.709042768626171</v>
      </c>
      <c r="H518" s="1" t="n">
        <f aca="false">SIN($B$5*D518)</f>
        <v>-0.209837076059251</v>
      </c>
      <c r="I518" s="1"/>
      <c r="J518" s="1" t="n">
        <f aca="false">$B$7*(G518+H518)+$B$8</f>
        <v>0.193244806212583</v>
      </c>
    </row>
    <row r="519" customFormat="false" ht="12.75" hidden="false" customHeight="false" outlineLevel="0" collapsed="false">
      <c r="D519" s="6" t="n">
        <v>8.61719989776611</v>
      </c>
      <c r="E519" s="7" t="n">
        <v>0.196440994739532</v>
      </c>
      <c r="G519" s="1" t="n">
        <f aca="false">SIN($B$4*D519+$B$3)</f>
        <v>-0.674929641804552</v>
      </c>
      <c r="H519" s="1" t="n">
        <f aca="false">SIN($B$5*D519)</f>
        <v>-0.263568598514866</v>
      </c>
      <c r="I519" s="1"/>
      <c r="J519" s="1" t="n">
        <f aca="false">$B$7*(G519+H519)+$B$8</f>
        <v>0.192460070387223</v>
      </c>
    </row>
    <row r="520" customFormat="false" ht="12.75" hidden="false" customHeight="false" outlineLevel="0" collapsed="false">
      <c r="D520" s="6" t="n">
        <v>8.6338996887207</v>
      </c>
      <c r="E520" s="7" t="n">
        <v>0.196440994739532</v>
      </c>
      <c r="G520" s="1" t="n">
        <f aca="false">SIN($B$4*D520+$B$3)</f>
        <v>-0.639308666768284</v>
      </c>
      <c r="H520" s="1" t="n">
        <f aca="false">SIN($B$5*D520)</f>
        <v>-0.316493976869534</v>
      </c>
      <c r="I520" s="1"/>
      <c r="J520" s="1" t="n">
        <f aca="false">$B$7*(G520+H520)+$B$8</f>
        <v>0.191767894254487</v>
      </c>
    </row>
    <row r="521" customFormat="false" ht="12.75" hidden="false" customHeight="false" outlineLevel="0" collapsed="false">
      <c r="D521" s="6" t="n">
        <v>8.65059947967529</v>
      </c>
      <c r="E521" s="7" t="n">
        <v>0.195566996932029</v>
      </c>
      <c r="G521" s="1" t="n">
        <f aca="false">SIN($B$4*D521+$B$3)</f>
        <v>-0.602259423699189</v>
      </c>
      <c r="H521" s="1" t="n">
        <f aca="false">SIN($B$5*D521)</f>
        <v>-0.368451334929381</v>
      </c>
      <c r="I521" s="1"/>
      <c r="J521" s="1" t="n">
        <f aca="false">$B$7*(G521+H521)+$B$8</f>
        <v>0.191171569654857</v>
      </c>
    </row>
    <row r="522" customFormat="false" ht="12.75" hidden="false" customHeight="false" outlineLevel="0" collapsed="false">
      <c r="D522" s="6" t="n">
        <v>8.66730022430419</v>
      </c>
      <c r="E522" s="7" t="n">
        <v>0.195566996932029</v>
      </c>
      <c r="G522" s="1" t="n">
        <f aca="false">SIN($B$4*D522+$B$3)</f>
        <v>-0.563862454238564</v>
      </c>
      <c r="H522" s="1" t="n">
        <f aca="false">SIN($B$5*D522)</f>
        <v>-0.419284624876084</v>
      </c>
      <c r="I522" s="1"/>
      <c r="J522" s="1" t="n">
        <f aca="false">$B$7*(G522+H522)+$B$8</f>
        <v>0.190674116835414</v>
      </c>
    </row>
    <row r="523" customFormat="false" ht="12.75" hidden="false" customHeight="false" outlineLevel="0" collapsed="false">
      <c r="D523" s="6" t="n">
        <v>8.68400001525878</v>
      </c>
      <c r="E523" s="7" t="n">
        <v>0.195566996932029</v>
      </c>
      <c r="G523" s="1" t="n">
        <f aca="false">SIN($B$4*D523+$B$3)</f>
        <v>-0.524207924769109</v>
      </c>
      <c r="H523" s="1" t="n">
        <f aca="false">SIN($B$5*D523)</f>
        <v>-0.468832565265499</v>
      </c>
      <c r="I523" s="1"/>
      <c r="J523" s="1" t="n">
        <f aca="false">$B$7*(G523+H523)+$B$8</f>
        <v>0.190278380398616</v>
      </c>
    </row>
    <row r="524" customFormat="false" ht="12.75" hidden="false" customHeight="false" outlineLevel="0" collapsed="false">
      <c r="D524" s="6" t="n">
        <v>8.70069980621337</v>
      </c>
      <c r="E524" s="7" t="n">
        <v>0.196615993976593</v>
      </c>
      <c r="G524" s="1" t="n">
        <f aca="false">SIN($B$4*D524+$B$3)</f>
        <v>-0.483382271771353</v>
      </c>
      <c r="H524" s="1" t="n">
        <f aca="false">SIN($B$5*D524)</f>
        <v>-0.516946546492284</v>
      </c>
      <c r="I524" s="1"/>
      <c r="J524" s="1" t="n">
        <f aca="false">$B$7*(G524+H524)+$B$8</f>
        <v>0.189986847269455</v>
      </c>
    </row>
    <row r="525" customFormat="false" ht="12.75" hidden="false" customHeight="false" outlineLevel="0" collapsed="false">
      <c r="D525" s="6" t="n">
        <v>8.71739959716796</v>
      </c>
      <c r="E525" s="7" t="n">
        <v>0.196615993976593</v>
      </c>
      <c r="G525" s="1" t="n">
        <f aca="false">SIN($B$4*D525+$B$3)</f>
        <v>-0.441476703104854</v>
      </c>
      <c r="H525" s="1" t="n">
        <f aca="false">SIN($B$5*D525)</f>
        <v>-0.563479408377423</v>
      </c>
      <c r="I525" s="1"/>
      <c r="J525" s="1" t="n">
        <f aca="false">$B$7*(G525+H525)+$B$8</f>
        <v>0.189801755540709</v>
      </c>
    </row>
    <row r="526" customFormat="false" ht="12.75" hidden="false" customHeight="false" outlineLevel="0" collapsed="false">
      <c r="D526" s="6" t="n">
        <v>8.73409938812255</v>
      </c>
      <c r="E526" s="7" t="n">
        <v>0.196615993976593</v>
      </c>
      <c r="G526" s="1" t="n">
        <f aca="false">SIN($B$4*D526+$B$3)</f>
        <v>-0.398584839249415</v>
      </c>
      <c r="H526" s="1" t="n">
        <f aca="false">SIN($B$5*D526)</f>
        <v>-0.608288826712651</v>
      </c>
      <c r="I526" s="1"/>
      <c r="J526" s="1" t="n">
        <f aca="false">$B$7*(G526+H526)+$B$8</f>
        <v>0.189725053361517</v>
      </c>
    </row>
    <row r="527" customFormat="false" ht="12.75" hidden="false" customHeight="false" outlineLevel="0" collapsed="false">
      <c r="D527" s="6" t="n">
        <v>8.75080013275146</v>
      </c>
      <c r="E527" s="7" t="n">
        <v>0.199239999055862</v>
      </c>
      <c r="G527" s="1" t="n">
        <f aca="false">SIN($B$4*D527+$B$3)</f>
        <v>-0.354799980298858</v>
      </c>
      <c r="H527" s="1" t="n">
        <f aca="false">SIN($B$5*D527)</f>
        <v>-0.651240145596289</v>
      </c>
      <c r="I527" s="1"/>
      <c r="J527" s="1" t="n">
        <f aca="false">$B$7*(G527+H527)+$B$8</f>
        <v>0.189758394964194</v>
      </c>
    </row>
    <row r="528" customFormat="false" ht="12.75" hidden="false" customHeight="false" outlineLevel="0" collapsed="false">
      <c r="D528" s="6" t="n">
        <v>8.76749992370605</v>
      </c>
      <c r="E528" s="7" t="n">
        <v>0.199239999055862</v>
      </c>
      <c r="G528" s="1" t="n">
        <f aca="false">SIN($B$4*D528+$B$3)</f>
        <v>-0.310224944845542</v>
      </c>
      <c r="H528" s="1" t="n">
        <f aca="false">SIN($B$5*D528)</f>
        <v>-0.692197091126984</v>
      </c>
      <c r="I528" s="1"/>
      <c r="J528" s="1" t="n">
        <f aca="false">$B$7*(G528+H528)+$B$8</f>
        <v>0.189903118561099</v>
      </c>
    </row>
    <row r="529" customFormat="false" ht="12.75" hidden="false" customHeight="false" outlineLevel="0" collapsed="false">
      <c r="D529" s="6" t="n">
        <v>8.78419971466064</v>
      </c>
      <c r="E529" s="7" t="n">
        <v>0.199239999055862</v>
      </c>
      <c r="G529" s="1" t="n">
        <f aca="false">SIN($B$4*D529+$B$3)</f>
        <v>-0.264956841403726</v>
      </c>
      <c r="H529" s="1" t="n">
        <f aca="false">SIN($B$5*D529)</f>
        <v>-0.731036900531255</v>
      </c>
      <c r="I529" s="1"/>
      <c r="J529" s="1" t="n">
        <f aca="false">$B$7*(G529+H529)+$B$8</f>
        <v>0.190160250322601</v>
      </c>
    </row>
    <row r="530" customFormat="false" ht="12.75" hidden="false" customHeight="false" outlineLevel="0" collapsed="false">
      <c r="D530" s="6" t="n">
        <v>8.80089950561523</v>
      </c>
      <c r="E530" s="7" t="n">
        <v>0.199239999055862</v>
      </c>
      <c r="G530" s="1" t="n">
        <f aca="false">SIN($B$4*D530+$B$3)</f>
        <v>-0.219096802631873</v>
      </c>
      <c r="H530" s="1" t="n">
        <f aca="false">SIN($B$5*D530)</f>
        <v>-0.767640779372249</v>
      </c>
      <c r="I530" s="1"/>
      <c r="J530" s="1" t="n">
        <f aca="false">$B$7*(G530+H530)+$B$8</f>
        <v>0.190530496719835</v>
      </c>
    </row>
    <row r="531" customFormat="false" ht="12.75" hidden="false" customHeight="false" outlineLevel="0" collapsed="false">
      <c r="D531" s="6" t="n">
        <v>8.81760025024414</v>
      </c>
      <c r="E531" s="7" t="n">
        <v>0.199239999055862</v>
      </c>
      <c r="G531" s="1" t="n">
        <f aca="false">SIN($B$4*D531+$B$3)</f>
        <v>-0.17274462472995</v>
      </c>
      <c r="H531" s="1" t="n">
        <f aca="false">SIN($B$5*D531)</f>
        <v>-0.80189865915428</v>
      </c>
      <c r="I531" s="1"/>
      <c r="J531" s="1" t="n">
        <f aca="false">$B$7*(G531+H531)+$B$8</f>
        <v>0.191014268644631</v>
      </c>
    </row>
    <row r="532" customFormat="false" ht="12.75" hidden="false" customHeight="false" outlineLevel="0" collapsed="false">
      <c r="D532" s="6" t="n">
        <v>8.83430004119873</v>
      </c>
      <c r="E532" s="7" t="n">
        <v>0.199239999055862</v>
      </c>
      <c r="G532" s="1" t="n">
        <f aca="false">SIN($B$4*D532+$B$3)</f>
        <v>-0.126009155043789</v>
      </c>
      <c r="H532" s="1" t="n">
        <f aca="false">SIN($B$5*D532)</f>
        <v>-0.833701848106033</v>
      </c>
      <c r="I532" s="1"/>
      <c r="J532" s="1" t="n">
        <f aca="false">$B$7*(G532+H532)+$B$8</f>
        <v>0.191611559874007</v>
      </c>
    </row>
    <row r="533" customFormat="false" ht="12.75" hidden="false" customHeight="false" outlineLevel="0" collapsed="false">
      <c r="D533" s="6" t="n">
        <v>8.85099983215332</v>
      </c>
      <c r="E533" s="7" t="n">
        <v>0.199239999055862</v>
      </c>
      <c r="G533" s="1" t="n">
        <f aca="false">SIN($B$4*D533+$B$3)</f>
        <v>-0.0789921705630589</v>
      </c>
      <c r="H533" s="1" t="n">
        <f aca="false">SIN($B$5*D533)</f>
        <v>-0.862955098140215</v>
      </c>
      <c r="I533" s="1"/>
      <c r="J533" s="1" t="n">
        <f aca="false">$B$7*(G533+H533)+$B$8</f>
        <v>0.192322109251869</v>
      </c>
    </row>
    <row r="534" customFormat="false" ht="12.75" hidden="false" customHeight="false" outlineLevel="0" collapsed="false">
      <c r="D534" s="6" t="n">
        <v>8.86769962310791</v>
      </c>
      <c r="E534" s="7" t="n">
        <v>0.204137995839118</v>
      </c>
      <c r="G534" s="1" t="n">
        <f aca="false">SIN($B$4*D534+$B$3)</f>
        <v>-0.0317987110900074</v>
      </c>
      <c r="H534" s="1" t="n">
        <f aca="false">SIN($B$5*D534)</f>
        <v>-0.889568936022608</v>
      </c>
      <c r="I534" s="1"/>
      <c r="J534" s="1" t="n">
        <f aca="false">$B$7*(G534+H534)+$B$8</f>
        <v>0.193145294115495</v>
      </c>
    </row>
    <row r="535" customFormat="false" ht="12.75" hidden="false" customHeight="false" outlineLevel="0" collapsed="false">
      <c r="D535" s="6" t="n">
        <v>8.8843994140625</v>
      </c>
      <c r="E535" s="7" t="n">
        <v>0.204137995839118</v>
      </c>
      <c r="G535" s="1" t="n">
        <f aca="false">SIN($B$4*D535+$B$3)</f>
        <v>0.0154657893134988</v>
      </c>
      <c r="H535" s="1" t="n">
        <f aca="false">SIN($B$5*D535)</f>
        <v>-0.913461961356753</v>
      </c>
      <c r="I535" s="1"/>
      <c r="J535" s="1" t="n">
        <f aca="false">$B$7*(G535+H535)+$B$8</f>
        <v>0.19408015311827</v>
      </c>
    </row>
    <row r="536" customFormat="false" ht="12.75" hidden="false" customHeight="false" outlineLevel="0" collapsed="false">
      <c r="D536" s="6" t="n">
        <v>8.9011001586914</v>
      </c>
      <c r="E536" s="7" t="n">
        <v>0.204137995839118</v>
      </c>
      <c r="G536" s="1" t="n">
        <f aca="false">SIN($B$4*D536+$B$3)</f>
        <v>0.062698432036746</v>
      </c>
      <c r="H536" s="1" t="n">
        <f aca="false">SIN($B$5*D536)</f>
        <v>-0.934562219410874</v>
      </c>
      <c r="I536" s="1"/>
      <c r="J536" s="1" t="n">
        <f aca="false">$B$7*(G536+H536)+$B$8</f>
        <v>0.195125448505035</v>
      </c>
    </row>
    <row r="537" customFormat="false" ht="12.75" hidden="false" customHeight="false" outlineLevel="0" collapsed="false">
      <c r="D537" s="6" t="n">
        <v>8.91779994964599</v>
      </c>
      <c r="E537" s="7" t="n">
        <v>0.209911003708839</v>
      </c>
      <c r="G537" s="1" t="n">
        <f aca="false">SIN($B$4*D537+$B$3)</f>
        <v>0.109788302166416</v>
      </c>
      <c r="H537" s="1" t="n">
        <f aca="false">SIN($B$5*D537)</f>
        <v>-0.952802764289988</v>
      </c>
      <c r="I537" s="1"/>
      <c r="J537" s="1" t="n">
        <f aca="false">$B$7*(G537+H537)+$B$8</f>
        <v>0.196279421515057</v>
      </c>
    </row>
    <row r="538" customFormat="false" ht="12.75" hidden="false" customHeight="false" outlineLevel="0" collapsed="false">
      <c r="D538" s="6" t="n">
        <v>8.93449974060058</v>
      </c>
      <c r="E538" s="7" t="n">
        <v>0.209911003708839</v>
      </c>
      <c r="G538" s="1" t="n">
        <f aca="false">SIN($B$4*D538+$B$3)</f>
        <v>0.156632896218164</v>
      </c>
      <c r="H538" s="1" t="n">
        <f aca="false">SIN($B$5*D538)</f>
        <v>-0.968129091268601</v>
      </c>
      <c r="I538" s="1"/>
      <c r="J538" s="1" t="n">
        <f aca="false">$B$7*(G538+H538)+$B$8</f>
        <v>0.197540152197983</v>
      </c>
    </row>
    <row r="539" customFormat="false" ht="12.75" hidden="false" customHeight="false" outlineLevel="0" collapsed="false">
      <c r="D539" s="6" t="n">
        <v>8.95119953155517</v>
      </c>
      <c r="E539" s="7" t="n">
        <v>0.209911003708839</v>
      </c>
      <c r="G539" s="1" t="n">
        <f aca="false">SIN($B$4*D539+$B$3)</f>
        <v>0.203127559524113</v>
      </c>
      <c r="H539" s="1" t="n">
        <f aca="false">SIN($B$5*D539)</f>
        <v>-0.980494323639273</v>
      </c>
      <c r="I539" s="1"/>
      <c r="J539" s="1" t="n">
        <f aca="false">$B$7*(G539+H539)+$B$8</f>
        <v>0.198905329435394</v>
      </c>
    </row>
    <row r="540" customFormat="false" ht="12.75" hidden="false" customHeight="false" outlineLevel="0" collapsed="false">
      <c r="D540" s="6" t="n">
        <v>8.96789932250976</v>
      </c>
      <c r="E540" s="7" t="n">
        <v>0.219880998134613</v>
      </c>
      <c r="G540" s="1" t="n">
        <f aca="false">SIN($B$4*D540+$B$3)</f>
        <v>0.24916841919039</v>
      </c>
      <c r="H540" s="1" t="n">
        <f aca="false">SIN($B$5*D540)</f>
        <v>-0.989860641421976</v>
      </c>
      <c r="I540" s="1"/>
      <c r="J540" s="1" t="n">
        <f aca="false">$B$7*(G540+H540)+$B$8</f>
        <v>0.200372311110737</v>
      </c>
    </row>
    <row r="541" customFormat="false" ht="12.75" hidden="false" customHeight="false" outlineLevel="0" collapsed="false">
      <c r="D541" s="6" t="n">
        <v>8.98460006713867</v>
      </c>
      <c r="E541" s="7" t="n">
        <v>0.219880998134613</v>
      </c>
      <c r="G541" s="1" t="n">
        <f aca="false">SIN($B$4*D541+$B$3)</f>
        <v>0.294655195785366</v>
      </c>
      <c r="H541" s="1" t="n">
        <f aca="false">SIN($B$5*D541)</f>
        <v>-0.996199672160648</v>
      </c>
      <c r="I541" s="1"/>
      <c r="J541" s="1" t="n">
        <f aca="false">$B$7*(G541+H541)+$B$8</f>
        <v>0.201938220944989</v>
      </c>
    </row>
    <row r="542" customFormat="false" ht="12.75" hidden="false" customHeight="false" outlineLevel="0" collapsed="false">
      <c r="D542" s="6" t="n">
        <v>9.00129985809326</v>
      </c>
      <c r="E542" s="7" t="n">
        <v>0.219880998134613</v>
      </c>
      <c r="G542" s="1" t="n">
        <f aca="false">SIN($B$4*D542+$B$3)</f>
        <v>0.33948107415758</v>
      </c>
      <c r="H542" s="1" t="n">
        <f aca="false">SIN($B$5*D542)</f>
        <v>-0.999491303680111</v>
      </c>
      <c r="I542" s="1"/>
      <c r="J542" s="1" t="n">
        <f aca="false">$B$7*(G542+H542)+$B$8</f>
        <v>0.203599590819099</v>
      </c>
    </row>
    <row r="543" customFormat="false" ht="12.75" hidden="false" customHeight="false" outlineLevel="0" collapsed="false">
      <c r="D543" s="6" t="n">
        <v>9.01799964904785</v>
      </c>
      <c r="E543" s="7" t="n">
        <v>0.219880998134613</v>
      </c>
      <c r="G543" s="1" t="n">
        <f aca="false">SIN($B$4*D543+$B$3)</f>
        <v>0.383548523947213</v>
      </c>
      <c r="H543" s="1" t="n">
        <f aca="false">SIN($B$5*D543)</f>
        <v>-0.999725916939609</v>
      </c>
      <c r="I543" s="1"/>
      <c r="J543" s="1" t="n">
        <f aca="false">$B$7*(G543+H543)+$B$8</f>
        <v>0.205352904280304</v>
      </c>
    </row>
    <row r="544" customFormat="false" ht="12.75" hidden="false" customHeight="false" outlineLevel="0" collapsed="false">
      <c r="D544" s="6" t="n">
        <v>9.03469944000244</v>
      </c>
      <c r="E544" s="7" t="n">
        <v>0.219880998134613</v>
      </c>
      <c r="G544" s="1" t="n">
        <f aca="false">SIN($B$4*D544+$B$3)</f>
        <v>0.426759094854604</v>
      </c>
      <c r="H544" s="1" t="n">
        <f aca="false">SIN($B$5*D544)</f>
        <v>-0.996902794357096</v>
      </c>
      <c r="I544" s="1"/>
      <c r="J544" s="1" t="n">
        <f aca="false">$B$7*(G544+H544)+$B$8</f>
        <v>0.2071942520199</v>
      </c>
    </row>
    <row r="545" customFormat="false" ht="12.75" hidden="false" customHeight="false" outlineLevel="0" collapsed="false">
      <c r="D545" s="6" t="n">
        <v>9.05140018463134</v>
      </c>
      <c r="E545" s="7" t="n">
        <v>0.219880998134613</v>
      </c>
      <c r="G545" s="1" t="n">
        <f aca="false">SIN($B$4*D545+$B$3)</f>
        <v>0.469018635062747</v>
      </c>
      <c r="H545" s="1" t="n">
        <f aca="false">SIN($B$5*D545)</f>
        <v>-0.991030148547707</v>
      </c>
      <c r="I545" s="1"/>
      <c r="J545" s="1" t="n">
        <f aca="false">$B$7*(G545+H545)+$B$8</f>
        <v>0.209119539460602</v>
      </c>
    </row>
    <row r="546" customFormat="false" ht="12.75" hidden="false" customHeight="false" outlineLevel="0" collapsed="false">
      <c r="D546" s="6" t="n">
        <v>9.06809997558593</v>
      </c>
      <c r="E546" s="7" t="n">
        <v>0.228452995419502</v>
      </c>
      <c r="G546" s="1" t="n">
        <f aca="false">SIN($B$4*D546+$B$3)</f>
        <v>0.510227907836852</v>
      </c>
      <c r="H546" s="1" t="n">
        <f aca="false">SIN($B$5*D546)</f>
        <v>-0.9821266119627</v>
      </c>
      <c r="I546" s="1"/>
      <c r="J546" s="1" t="n">
        <f aca="false">$B$7*(G546+H546)+$B$8</f>
        <v>0.211124051834966</v>
      </c>
    </row>
    <row r="547" customFormat="false" ht="12.75" hidden="false" customHeight="false" outlineLevel="0" collapsed="false">
      <c r="D547" s="6" t="n">
        <v>9.08479976654052</v>
      </c>
      <c r="E547" s="7" t="n">
        <v>0.228452995419502</v>
      </c>
      <c r="G547" s="1" t="n">
        <f aca="false">SIN($B$4*D547+$B$3)</f>
        <v>0.550297289587887</v>
      </c>
      <c r="H547" s="1" t="n">
        <f aca="false">SIN($B$5*D547)</f>
        <v>-0.970219168314859</v>
      </c>
      <c r="I547" s="1"/>
      <c r="J547" s="1" t="n">
        <f aca="false">$B$7*(G547+H547)+$B$8</f>
        <v>0.213203124850921</v>
      </c>
    </row>
    <row r="548" customFormat="false" ht="12.75" hidden="false" customHeight="false" outlineLevel="0" collapsed="false">
      <c r="D548" s="6" t="n">
        <v>9.10149955749511</v>
      </c>
      <c r="E548" s="7" t="n">
        <v>0.228452995419502</v>
      </c>
      <c r="G548" s="1" t="n">
        <f aca="false">SIN($B$4*D548+$B$3)</f>
        <v>0.589137262028327</v>
      </c>
      <c r="H548" s="1" t="n">
        <f aca="false">SIN($B$5*D548)</f>
        <v>-0.955344237403463</v>
      </c>
      <c r="I548" s="1"/>
      <c r="J548" s="1" t="n">
        <f aca="false">$B$7*(G548+H548)+$B$8</f>
        <v>0.215351720984995</v>
      </c>
    </row>
    <row r="549" customFormat="false" ht="12.75" hidden="false" customHeight="false" outlineLevel="0" collapsed="false">
      <c r="D549" s="6" t="n">
        <v>9.1181993484497</v>
      </c>
      <c r="E549" s="7" t="n">
        <v>0.237373992800712</v>
      </c>
      <c r="G549" s="1" t="n">
        <f aca="false">SIN($B$4*D549+$B$3)</f>
        <v>0.62666105347195</v>
      </c>
      <c r="H549" s="1" t="n">
        <f aca="false">SIN($B$5*D549)</f>
        <v>-0.937547315307611</v>
      </c>
      <c r="I549" s="1"/>
      <c r="J549" s="1" t="n">
        <f aca="false">$B$7*(G549+H549)+$B$8</f>
        <v>0.217564549526574</v>
      </c>
    </row>
    <row r="550" customFormat="false" ht="12.75" hidden="false" customHeight="false" outlineLevel="0" collapsed="false">
      <c r="D550" s="6" t="n">
        <v>9.13490009307861</v>
      </c>
      <c r="E550" s="7" t="n">
        <v>0.237373992800712</v>
      </c>
      <c r="G550" s="1" t="n">
        <f aca="false">SIN($B$4*D550+$B$3)</f>
        <v>0.662786854078888</v>
      </c>
      <c r="H550" s="1" t="n">
        <f aca="false">SIN($B$5*D550)</f>
        <v>-0.916881574426004</v>
      </c>
      <c r="I550" s="1"/>
      <c r="J550" s="1" t="n">
        <f aca="false">$B$7*(G550+H550)+$B$8</f>
        <v>0.219836211186115</v>
      </c>
    </row>
    <row r="551" customFormat="false" ht="12.75" hidden="false" customHeight="false" outlineLevel="0" collapsed="false">
      <c r="D551" s="6" t="n">
        <v>9.1515998840332</v>
      </c>
      <c r="E551" s="7" t="n">
        <v>0.237373992800712</v>
      </c>
      <c r="G551" s="1" t="n">
        <f aca="false">SIN($B$4*D551+$B$3)</f>
        <v>0.697429830780011</v>
      </c>
      <c r="H551" s="1" t="n">
        <f aca="false">SIN($B$5*D551)</f>
        <v>-0.893412582038238</v>
      </c>
      <c r="I551" s="1"/>
      <c r="J551" s="1" t="n">
        <f aca="false">$B$7*(G551+H551)+$B$8</f>
        <v>0.222160689949671</v>
      </c>
    </row>
    <row r="552" customFormat="false" ht="12.75" hidden="false" customHeight="false" outlineLevel="0" collapsed="false">
      <c r="D552" s="6" t="n">
        <v>9.16829967498779</v>
      </c>
      <c r="E552" s="7" t="n">
        <v>0.246645003557205</v>
      </c>
      <c r="G552" s="1" t="n">
        <f aca="false">SIN($B$4*D552+$B$3)</f>
        <v>0.730514691997611</v>
      </c>
      <c r="H552" s="1" t="n">
        <f aca="false">SIN($B$5*D552)</f>
        <v>-0.867211021025897</v>
      </c>
      <c r="I552" s="1"/>
      <c r="J552" s="1" t="n">
        <f aca="false">$B$7*(G552+H552)+$B$8</f>
        <v>0.224532146838869</v>
      </c>
    </row>
    <row r="553" customFormat="false" ht="12.75" hidden="false" customHeight="false" outlineLevel="0" collapsed="false">
      <c r="D553" s="6" t="n">
        <v>9.18499946594238</v>
      </c>
      <c r="E553" s="7" t="n">
        <v>0.246645003557205</v>
      </c>
      <c r="G553" s="1" t="n">
        <f aca="false">SIN($B$4*D553+$B$3)</f>
        <v>0.761967523436287</v>
      </c>
      <c r="H553" s="1" t="n">
        <f aca="false">SIN($B$5*D553)</f>
        <v>-0.838357030806062</v>
      </c>
      <c r="I553" s="1"/>
      <c r="J553" s="1" t="n">
        <f aca="false">$B$7*(G553+H553)+$B$8</f>
        <v>0.226944419705209</v>
      </c>
    </row>
    <row r="554" customFormat="false" ht="12.75" hidden="false" customHeight="false" outlineLevel="0" collapsed="false">
      <c r="D554" s="6" t="n">
        <v>9.20170021057128</v>
      </c>
      <c r="E554" s="7" t="n">
        <v>0.246645003557205</v>
      </c>
      <c r="G554" s="1" t="n">
        <f aca="false">SIN($B$4*D554+$B$3)</f>
        <v>0.791719705958515</v>
      </c>
      <c r="H554" s="1" t="n">
        <f aca="false">SIN($B$5*D554)</f>
        <v>-0.806936997823665</v>
      </c>
      <c r="I554" s="1"/>
      <c r="J554" s="1" t="n">
        <f aca="false">$B$7*(G554+H554)+$B$8</f>
        <v>0.229391308325394</v>
      </c>
    </row>
    <row r="555" customFormat="false" ht="12.75" hidden="false" customHeight="false" outlineLevel="0" collapsed="false">
      <c r="D555" s="6" t="n">
        <v>9.21840000152587</v>
      </c>
      <c r="E555" s="7" t="n">
        <v>0.246645003557205</v>
      </c>
      <c r="G555" s="1" t="n">
        <f aca="false">SIN($B$4*D555+$B$3)</f>
        <v>0.819701373459926</v>
      </c>
      <c r="H555" s="1" t="n">
        <f aca="false">SIN($B$5*D555)</f>
        <v>-0.773050610064667</v>
      </c>
      <c r="I555" s="1"/>
      <c r="J555" s="1" t="n">
        <f aca="false">$B$7*(G555+H555)+$B$8</f>
        <v>0.23186603053581</v>
      </c>
    </row>
    <row r="556" customFormat="false" ht="12.75" hidden="false" customHeight="false" outlineLevel="0" collapsed="false">
      <c r="D556" s="6" t="n">
        <v>9.23509979248046</v>
      </c>
      <c r="E556" s="7" t="n">
        <v>0.246645003557205</v>
      </c>
      <c r="G556" s="1" t="n">
        <f aca="false">SIN($B$4*D556+$B$3)</f>
        <v>0.845851760816029</v>
      </c>
      <c r="H556" s="1" t="n">
        <f aca="false">SIN($B$5*D556)</f>
        <v>-0.736799789696657</v>
      </c>
      <c r="I556" s="1"/>
      <c r="J556" s="1" t="n">
        <f aca="false">$B$7*(G556+H556)+$B$8</f>
        <v>0.234362078844775</v>
      </c>
    </row>
    <row r="557" customFormat="false" ht="12.75" hidden="false" customHeight="false" outlineLevel="0" collapsed="false">
      <c r="D557" s="6" t="n">
        <v>9.25179958343505</v>
      </c>
      <c r="E557" s="7" t="n">
        <v>0.246645003557205</v>
      </c>
      <c r="G557" s="1" t="n">
        <f aca="false">SIN($B$4*D557+$B$3)</f>
        <v>0.870112445915178</v>
      </c>
      <c r="H557" s="1" t="n">
        <f aca="false">SIN($B$5*D557)</f>
        <v>-0.698295412541563</v>
      </c>
      <c r="I557" s="1"/>
      <c r="J557" s="1" t="n">
        <f aca="false">$B$7*(G557+H557)+$B$8</f>
        <v>0.236872681334945</v>
      </c>
    </row>
    <row r="558" customFormat="false" ht="12.75" hidden="false" customHeight="false" outlineLevel="0" collapsed="false">
      <c r="D558" s="6" t="n">
        <v>9.26849937438964</v>
      </c>
      <c r="E558" s="7" t="n">
        <v>0.246645003557205</v>
      </c>
      <c r="G558" s="1" t="n">
        <f aca="false">SIN($B$4*D558+$B$3)</f>
        <v>0.892429228395666</v>
      </c>
      <c r="H558" s="1" t="n">
        <f aca="false">SIN($B$5*D558)</f>
        <v>-0.657655247091835</v>
      </c>
      <c r="I558" s="1"/>
      <c r="J558" s="1" t="n">
        <f aca="false">$B$7*(G558+H558)+$B$8</f>
        <v>0.239390959252153</v>
      </c>
    </row>
    <row r="559" customFormat="false" ht="12.75" hidden="false" customHeight="false" outlineLevel="0" collapsed="false">
      <c r="D559" s="6" t="n">
        <v>9.28520011901855</v>
      </c>
      <c r="E559" s="7" t="n">
        <v>0.256090998649597</v>
      </c>
      <c r="G559" s="1" t="n">
        <f aca="false">SIN($B$4*D559+$B$3)</f>
        <v>0.912753353501939</v>
      </c>
      <c r="H559" s="1" t="n">
        <f aca="false">SIN($B$5*D559)</f>
        <v>-0.615001103617561</v>
      </c>
      <c r="I559" s="1"/>
      <c r="J559" s="1" t="n">
        <f aca="false">$B$7*(G559+H559)+$B$8</f>
        <v>0.241910089995375</v>
      </c>
    </row>
    <row r="560" customFormat="false" ht="12.75" hidden="false" customHeight="false" outlineLevel="0" collapsed="false">
      <c r="D560" s="6" t="n">
        <v>9.30189990997314</v>
      </c>
      <c r="E560" s="7" t="n">
        <v>0.256090998649597</v>
      </c>
      <c r="G560" s="1" t="n">
        <f aca="false">SIN($B$4*D560+$B$3)</f>
        <v>0.931037094737115</v>
      </c>
      <c r="H560" s="1" t="n">
        <f aca="false">SIN($B$5*D560)</f>
        <v>-0.57046831315609</v>
      </c>
      <c r="I560" s="1"/>
      <c r="J560" s="1" t="n">
        <f aca="false">$B$7*(G560+H560)+$B$8</f>
        <v>0.244422751263241</v>
      </c>
    </row>
    <row r="561" customFormat="false" ht="12.75" hidden="false" customHeight="false" outlineLevel="0" collapsed="false">
      <c r="D561" s="6" t="n">
        <v>9.31859970092773</v>
      </c>
      <c r="E561" s="7" t="n">
        <v>0.256090998649597</v>
      </c>
      <c r="G561" s="1" t="n">
        <f aca="false">SIN($B$4*D561+$B$3)</f>
        <v>0.947240822687768</v>
      </c>
      <c r="H561" s="1" t="n">
        <f aca="false">SIN($B$5*D561)</f>
        <v>-0.524190703061242</v>
      </c>
      <c r="I561" s="1"/>
      <c r="J561" s="1" t="n">
        <f aca="false">$B$7*(G561+H561)+$B$8</f>
        <v>0.246922004785061</v>
      </c>
    </row>
    <row r="562" customFormat="false" ht="12.75" hidden="false" customHeight="false" outlineLevel="0" collapsed="false">
      <c r="D562" s="6" t="n">
        <v>9.33529949188232</v>
      </c>
      <c r="E562" s="7" t="n">
        <v>0.264138013124465</v>
      </c>
      <c r="G562" s="1" t="n">
        <f aca="false">SIN($B$4*D562+$B$3)</f>
        <v>0.961328336895737</v>
      </c>
      <c r="H562" s="1" t="n">
        <f aca="false">SIN($B$5*D562)</f>
        <v>-0.476309816834768</v>
      </c>
      <c r="I562" s="1"/>
      <c r="J562" s="1" t="n">
        <f aca="false">$B$7*(G562+H562)+$B$8</f>
        <v>0.249400740802439</v>
      </c>
    </row>
    <row r="563" customFormat="false" ht="12.75" hidden="false" customHeight="false" outlineLevel="0" collapsed="false">
      <c r="D563" s="6" t="n">
        <v>9.35199928283691</v>
      </c>
      <c r="E563" s="7" t="n">
        <v>0.264138013124465</v>
      </c>
      <c r="G563" s="1" t="n">
        <f aca="false">SIN($B$4*D563+$B$3)</f>
        <v>0.973268164698048</v>
      </c>
      <c r="H563" s="1" t="n">
        <f aca="false">SIN($B$5*D563)</f>
        <v>-0.426972101717334</v>
      </c>
      <c r="I563" s="1"/>
      <c r="J563" s="1" t="n">
        <f aca="false">$B$7*(G563+H563)+$B$8</f>
        <v>0.251851842519229</v>
      </c>
    </row>
    <row r="564" customFormat="false" ht="12.75" hidden="false" customHeight="false" outlineLevel="0" collapsed="false">
      <c r="D564" s="6" t="n">
        <v>9.36870002746582</v>
      </c>
      <c r="E564" s="7" t="n">
        <v>0.264138013124465</v>
      </c>
      <c r="G564" s="1" t="n">
        <f aca="false">SIN($B$4*D564+$B$3)</f>
        <v>0.983034126687849</v>
      </c>
      <c r="H564" s="1" t="n">
        <f aca="false">SIN($B$5*D564)</f>
        <v>-0.376325534304636</v>
      </c>
      <c r="I564" s="1"/>
      <c r="J564" s="1" t="n">
        <f aca="false">$B$7*(G564+H564)+$B$8</f>
        <v>0.254268343695329</v>
      </c>
    </row>
    <row r="565" customFormat="false" ht="12.75" hidden="false" customHeight="false" outlineLevel="0" collapsed="false">
      <c r="D565" s="6" t="n">
        <v>9.38539981842041</v>
      </c>
      <c r="E565" s="7" t="n">
        <v>0.270785003900527</v>
      </c>
      <c r="G565" s="1" t="n">
        <f aca="false">SIN($B$4*D565+$B$3)</f>
        <v>0.990603289767057</v>
      </c>
      <c r="H565" s="1" t="n">
        <f aca="false">SIN($B$5*D565)</f>
        <v>-0.324530803616495</v>
      </c>
      <c r="I565" s="1"/>
      <c r="J565" s="1" t="n">
        <f aca="false">$B$7*(G565+H565)+$B$8</f>
        <v>0.256642899446023</v>
      </c>
    </row>
    <row r="566" customFormat="false" ht="12.75" hidden="false" customHeight="false" outlineLevel="0" collapsed="false">
      <c r="D566" s="6" t="n">
        <v>9.402099609375</v>
      </c>
      <c r="E566" s="7" t="n">
        <v>0.270785003900527</v>
      </c>
      <c r="G566" s="1" t="n">
        <f aca="false">SIN($B$4*D566+$B$3)</f>
        <v>0.995959363793151</v>
      </c>
      <c r="H566" s="1" t="n">
        <f aca="false">SIN($B$5*D566)</f>
        <v>-0.271743471403035</v>
      </c>
      <c r="I566" s="1"/>
      <c r="J566" s="1" t="n">
        <f aca="false">$B$7*(G566+H566)+$B$8</f>
        <v>0.258968635695605</v>
      </c>
    </row>
    <row r="567" customFormat="false" ht="12.75" hidden="false" customHeight="false" outlineLevel="0" collapsed="false">
      <c r="D567" s="6" t="n">
        <v>9.41879940032958</v>
      </c>
      <c r="E567" s="7" t="n">
        <v>0.270785003900527</v>
      </c>
      <c r="G567" s="1" t="n">
        <f aca="false">SIN($B$4*D567+$B$3)</f>
        <v>0.999090382857156</v>
      </c>
      <c r="H567" s="1" t="n">
        <f aca="false">SIN($B$5*D567)</f>
        <v>-0.218124991633802</v>
      </c>
      <c r="I567" s="1"/>
      <c r="J567" s="1" t="n">
        <f aca="false">$B$7*(G567+H567)+$B$8</f>
        <v>0.261238615648934</v>
      </c>
    </row>
    <row r="568" customFormat="false" ht="12.75" hidden="false" customHeight="false" outlineLevel="0" collapsed="false">
      <c r="D568" s="6" t="n">
        <v>9.43550014495849</v>
      </c>
      <c r="E568" s="7" t="n">
        <v>0.270785003900527</v>
      </c>
      <c r="G568" s="1" t="n">
        <f aca="false">SIN($B$4*D568+$B$3)</f>
        <v>0.999989339544482</v>
      </c>
      <c r="H568" s="1" t="n">
        <f aca="false">SIN($B$5*D568)</f>
        <v>-0.163836244419238</v>
      </c>
      <c r="I568" s="1"/>
      <c r="J568" s="1" t="n">
        <f aca="false">$B$7*(G568+H568)+$B$8</f>
        <v>0.26344612380501</v>
      </c>
    </row>
    <row r="569" customFormat="false" ht="12.75" hidden="false" customHeight="false" outlineLevel="0" collapsed="false">
      <c r="D569" s="6" t="n">
        <v>9.45219993591308</v>
      </c>
      <c r="E569" s="7" t="n">
        <v>0.270785003900527</v>
      </c>
      <c r="G569" s="1" t="n">
        <f aca="false">SIN($B$4*D569+$B$3)</f>
        <v>0.998654122863714</v>
      </c>
      <c r="H569" s="1" t="n">
        <f aca="false">SIN($B$5*D569)</f>
        <v>-0.109049474514033</v>
      </c>
      <c r="I569" s="1"/>
      <c r="J569" s="1" t="n">
        <f aca="false">$B$7*(G569+H569)+$B$8</f>
        <v>0.265584185933987</v>
      </c>
    </row>
    <row r="570" customFormat="false" ht="12.75" hidden="false" customHeight="false" outlineLevel="0" collapsed="false">
      <c r="D570" s="6" t="n">
        <v>9.46889972686767</v>
      </c>
      <c r="E570" s="7" t="n">
        <v>0.270785003900527</v>
      </c>
      <c r="G570" s="1" t="n">
        <f aca="false">SIN($B$4*D570+$B$3)</f>
        <v>0.995087830907923</v>
      </c>
      <c r="H570" s="1" t="n">
        <f aca="false">SIN($B$5*D570)</f>
        <v>-0.0539291687055095</v>
      </c>
      <c r="I570" s="1"/>
      <c r="J570" s="1" t="n">
        <f aca="false">$B$7*(G570+H570)+$B$8</f>
        <v>0.267646346488097</v>
      </c>
    </row>
    <row r="571" customFormat="false" ht="12.75" hidden="false" customHeight="false" outlineLevel="0" collapsed="false">
      <c r="D571" s="6" t="n">
        <v>9.48559951782226</v>
      </c>
      <c r="E571" s="7" t="n">
        <v>0.276208013296127</v>
      </c>
      <c r="G571" s="1" t="n">
        <f aca="false">SIN($B$4*D571+$B$3)</f>
        <v>0.98929843106604</v>
      </c>
      <c r="H571" s="1" t="n">
        <f aca="false">SIN($B$5*D571)</f>
        <v>0.00135608346409843</v>
      </c>
      <c r="I571" s="1"/>
      <c r="J571" s="1" t="n">
        <f aca="false">$B$7*(G571+H571)+$B$8</f>
        <v>0.269626180581206</v>
      </c>
    </row>
    <row r="572" customFormat="false" ht="12.75" hidden="false" customHeight="false" outlineLevel="0" collapsed="false">
      <c r="D572" s="6" t="n">
        <v>9.50229930877685</v>
      </c>
      <c r="E572" s="7" t="n">
        <v>0.276208013296127</v>
      </c>
      <c r="G572" s="1" t="n">
        <f aca="false">SIN($B$4*D572+$B$3)</f>
        <v>0.981298857332477</v>
      </c>
      <c r="H572" s="1" t="n">
        <f aca="false">SIN($B$5*D572)</f>
        <v>0.0566371879518841</v>
      </c>
      <c r="I572" s="1"/>
      <c r="J572" s="1" t="n">
        <f aca="false">$B$7*(G572+H572)+$B$8</f>
        <v>0.271517441811375</v>
      </c>
    </row>
    <row r="573" customFormat="false" ht="12.75" hidden="false" customHeight="false" outlineLevel="0" collapsed="false">
      <c r="D573" s="6" t="n">
        <v>9.51900005340576</v>
      </c>
      <c r="E573" s="7" t="n">
        <v>0.276208013296127</v>
      </c>
      <c r="G573" s="1" t="n">
        <f aca="false">SIN($B$4*D573+$B$3)</f>
        <v>0.971106337193317</v>
      </c>
      <c r="H573" s="1" t="n">
        <f aca="false">SIN($B$5*D573)</f>
        <v>0.111748202284923</v>
      </c>
      <c r="I573" s="1"/>
      <c r="J573" s="1" t="n">
        <f aca="false">$B$7*(G573+H573)+$B$8</f>
        <v>0.27331418157913</v>
      </c>
    </row>
    <row r="574" customFormat="false" ht="12.75" hidden="false" customHeight="false" outlineLevel="0" collapsed="false">
      <c r="D574" s="6" t="n">
        <v>9.53569984436035</v>
      </c>
      <c r="E574" s="7" t="n">
        <v>0.279181003570556</v>
      </c>
      <c r="G574" s="1" t="n">
        <f aca="false">SIN($B$4*D574+$B$3)</f>
        <v>0.958744805419582</v>
      </c>
      <c r="H574" s="1" t="n">
        <f aca="false">SIN($B$5*D574)</f>
        <v>0.166514272858579</v>
      </c>
      <c r="I574" s="1"/>
      <c r="J574" s="1" t="n">
        <f aca="false">$B$7*(G574+H574)+$B$8</f>
        <v>0.275010363131126</v>
      </c>
    </row>
    <row r="575" customFormat="false" ht="12.75" hidden="false" customHeight="false" outlineLevel="0" collapsed="false">
      <c r="D575" s="6" t="n">
        <v>9.55239963531494</v>
      </c>
      <c r="E575" s="7" t="n">
        <v>0.279181003570556</v>
      </c>
      <c r="G575" s="1" t="n">
        <f aca="false">SIN($B$4*D575+$B$3)</f>
        <v>0.944241359061551</v>
      </c>
      <c r="H575" s="1" t="n">
        <f aca="false">SIN($B$5*D575)</f>
        <v>0.220771047182433</v>
      </c>
      <c r="I575" s="1"/>
      <c r="J575" s="1" t="n">
        <f aca="false">$B$7*(G575+H575)+$B$8</f>
        <v>0.276600496249759</v>
      </c>
    </row>
    <row r="576" customFormat="false" ht="12.75" hidden="false" customHeight="false" outlineLevel="0" collapsed="false">
      <c r="D576" s="6" t="n">
        <v>9.56909942626953</v>
      </c>
      <c r="E576" s="7" t="n">
        <v>0.279181003570556</v>
      </c>
      <c r="G576" s="1" t="n">
        <f aca="false">SIN($B$4*D576+$B$3)</f>
        <v>0.927628400008759</v>
      </c>
      <c r="H576" s="1" t="n">
        <f aca="false">SIN($B$5*D576)</f>
        <v>0.274352576889325</v>
      </c>
      <c r="I576" s="1"/>
      <c r="J576" s="1" t="n">
        <f aca="false">$B$7*(G576+H576)+$B$8</f>
        <v>0.278079239075923</v>
      </c>
    </row>
    <row r="577" customFormat="false" ht="12.75" hidden="false" customHeight="false" outlineLevel="0" collapsed="false">
      <c r="D577" s="6" t="n">
        <v>9.58580017089843</v>
      </c>
      <c r="E577" s="7" t="n">
        <v>0.280230998992919</v>
      </c>
      <c r="G577" s="1" t="n">
        <f aca="false">SIN($B$4*D577+$B$3)</f>
        <v>0.908941917506653</v>
      </c>
      <c r="H577" s="1" t="n">
        <f aca="false">SIN($B$5*D577)</f>
        <v>0.32709796381008</v>
      </c>
      <c r="I577" s="1"/>
      <c r="J577" s="1" t="n">
        <f aca="false">$B$7*(G577+H577)+$B$8</f>
        <v>0.279441595252669</v>
      </c>
    </row>
    <row r="578" customFormat="false" ht="12.75" hidden="false" customHeight="false" outlineLevel="0" collapsed="false">
      <c r="D578" s="6" t="n">
        <v>9.60249996185302</v>
      </c>
      <c r="E578" s="7" t="n">
        <v>0.280230998992919</v>
      </c>
      <c r="G578" s="1" t="n">
        <f aca="false">SIN($B$4*D578+$B$3)</f>
        <v>0.888225792428034</v>
      </c>
      <c r="H578" s="1" t="n">
        <f aca="false">SIN($B$5*D578)</f>
        <v>0.378839859890233</v>
      </c>
      <c r="I578" s="1"/>
      <c r="J578" s="1" t="n">
        <f aca="false">$B$7*(G578+H578)+$B$8</f>
        <v>0.280682626092731</v>
      </c>
    </row>
    <row r="579" customFormat="false" ht="12.75" hidden="false" customHeight="false" outlineLevel="0" collapsed="false">
      <c r="D579" s="6" t="n">
        <v>9.61919975280761</v>
      </c>
      <c r="E579" s="7" t="n">
        <v>0.280230998992919</v>
      </c>
      <c r="G579" s="1" t="n">
        <f aca="false">SIN($B$4*D579+$B$3)</f>
        <v>0.86552529802799</v>
      </c>
      <c r="H579" s="1" t="n">
        <f aca="false">SIN($B$5*D579)</f>
        <v>0.429423046169689</v>
      </c>
      <c r="I579" s="1"/>
      <c r="J579" s="1" t="n">
        <f aca="false">$B$7*(G579+H579)+$B$8</f>
        <v>0.281797933767907</v>
      </c>
    </row>
    <row r="580" customFormat="false" ht="12.75" hidden="false" customHeight="false" outlineLevel="0" collapsed="false">
      <c r="D580" s="6" t="n">
        <v>9.6358995437622</v>
      </c>
      <c r="E580" s="7" t="n">
        <v>0.280230998992919</v>
      </c>
      <c r="G580" s="1" t="n">
        <f aca="false">SIN($B$4*D580+$B$3)</f>
        <v>0.840891149074155</v>
      </c>
      <c r="H580" s="1" t="n">
        <f aca="false">SIN($B$5*D580)</f>
        <v>0.478692810222701</v>
      </c>
      <c r="I580" s="1"/>
      <c r="J580" s="1" t="n">
        <f aca="false">$B$7*(G580+H580)+$B$8</f>
        <v>0.282783358371874</v>
      </c>
    </row>
    <row r="581" customFormat="false" ht="12.75" hidden="false" customHeight="false" outlineLevel="0" collapsed="false">
      <c r="D581" s="6" t="n">
        <v>9.65259933471679</v>
      </c>
      <c r="E581" s="7" t="n">
        <v>0.280230998992919</v>
      </c>
      <c r="G581" s="1" t="n">
        <f aca="false">SIN($B$4*D581+$B$3)</f>
        <v>0.81437838027714</v>
      </c>
      <c r="H581" s="1" t="n">
        <f aca="false">SIN($B$5*D581)</f>
        <v>0.52649845682279</v>
      </c>
      <c r="I581" s="1"/>
      <c r="J581" s="1" t="n">
        <f aca="false">$B$7*(G581+H581)+$B$8</f>
        <v>0.283635073483997</v>
      </c>
    </row>
    <row r="582" customFormat="false" ht="12.75" hidden="false" customHeight="false" outlineLevel="0" collapsed="false">
      <c r="D582" s="6" t="n">
        <v>9.6693000793457</v>
      </c>
      <c r="E582" s="7" t="n">
        <v>0.280230998992919</v>
      </c>
      <c r="G582" s="1" t="n">
        <f aca="false">SIN($B$4*D582+$B$3)</f>
        <v>0.786044554608285</v>
      </c>
      <c r="H582" s="1" t="n">
        <f aca="false">SIN($B$5*D582)</f>
        <v>0.572696358231383</v>
      </c>
      <c r="I582" s="1"/>
      <c r="J582" s="1" t="n">
        <f aca="false">$B$7*(G582+H582)+$B$8</f>
        <v>0.284349636513587</v>
      </c>
    </row>
    <row r="583" customFormat="false" ht="12.75" hidden="false" customHeight="false" outlineLevel="0" collapsed="false">
      <c r="D583" s="6" t="n">
        <v>9.68599987030029</v>
      </c>
      <c r="E583" s="7" t="n">
        <v>0.280230998992919</v>
      </c>
      <c r="G583" s="1" t="n">
        <f aca="false">SIN($B$4*D583+$B$3)</f>
        <v>0.755956207489681</v>
      </c>
      <c r="H583" s="1" t="n">
        <f aca="false">SIN($B$5*D583)</f>
        <v>0.617139939944535</v>
      </c>
      <c r="I583" s="1"/>
      <c r="J583" s="1" t="n">
        <f aca="false">$B$7*(G583+H583)+$B$8</f>
        <v>0.284923845897369</v>
      </c>
    </row>
    <row r="584" customFormat="false" ht="12.75" hidden="false" customHeight="false" outlineLevel="0" collapsed="false">
      <c r="D584" s="6" t="n">
        <v>9.70269966125488</v>
      </c>
      <c r="E584" s="7" t="n">
        <v>0.278481990098953</v>
      </c>
      <c r="G584" s="1" t="n">
        <f aca="false">SIN($B$4*D584+$B$3)</f>
        <v>0.724178992158434</v>
      </c>
      <c r="H584" s="1" t="n">
        <f aca="false">SIN($B$5*D584)</f>
        <v>0.659695953393294</v>
      </c>
      <c r="I584" s="1"/>
      <c r="J584" s="1" t="n">
        <f aca="false">$B$7*(G584+H584)+$B$8</f>
        <v>0.285354997822069</v>
      </c>
    </row>
    <row r="585" customFormat="false" ht="12.75" hidden="false" customHeight="false" outlineLevel="0" collapsed="false">
      <c r="D585" s="6" t="n">
        <v>9.71939945220947</v>
      </c>
      <c r="E585" s="7" t="n">
        <v>0.278481990098953</v>
      </c>
      <c r="G585" s="1" t="n">
        <f aca="false">SIN($B$4*D585+$B$3)</f>
        <v>0.690783901521705</v>
      </c>
      <c r="H585" s="1" t="n">
        <f aca="false">SIN($B$5*D585)</f>
        <v>0.700234237855195</v>
      </c>
      <c r="I585" s="1"/>
      <c r="J585" s="1" t="n">
        <f aca="false">$B$7*(G585+H585)+$B$8</f>
        <v>0.285640725575076</v>
      </c>
    </row>
    <row r="586" customFormat="false" ht="12.75" hidden="false" customHeight="false" outlineLevel="0" collapsed="false">
      <c r="D586" s="6" t="n">
        <v>9.73610019683837</v>
      </c>
      <c r="E586" s="7" t="n">
        <v>0.278481990098953</v>
      </c>
      <c r="G586" s="1" t="n">
        <f aca="false">SIN($B$4*D586+$B$3)</f>
        <v>0.655843505131258</v>
      </c>
      <c r="H586" s="1" t="n">
        <f aca="false">SIN($B$5*D586)</f>
        <v>0.738632933267752</v>
      </c>
      <c r="I586" s="1"/>
      <c r="J586" s="1" t="n">
        <f aca="false">$B$7*(G586+H586)+$B$8</f>
        <v>0.28577905753596</v>
      </c>
    </row>
    <row r="587" customFormat="false" ht="12.75" hidden="false" customHeight="false" outlineLevel="0" collapsed="false">
      <c r="D587" s="6" t="n">
        <v>9.75279998779296</v>
      </c>
      <c r="E587" s="7" t="n">
        <v>0.27480798959732</v>
      </c>
      <c r="G587" s="1" t="n">
        <f aca="false">SIN($B$4*D587+$B$3)</f>
        <v>0.619439852409144</v>
      </c>
      <c r="H587" s="1" t="n">
        <f aca="false">SIN($B$5*D587)</f>
        <v>0.774770210076825</v>
      </c>
      <c r="I587" s="1"/>
      <c r="J587" s="1" t="n">
        <f aca="false">$B$7*(G587+H587)+$B$8</f>
        <v>0.285768402499439</v>
      </c>
    </row>
    <row r="588" customFormat="false" ht="12.75" hidden="false" customHeight="false" outlineLevel="0" collapsed="false">
      <c r="D588" s="6" t="n">
        <v>9.76949977874755</v>
      </c>
      <c r="E588" s="7" t="n">
        <v>0.27480798959732</v>
      </c>
      <c r="G588" s="1" t="n">
        <f aca="false">SIN($B$4*D588+$B$3)</f>
        <v>0.581652320216216</v>
      </c>
      <c r="H588" s="1" t="n">
        <f aca="false">SIN($B$5*D588)</f>
        <v>0.808537794752755</v>
      </c>
      <c r="I588" s="1"/>
      <c r="J588" s="1" t="n">
        <f aca="false">$B$7*(G588+H588)+$B$8</f>
        <v>0.285607604598759</v>
      </c>
    </row>
    <row r="589" customFormat="false" ht="12.75" hidden="false" customHeight="false" outlineLevel="0" collapsed="false">
      <c r="D589" s="6" t="n">
        <v>9.78619956970214</v>
      </c>
      <c r="E589" s="7" t="n">
        <v>0.27480798959732</v>
      </c>
      <c r="G589" s="1" t="n">
        <f aca="false">SIN($B$4*D589+$B$3)</f>
        <v>0.542565329000806</v>
      </c>
      <c r="H589" s="1" t="n">
        <f aca="false">SIN($B$5*D589)</f>
        <v>0.839832406634096</v>
      </c>
      <c r="I589" s="1"/>
      <c r="J589" s="1" t="n">
        <f aca="false">$B$7*(G589+H589)+$B$8</f>
        <v>0.285295909425396</v>
      </c>
    </row>
    <row r="590" customFormat="false" ht="12.75" hidden="false" customHeight="false" outlineLevel="0" collapsed="false">
      <c r="D590" s="6" t="n">
        <v>9.80289936065673</v>
      </c>
      <c r="E590" s="7" t="n">
        <v>0.2688609957695</v>
      </c>
      <c r="G590" s="1" t="n">
        <f aca="false">SIN($B$4*D590+$B$3)</f>
        <v>0.502266202309353</v>
      </c>
      <c r="H590" s="1" t="n">
        <f aca="false">SIN($B$5*D590)</f>
        <v>0.868558328830058</v>
      </c>
      <c r="I590" s="1"/>
      <c r="J590" s="1" t="n">
        <f aca="false">$B$7*(G590+H590)+$B$8</f>
        <v>0.284832981245576</v>
      </c>
    </row>
    <row r="591" customFormat="false" ht="12.75" hidden="false" customHeight="false" outlineLevel="0" collapsed="false">
      <c r="D591" s="6" t="n">
        <v>9.81960010528564</v>
      </c>
      <c r="E591" s="7" t="n">
        <v>0.2688609957695</v>
      </c>
      <c r="G591" s="1" t="n">
        <f aca="false">SIN($B$4*D591+$B$3)</f>
        <v>0.460842575966346</v>
      </c>
      <c r="H591" s="1" t="n">
        <f aca="false">SIN($B$5*D591)</f>
        <v>0.894629112304931</v>
      </c>
      <c r="I591" s="1"/>
      <c r="J591" s="1" t="n">
        <f aca="false">$B$7*(G591+H591)+$B$8</f>
        <v>0.284218867530851</v>
      </c>
    </row>
    <row r="592" customFormat="false" ht="12.75" hidden="false" customHeight="false" outlineLevel="0" collapsed="false">
      <c r="D592" s="6" t="n">
        <v>9.83629989624023</v>
      </c>
      <c r="E592" s="7" t="n">
        <v>0.2688609957695</v>
      </c>
      <c r="G592" s="1" t="n">
        <f aca="false">SIN($B$4*D592+$B$3)</f>
        <v>0.41839172375667</v>
      </c>
      <c r="H592" s="1" t="n">
        <f aca="false">SIN($B$5*D592)</f>
        <v>0.9179620409171</v>
      </c>
      <c r="I592" s="1"/>
      <c r="J592" s="1" t="n">
        <f aca="false">$B$7*(G592+H592)+$B$8</f>
        <v>0.283454150586951</v>
      </c>
    </row>
    <row r="593" customFormat="false" ht="12.75" hidden="false" customHeight="false" outlineLevel="0" collapsed="false">
      <c r="D593" s="6" t="n">
        <v>9.85299968719482</v>
      </c>
      <c r="E593" s="7" t="n">
        <v>0.2688609957695</v>
      </c>
      <c r="G593" s="1" t="n">
        <f aca="false">SIN($B$4*D593+$B$3)</f>
        <v>0.375006150096623</v>
      </c>
      <c r="H593" s="1" t="n">
        <f aca="false">SIN($B$5*D593)</f>
        <v>0.938487314564482</v>
      </c>
      <c r="I593" s="1"/>
      <c r="J593" s="1" t="n">
        <f aca="false">$B$7*(G593+H593)+$B$8</f>
        <v>0.282539738586444</v>
      </c>
    </row>
    <row r="594" customFormat="false" ht="12.75" hidden="false" customHeight="false" outlineLevel="0" collapsed="false">
      <c r="D594" s="6" t="n">
        <v>9.86969947814941</v>
      </c>
      <c r="E594" s="7" t="n">
        <v>0.2688609957695</v>
      </c>
      <c r="G594" s="1" t="n">
        <f aca="false">SIN($B$4*D594+$B$3)</f>
        <v>0.330782781918627</v>
      </c>
      <c r="H594" s="1" t="n">
        <f aca="false">SIN($B$5*D594)</f>
        <v>0.956142155175773</v>
      </c>
      <c r="I594" s="1"/>
      <c r="J594" s="1" t="n">
        <f aca="false">$B$7*(G594+H594)+$B$8</f>
        <v>0.281476997483776</v>
      </c>
    </row>
    <row r="595" customFormat="false" ht="12.75" hidden="false" customHeight="false" outlineLevel="0" collapsed="false">
      <c r="D595" s="6" t="n">
        <v>9.88640022277832</v>
      </c>
      <c r="E595" s="7" t="n">
        <v>0.2688609957695</v>
      </c>
      <c r="G595" s="1" t="n">
        <f aca="false">SIN($B$4*D595+$B$3)</f>
        <v>0.285817830995788</v>
      </c>
      <c r="H595" s="1" t="n">
        <f aca="false">SIN($B$5*D595)</f>
        <v>0.970873320912671</v>
      </c>
      <c r="I595" s="1"/>
      <c r="J595" s="1" t="n">
        <f aca="false">$B$7*(G595+H595)+$B$8</f>
        <v>0.280267646076338</v>
      </c>
    </row>
    <row r="596" customFormat="false" ht="12.75" hidden="false" customHeight="false" outlineLevel="0" collapsed="false">
      <c r="D596" s="6" t="n">
        <v>9.90310001373291</v>
      </c>
      <c r="E596" s="7" t="n">
        <v>0.260814011096954</v>
      </c>
      <c r="G596" s="1" t="n">
        <f aca="false">SIN($B$4*D596+$B$3)</f>
        <v>0.240216887092928</v>
      </c>
      <c r="H596" s="1" t="n">
        <f aca="false">SIN($B$5*D596)</f>
        <v>0.98263407343329</v>
      </c>
      <c r="I596" s="1"/>
      <c r="J596" s="1" t="n">
        <f aca="false">$B$7*(G596+H596)+$B$8</f>
        <v>0.278914038421049</v>
      </c>
    </row>
    <row r="597" customFormat="false" ht="12.75" hidden="false" customHeight="false" outlineLevel="0" collapsed="false">
      <c r="D597" s="6" t="n">
        <v>9.9197998046875</v>
      </c>
      <c r="E597" s="7" t="n">
        <v>0.260814011096954</v>
      </c>
      <c r="G597" s="1" t="n">
        <f aca="false">SIN($B$4*D597+$B$3)</f>
        <v>0.194079278948499</v>
      </c>
      <c r="H597" s="1" t="n">
        <f aca="false">SIN($B$5*D597)</f>
        <v>0.99138936678254</v>
      </c>
      <c r="I597" s="1"/>
      <c r="J597" s="1" t="n">
        <f aca="false">$B$7*(G597+H597)+$B$8</f>
        <v>0.277418745829242</v>
      </c>
    </row>
    <row r="598" customFormat="false" ht="12.75" hidden="false" customHeight="false" outlineLevel="0" collapsed="false">
      <c r="D598" s="6" t="n">
        <v>9.93649959564208</v>
      </c>
      <c r="E598" s="7" t="n">
        <v>0.260814011096954</v>
      </c>
      <c r="G598" s="1" t="n">
        <f aca="false">SIN($B$4*D598+$B$3)</f>
        <v>0.147508081765869</v>
      </c>
      <c r="H598" s="1" t="n">
        <f aca="false">SIN($B$5*D598)</f>
        <v>0.997112422246547</v>
      </c>
      <c r="I598" s="1"/>
      <c r="J598" s="1" t="n">
        <f aca="false">$B$7*(G598+H598)+$B$8</f>
        <v>0.275784820160497</v>
      </c>
    </row>
    <row r="599" customFormat="false" ht="12.75" hidden="false" customHeight="false" outlineLevel="0" collapsed="false">
      <c r="D599" s="6" t="n">
        <v>9.95319938659667</v>
      </c>
      <c r="E599" s="7" t="n">
        <v>0.251367986202239</v>
      </c>
      <c r="G599" s="1" t="n">
        <f aca="false">SIN($B$4*D599+$B$3)</f>
        <v>0.100607339421815</v>
      </c>
      <c r="H599" s="1" t="n">
        <f aca="false">SIN($B$5*D599)</f>
        <v>0.999785735435843</v>
      </c>
      <c r="I599" s="1"/>
      <c r="J599" s="1" t="n">
        <f aca="false">$B$7*(G599+H599)+$B$8</f>
        <v>0.274015722994306</v>
      </c>
    </row>
    <row r="600" customFormat="false" ht="12.75" hidden="false" customHeight="false" outlineLevel="0" collapsed="false">
      <c r="D600" s="6" t="n">
        <v>9.96990013122558</v>
      </c>
      <c r="E600" s="7" t="n">
        <v>0.251367986202239</v>
      </c>
      <c r="G600" s="1" t="n">
        <f aca="false">SIN($B$4*D600+$B$3)</f>
        <v>0.0534791364139868</v>
      </c>
      <c r="H600" s="1" t="n">
        <f aca="false">SIN($B$5*D600)</f>
        <v>0.999401020518817</v>
      </c>
      <c r="I600" s="1"/>
      <c r="J600" s="1" t="n">
        <f aca="false">$B$7*(G600+H600)+$B$8</f>
        <v>0.272115206277312</v>
      </c>
    </row>
    <row r="601" customFormat="false" ht="12.75" hidden="false" customHeight="false" outlineLevel="0" collapsed="false">
      <c r="D601" s="6" t="n">
        <v>9.98659992218017</v>
      </c>
      <c r="E601" s="7" t="n">
        <v>0.251367986202239</v>
      </c>
      <c r="G601" s="1" t="n">
        <f aca="false">SIN($B$4*D601+$B$3)</f>
        <v>0.00623414240330595</v>
      </c>
      <c r="H601" s="1" t="n">
        <f aca="false">SIN($B$5*D601)</f>
        <v>0.995959498100657</v>
      </c>
      <c r="I601" s="1"/>
      <c r="J601" s="1" t="n">
        <f aca="false">$B$7*(G601+H601)+$B$8</f>
        <v>0.270087745620159</v>
      </c>
    </row>
    <row r="602" customFormat="false" ht="12.75" hidden="false" customHeight="false" outlineLevel="0" collapsed="false">
      <c r="D602" s="6" t="n">
        <v>10.0032997131347</v>
      </c>
      <c r="E602" s="7" t="n">
        <v>0.251367986202239</v>
      </c>
      <c r="G602" s="1" t="n">
        <f aca="false">SIN($B$4*D602+$B$3)</f>
        <v>-0.0410247791930008</v>
      </c>
      <c r="H602" s="1" t="n">
        <f aca="false">SIN($B$5*D602)</f>
        <v>0.989471759711794</v>
      </c>
      <c r="I602" s="1"/>
      <c r="J602" s="1" t="n">
        <f aca="false">$B$7*(G602+H602)+$B$8</f>
        <v>0.267937879220752</v>
      </c>
    </row>
    <row r="603" customFormat="false" ht="12.75" hidden="false" customHeight="false" outlineLevel="0" collapsed="false">
      <c r="D603" s="6" t="n">
        <v>10.0199995040893</v>
      </c>
      <c r="E603" s="7" t="n">
        <v>0.251367986202239</v>
      </c>
      <c r="G603" s="1" t="n">
        <f aca="false">SIN($B$4*D603+$B$3)</f>
        <v>-0.0881920480656836</v>
      </c>
      <c r="H603" s="1" t="n">
        <f aca="false">SIN($B$5*D603)</f>
        <v>0.979957648581073</v>
      </c>
      <c r="I603" s="1"/>
      <c r="J603" s="1" t="n">
        <f aca="false">$B$7*(G603+H603)+$B$8</f>
        <v>0.265670624020616</v>
      </c>
    </row>
    <row r="604" customFormat="false" ht="12.75" hidden="false" customHeight="false" outlineLevel="0" collapsed="false">
      <c r="D604" s="6" t="n">
        <v>10.0366992950439</v>
      </c>
      <c r="E604" s="7" t="n">
        <v>0.251367986202239</v>
      </c>
      <c r="G604" s="1" t="n">
        <f aca="false">SIN($B$4*D604+$B$3)</f>
        <v>-0.135162288664617</v>
      </c>
      <c r="H604" s="1" t="n">
        <f aca="false">SIN($B$5*D604)</f>
        <v>0.967446264322837</v>
      </c>
      <c r="I604" s="1"/>
      <c r="J604" s="1" t="n">
        <f aca="false">$B$7*(G604+H604)+$B$8</f>
        <v>0.263291359026329</v>
      </c>
    </row>
    <row r="605" customFormat="false" ht="12.75" hidden="false" customHeight="false" outlineLevel="0" collapsed="false">
      <c r="D605" s="6" t="n">
        <v>10.0534000396728</v>
      </c>
      <c r="E605" s="7" t="n">
        <v>0.240697994828224</v>
      </c>
      <c r="G605" s="1" t="n">
        <f aca="false">SIN($B$4*D605+$B$3)</f>
        <v>-0.181833220089352</v>
      </c>
      <c r="H605" s="1" t="n">
        <f aca="false">SIN($B$5*D605)</f>
        <v>0.951974906829889</v>
      </c>
      <c r="I605" s="1"/>
      <c r="J605" s="1" t="n">
        <f aca="false">$B$7*(G605+H605)+$B$8</f>
        <v>0.260805667469622</v>
      </c>
    </row>
    <row r="606" customFormat="false" ht="12.75" hidden="false" customHeight="false" outlineLevel="0" collapsed="false">
      <c r="D606" s="6" t="n">
        <v>10.0700998306274</v>
      </c>
      <c r="E606" s="7" t="n">
        <v>0.240697994828224</v>
      </c>
      <c r="G606" s="1" t="n">
        <f aca="false">SIN($B$4*D606+$B$3)</f>
        <v>-0.228095246475386</v>
      </c>
      <c r="H606" s="1" t="n">
        <f aca="false">SIN($B$5*D606)</f>
        <v>0.933592662889274</v>
      </c>
      <c r="I606" s="1"/>
      <c r="J606" s="1" t="n">
        <f aca="false">$B$7*(G606+H606)+$B$8</f>
        <v>0.258219896656556</v>
      </c>
    </row>
    <row r="607" customFormat="false" ht="12.75" hidden="false" customHeight="false" outlineLevel="0" collapsed="false">
      <c r="D607" s="6" t="n">
        <v>10.086799621582</v>
      </c>
      <c r="E607" s="7" t="n">
        <v>0.240697994828224</v>
      </c>
      <c r="G607" s="1" t="n">
        <f aca="false">SIN($B$4*D607+$B$3)</f>
        <v>-0.273847689359874</v>
      </c>
      <c r="H607" s="1" t="n">
        <f aca="false">SIN($B$5*D607)</f>
        <v>0.912354956567633</v>
      </c>
      <c r="I607" s="1"/>
      <c r="J607" s="1" t="n">
        <f aca="false">$B$7*(G607+H607)+$B$8</f>
        <v>0.25554029068831</v>
      </c>
    </row>
    <row r="608" customFormat="false" ht="12.75" hidden="false" customHeight="false" outlineLevel="0" collapsed="false">
      <c r="D608" s="6" t="n">
        <v>10.1034994125366</v>
      </c>
      <c r="E608" s="7" t="n">
        <v>0.240697994828224</v>
      </c>
      <c r="G608" s="1" t="n">
        <f aca="false">SIN($B$4*D608+$B$3)</f>
        <v>-0.31898833403028</v>
      </c>
      <c r="H608" s="1" t="n">
        <f aca="false">SIN($B$5*D608)</f>
        <v>0.888326744964423</v>
      </c>
      <c r="I608" s="1"/>
      <c r="J608" s="1" t="n">
        <f aca="false">$B$7*(G608+H608)+$B$8</f>
        <v>0.252773536437366</v>
      </c>
    </row>
    <row r="609" customFormat="false" ht="12.75" hidden="false" customHeight="false" outlineLevel="0" collapsed="false">
      <c r="D609" s="6" t="n">
        <v>10.1202001571655</v>
      </c>
      <c r="E609" s="7" t="n">
        <v>0.228976994752883</v>
      </c>
      <c r="G609" s="1" t="n">
        <f aca="false">SIN($B$4*D609+$B$3)</f>
        <v>-0.363418847481983</v>
      </c>
      <c r="H609" s="1" t="n">
        <f aca="false">SIN($B$5*D609)</f>
        <v>0.861579916741744</v>
      </c>
      <c r="I609" s="1"/>
      <c r="J609" s="1" t="n">
        <f aca="false">$B$7*(G609+H609)+$B$8</f>
        <v>0.24992644277039</v>
      </c>
    </row>
    <row r="610" customFormat="false" ht="12.75" hidden="false" customHeight="false" outlineLevel="0" collapsed="false">
      <c r="D610" s="6" t="n">
        <v>10.1368999481201</v>
      </c>
      <c r="E610" s="7" t="n">
        <v>0.228976994752883</v>
      </c>
      <c r="G610" s="1" t="n">
        <f aca="false">SIN($B$4*D610+$B$3)</f>
        <v>-0.407034894952779</v>
      </c>
      <c r="H610" s="1" t="n">
        <f aca="false">SIN($B$5*D610)</f>
        <v>0.832199332963772</v>
      </c>
      <c r="I610" s="1"/>
      <c r="J610" s="1" t="n">
        <f aca="false">$B$7*(G610+H610)+$B$8</f>
        <v>0.24700657752044</v>
      </c>
    </row>
    <row r="611" customFormat="false" ht="12.75" hidden="false" customHeight="false" outlineLevel="0" collapsed="false">
      <c r="D611" s="6" t="n">
        <v>10.1535997390747</v>
      </c>
      <c r="E611" s="7" t="n">
        <v>0.228976994752883</v>
      </c>
      <c r="G611" s="1" t="n">
        <f aca="false">SIN($B$4*D611+$B$3)</f>
        <v>-0.449741593060863</v>
      </c>
      <c r="H611" s="1" t="n">
        <f aca="false">SIN($B$5*D611)</f>
        <v>0.800273405822191</v>
      </c>
      <c r="I611" s="1"/>
      <c r="J611" s="1" t="n">
        <f aca="false">$B$7*(G611+H611)+$B$8</f>
        <v>0.244021272510453</v>
      </c>
    </row>
    <row r="612" customFormat="false" ht="12.75" hidden="false" customHeight="false" outlineLevel="0" collapsed="false">
      <c r="D612" s="6" t="n">
        <v>10.1702995300292</v>
      </c>
      <c r="E612" s="7" t="n">
        <v>0.217432007193565</v>
      </c>
      <c r="G612" s="1" t="n">
        <f aca="false">SIN($B$4*D612+$B$3)</f>
        <v>-0.491443531537252</v>
      </c>
      <c r="H612" s="1" t="n">
        <f aca="false">SIN($B$5*D612)</f>
        <v>0.765899783132548</v>
      </c>
      <c r="I612" s="1"/>
      <c r="J612" s="1" t="n">
        <f aca="false">$B$7*(G612+H612)+$B$8</f>
        <v>0.240978250063812</v>
      </c>
    </row>
    <row r="613" customFormat="false" ht="12.75" hidden="false" customHeight="false" outlineLevel="0" collapsed="false">
      <c r="D613" s="6" t="n">
        <v>10.1869993209838</v>
      </c>
      <c r="E613" s="7" t="n">
        <v>0.217432007193565</v>
      </c>
      <c r="G613" s="1" t="n">
        <f aca="false">SIN($B$4*D613+$B$3)</f>
        <v>-0.532047544829207</v>
      </c>
      <c r="H613" s="1" t="n">
        <f aca="false">SIN($B$5*D613)</f>
        <v>0.729183599168059</v>
      </c>
      <c r="I613" s="1"/>
      <c r="J613" s="1" t="n">
        <f aca="false">$B$7*(G613+H613)+$B$8</f>
        <v>0.237885442173554</v>
      </c>
    </row>
    <row r="614" customFormat="false" ht="12.75" hidden="false" customHeight="false" outlineLevel="0" collapsed="false">
      <c r="D614" s="6" t="n">
        <v>10.2037000656127</v>
      </c>
      <c r="E614" s="7" t="n">
        <v>0.217432007193565</v>
      </c>
      <c r="G614" s="1" t="n">
        <f aca="false">SIN($B$4*D614+$B$3)</f>
        <v>-0.571465135499227</v>
      </c>
      <c r="H614" s="1" t="n">
        <f aca="false">SIN($B$5*D614)</f>
        <v>0.690234867537677</v>
      </c>
      <c r="I614" s="1"/>
      <c r="J614" s="1" t="n">
        <f aca="false">$B$7*(G614+H614)+$B$8</f>
        <v>0.234750789281538</v>
      </c>
    </row>
    <row r="615" customFormat="false" ht="12.75" hidden="false" customHeight="false" outlineLevel="0" collapsed="false">
      <c r="D615" s="6" t="n">
        <v>10.2203998565673</v>
      </c>
      <c r="E615" s="7" t="n">
        <v>0.217432007193565</v>
      </c>
      <c r="G615" s="1" t="n">
        <f aca="false">SIN($B$4*D615+$B$3)</f>
        <v>-0.609603740472307</v>
      </c>
      <c r="H615" s="1" t="n">
        <f aca="false">SIN($B$5*D615)</f>
        <v>0.649177162924237</v>
      </c>
      <c r="I615" s="1"/>
      <c r="J615" s="1" t="n">
        <f aca="false">$B$7*(G615+H615)+$B$8</f>
        <v>0.231582936898077</v>
      </c>
    </row>
    <row r="616" customFormat="false" ht="12.75" hidden="false" customHeight="false" outlineLevel="0" collapsed="false">
      <c r="D616" s="6" t="n">
        <v>10.2370996475219</v>
      </c>
      <c r="E616" s="7" t="n">
        <v>0.217432007193565</v>
      </c>
      <c r="G616" s="1" t="n">
        <f aca="false">SIN($B$4*D616+$B$3)</f>
        <v>-0.646380440655943</v>
      </c>
      <c r="H616" s="1" t="n">
        <f aca="false">SIN($B$5*D616)</f>
        <v>0.6061339018245</v>
      </c>
      <c r="I616" s="1"/>
      <c r="J616" s="1" t="n">
        <f aca="false">$B$7*(G616+H616)+$B$8</f>
        <v>0.228390138446742</v>
      </c>
    </row>
    <row r="617" customFormat="false" ht="12.75" hidden="false" customHeight="false" outlineLevel="0" collapsed="false">
      <c r="D617" s="6" t="n">
        <v>10.2537994384765</v>
      </c>
      <c r="E617" s="7" t="n">
        <v>0.217432007193565</v>
      </c>
      <c r="G617" s="1" t="n">
        <f aca="false">SIN($B$4*D617+$B$3)</f>
        <v>-0.681713073883471</v>
      </c>
      <c r="H617" s="1" t="n">
        <f aca="false">SIN($B$5*D617)</f>
        <v>0.561236735244006</v>
      </c>
      <c r="I617" s="1"/>
      <c r="J617" s="1" t="n">
        <f aca="false">$B$7*(G617+H617)+$B$8</f>
        <v>0.225180946454421</v>
      </c>
    </row>
    <row r="618" customFormat="false" ht="12.75" hidden="false" customHeight="false" outlineLevel="0" collapsed="false">
      <c r="D618" s="6" t="n">
        <v>10.2705001831054</v>
      </c>
      <c r="E618" s="7" t="n">
        <v>0.204137995839118</v>
      </c>
      <c r="G618" s="1" t="n">
        <f aca="false">SIN($B$4*D618+$B$3)</f>
        <v>-0.715524589973392</v>
      </c>
      <c r="H618" s="1" t="n">
        <f aca="false">SIN($B$5*D618)</f>
        <v>0.514620276199216</v>
      </c>
      <c r="I618" s="1"/>
      <c r="J618" s="1" t="n">
        <f aca="false">$B$7*(G618+H618)+$B$8</f>
        <v>0.221963827449033</v>
      </c>
    </row>
    <row r="619" customFormat="false" ht="12.75" hidden="false" customHeight="false" outlineLevel="0" collapsed="false">
      <c r="D619" s="6" t="n">
        <v>10.28719997406</v>
      </c>
      <c r="E619" s="7" t="n">
        <v>0.204137995839118</v>
      </c>
      <c r="G619" s="1" t="n">
        <f aca="false">SIN($B$4*D619+$B$3)</f>
        <v>-0.747735590417425</v>
      </c>
      <c r="H619" s="1" t="n">
        <f aca="false">SIN($B$5*D619)</f>
        <v>0.466432427173715</v>
      </c>
      <c r="I619" s="1"/>
      <c r="J619" s="1" t="n">
        <f aca="false">$B$7*(G619+H619)+$B$8</f>
        <v>0.218747873470252</v>
      </c>
    </row>
    <row r="620" customFormat="false" ht="12.75" hidden="false" customHeight="false" outlineLevel="0" collapsed="false">
      <c r="D620" s="6" t="n">
        <v>10.3038997650146</v>
      </c>
      <c r="E620" s="7" t="n">
        <v>0.204137995839118</v>
      </c>
      <c r="G620" s="1" t="n">
        <f aca="false">SIN($B$4*D620+$B$3)</f>
        <v>-0.778276088182057</v>
      </c>
      <c r="H620" s="1" t="n">
        <f aca="false">SIN($B$5*D620)</f>
        <v>0.416817959985895</v>
      </c>
      <c r="I620" s="1"/>
      <c r="J620" s="1" t="n">
        <f aca="false">$B$7*(G620+H620)+$B$8</f>
        <v>0.215541674872154</v>
      </c>
    </row>
    <row r="621" customFormat="false" ht="12.75" hidden="false" customHeight="false" outlineLevel="0" collapsed="false">
      <c r="D621" s="6" t="n">
        <v>10.3205995559692</v>
      </c>
      <c r="E621" s="7" t="n">
        <v>0.193467006087303</v>
      </c>
      <c r="G621" s="1" t="n">
        <f aca="false">SIN($B$4*D621+$B$3)</f>
        <v>-0.807077853288668</v>
      </c>
      <c r="H621" s="1" t="n">
        <f aca="false">SIN($B$5*D621)</f>
        <v>0.365928624162338</v>
      </c>
      <c r="I621" s="1"/>
      <c r="J621" s="1" t="n">
        <f aca="false">$B$7*(G621+H621)+$B$8</f>
        <v>0.212354030834947</v>
      </c>
    </row>
    <row r="622" customFormat="false" ht="12.75" hidden="false" customHeight="false" outlineLevel="0" collapsed="false">
      <c r="D622" s="6" t="n">
        <v>10.3372993469238</v>
      </c>
      <c r="E622" s="7" t="n">
        <v>0.193467006087303</v>
      </c>
      <c r="G622" s="1" t="n">
        <f aca="false">SIN($B$4*D622+$B$3)</f>
        <v>-0.834076540230111</v>
      </c>
      <c r="H622" s="1" t="n">
        <f aca="false">SIN($B$5*D622)</f>
        <v>0.313920068509858</v>
      </c>
      <c r="I622" s="1"/>
      <c r="J622" s="1" t="n">
        <f aca="false">$B$7*(G622+H622)+$B$8</f>
        <v>0.20919374113119</v>
      </c>
    </row>
    <row r="623" customFormat="false" ht="12.75" hidden="false" customHeight="false" outlineLevel="0" collapsed="false">
      <c r="D623" s="6" t="n">
        <v>10.3540000915527</v>
      </c>
      <c r="E623" s="7" t="n">
        <v>0.193467006087303</v>
      </c>
      <c r="G623" s="1" t="n">
        <f aca="false">SIN($B$4*D623+$B$3)</f>
        <v>-0.859213212825266</v>
      </c>
      <c r="H623" s="1" t="n">
        <f aca="false">SIN($B$5*D623)</f>
        <v>0.26094831582498</v>
      </c>
      <c r="I623" s="1"/>
      <c r="J623" s="1" t="n">
        <f aca="false">$B$7*(G623+H623)+$B$8</f>
        <v>0.206069404119989</v>
      </c>
    </row>
    <row r="624" customFormat="false" ht="12.75" hidden="false" customHeight="false" outlineLevel="0" collapsed="false">
      <c r="D624" s="6" t="n">
        <v>10.3706998825073</v>
      </c>
      <c r="E624" s="7" t="n">
        <v>0.18402099609375</v>
      </c>
      <c r="G624" s="1" t="n">
        <f aca="false">SIN($B$4*D624+$B$3)</f>
        <v>-0.882428843425023</v>
      </c>
      <c r="H624" s="1" t="n">
        <f aca="false">SIN($B$5*D624)</f>
        <v>0.20718143236463</v>
      </c>
      <c r="I624" s="1"/>
      <c r="J624" s="1" t="n">
        <f aca="false">$B$7*(G624+H624)+$B$8</f>
        <v>0.202990103557584</v>
      </c>
    </row>
    <row r="625" customFormat="false" ht="12.75" hidden="false" customHeight="false" outlineLevel="0" collapsed="false">
      <c r="D625" s="6" t="n">
        <v>10.3873996734619</v>
      </c>
      <c r="E625" s="7" t="n">
        <v>0.18402099609375</v>
      </c>
      <c r="G625" s="1" t="n">
        <f aca="false">SIN($B$4*D625+$B$3)</f>
        <v>-0.903673055563214</v>
      </c>
      <c r="H625" s="1" t="n">
        <f aca="false">SIN($B$5*D625)</f>
        <v>0.15278086913184</v>
      </c>
      <c r="I625" s="1"/>
      <c r="J625" s="1" t="n">
        <f aca="false">$B$7*(G625+H625)+$B$8</f>
        <v>0.199964312542745</v>
      </c>
    </row>
    <row r="626" customFormat="false" ht="12.75" hidden="false" customHeight="false" outlineLevel="0" collapsed="false">
      <c r="D626" s="6" t="n">
        <v>10.4040994644165</v>
      </c>
      <c r="E626" s="7" t="n">
        <v>0.18402099609375</v>
      </c>
      <c r="G626" s="1" t="n">
        <f aca="false">SIN($B$4*D626+$B$3)</f>
        <v>-0.922898387926298</v>
      </c>
      <c r="H626" s="1" t="n">
        <f aca="false">SIN($B$5*D626)</f>
        <v>0.0979130142828154</v>
      </c>
      <c r="I626" s="1"/>
      <c r="J626" s="1" t="n">
        <f aca="false">$B$7*(G626+H626)+$B$8</f>
        <v>0.197000585054261</v>
      </c>
    </row>
    <row r="627" customFormat="false" ht="12.75" hidden="false" customHeight="false" outlineLevel="0" collapsed="false">
      <c r="D627" s="6" t="n">
        <v>10.420799255371</v>
      </c>
      <c r="E627" s="7" t="n">
        <v>0.18402099609375</v>
      </c>
      <c r="G627" s="1" t="n">
        <f aca="false">SIN($B$4*D627+$B$3)</f>
        <v>-0.940061889543761</v>
      </c>
      <c r="H627" s="1" t="n">
        <f aca="false">SIN($B$5*D627)</f>
        <v>0.0427456852201498</v>
      </c>
      <c r="I627" s="1"/>
      <c r="J627" s="1" t="n">
        <f aca="false">$B$7*(G627+H627)+$B$8</f>
        <v>0.194107351827056</v>
      </c>
    </row>
    <row r="628" customFormat="false" ht="12.75" hidden="false" customHeight="false" outlineLevel="0" collapsed="false">
      <c r="D628" s="6" t="n">
        <v>10.4375</v>
      </c>
      <c r="E628" s="7" t="n">
        <v>0.18402099609375</v>
      </c>
      <c r="G628" s="1" t="n">
        <f aca="false">SIN($B$4*D628+$B$3)</f>
        <v>-0.955126015331407</v>
      </c>
      <c r="H628" s="1" t="n">
        <f aca="false">SIN($B$5*D628)</f>
        <v>-0.0125555431094248</v>
      </c>
      <c r="I628" s="1"/>
      <c r="J628" s="1" t="n">
        <f aca="false">$B$7*(G628+H628)+$B$8</f>
        <v>0.191292737662367</v>
      </c>
    </row>
    <row r="629" customFormat="false" ht="12.75" hidden="false" customHeight="false" outlineLevel="0" collapsed="false">
      <c r="D629" s="6" t="n">
        <v>10.4541997909545</v>
      </c>
      <c r="E629" s="7" t="n">
        <v>0.18402099609375</v>
      </c>
      <c r="G629" s="1" t="n">
        <f aca="false">SIN($B$4*D629+$B$3)</f>
        <v>-0.968055390681208</v>
      </c>
      <c r="H629" s="1" t="n">
        <f aca="false">SIN($B$5*D629)</f>
        <v>-0.0678152135981337</v>
      </c>
      <c r="I629" s="1"/>
      <c r="J629" s="1" t="n">
        <f aca="false">$B$7*(G629+H629)+$B$8</f>
        <v>0.188565175828826</v>
      </c>
    </row>
    <row r="630" customFormat="false" ht="12.75" hidden="false" customHeight="false" outlineLevel="0" collapsed="false">
      <c r="D630" s="6" t="n">
        <v>10.4708995819091</v>
      </c>
      <c r="E630" s="7" t="n">
        <v>0.177024006843566</v>
      </c>
      <c r="G630" s="1" t="n">
        <f aca="false">SIN($B$4*D630+$B$3)</f>
        <v>-0.978822050835154</v>
      </c>
      <c r="H630" s="1" t="n">
        <f aca="false">SIN($B$5*D630)</f>
        <v>-0.122867466228209</v>
      </c>
      <c r="I630" s="1"/>
      <c r="J630" s="1" t="n">
        <f aca="false">$B$7*(G630+H630)+$B$8</f>
        <v>0.185932419317465</v>
      </c>
    </row>
    <row r="631" customFormat="false" ht="12.75" hidden="false" customHeight="false" outlineLevel="0" collapsed="false">
      <c r="D631" s="6" t="n">
        <v>10.4875993728637</v>
      </c>
      <c r="E631" s="7" t="n">
        <v>0.177024006843566</v>
      </c>
      <c r="G631" s="1" t="n">
        <f aca="false">SIN($B$4*D631+$B$3)</f>
        <v>-0.987401942190703</v>
      </c>
      <c r="H631" s="1" t="n">
        <f aca="false">SIN($B$5*D631)</f>
        <v>-0.177543919602771</v>
      </c>
      <c r="I631" s="1"/>
      <c r="J631" s="1" t="n">
        <f aca="false">$B$7*(G631+H631)+$B$8</f>
        <v>0.183402165528261</v>
      </c>
    </row>
    <row r="632" customFormat="false" ht="12.75" hidden="false" customHeight="false" outlineLevel="0" collapsed="false">
      <c r="D632" s="6" t="n">
        <v>10.5043001174926</v>
      </c>
      <c r="E632" s="7" t="n">
        <v>0.177024006843566</v>
      </c>
      <c r="G632" s="1" t="n">
        <f aca="false">SIN($B$4*D632+$B$3)</f>
        <v>-0.99377619727811</v>
      </c>
      <c r="H632" s="1" t="n">
        <f aca="false">SIN($B$5*D632)</f>
        <v>-0.231680414462654</v>
      </c>
      <c r="I632" s="1"/>
      <c r="J632" s="1" t="n">
        <f aca="false">$B$7*(G632+H632)+$B$8</f>
        <v>0.180981735530369</v>
      </c>
    </row>
    <row r="633" customFormat="false" ht="12.75" hidden="false" customHeight="false" outlineLevel="0" collapsed="false">
      <c r="D633" s="6" t="n">
        <v>10.5209999084472</v>
      </c>
      <c r="E633" s="7" t="n">
        <v>0.177024006843566</v>
      </c>
      <c r="G633" s="1" t="n">
        <f aca="false">SIN($B$4*D633+$B$3)</f>
        <v>-0.997929847636808</v>
      </c>
      <c r="H633" s="1" t="n">
        <f aca="false">SIN($B$5*D633)</f>
        <v>-0.28510518911239</v>
      </c>
      <c r="I633" s="1"/>
      <c r="J633" s="1" t="n">
        <f aca="false">$B$7*(G633+H633)+$B$8</f>
        <v>0.178678598530032</v>
      </c>
    </row>
    <row r="634" customFormat="false" ht="12.75" hidden="false" customHeight="false" outlineLevel="0" collapsed="false">
      <c r="D634" s="6" t="n">
        <v>10.5376996994018</v>
      </c>
      <c r="E634" s="7" t="n">
        <v>0.171776995062828</v>
      </c>
      <c r="G634" s="1" t="n">
        <f aca="false">SIN($B$4*D634+$B$3)</f>
        <v>-0.99985404081078</v>
      </c>
      <c r="H634" s="1" t="n">
        <f aca="false">SIN($B$5*D634)</f>
        <v>-0.337657948401993</v>
      </c>
      <c r="I634" s="1"/>
      <c r="J634" s="1" t="n">
        <f aca="false">$B$7*(G634+H634)+$B$8</f>
        <v>0.176499520431489</v>
      </c>
    </row>
    <row r="635" customFormat="false" ht="12.75" hidden="false" customHeight="false" outlineLevel="0" collapsed="false">
      <c r="D635" s="6" t="n">
        <v>10.5543994903564</v>
      </c>
      <c r="E635" s="7" t="n">
        <v>0.171776995062828</v>
      </c>
      <c r="G635" s="1" t="n">
        <f aca="false">SIN($B$4*D635+$B$3)</f>
        <v>-0.999544477994549</v>
      </c>
      <c r="H635" s="1" t="n">
        <f aca="false">SIN($B$5*D635)</f>
        <v>-0.389177955820625</v>
      </c>
      <c r="I635" s="1"/>
      <c r="J635" s="1" t="n">
        <f aca="false">$B$7*(G635+H635)+$B$8</f>
        <v>0.174451102647393</v>
      </c>
    </row>
    <row r="636" customFormat="false" ht="12.75" hidden="false" customHeight="false" outlineLevel="0" collapsed="false">
      <c r="D636" s="6" t="n">
        <v>10.571099281311</v>
      </c>
      <c r="E636" s="7" t="n">
        <v>0.171776995062828</v>
      </c>
      <c r="G636" s="1" t="n">
        <f aca="false">SIN($B$4*D636+$B$3)</f>
        <v>-0.997001850776852</v>
      </c>
      <c r="H636" s="1" t="n">
        <f aca="false">SIN($B$5*D636)</f>
        <v>-0.43950763360564</v>
      </c>
      <c r="I636" s="1"/>
      <c r="J636" s="1" t="n">
        <f aca="false">$B$7*(G636+H636)+$B$8</f>
        <v>0.1725396206247</v>
      </c>
    </row>
    <row r="637" customFormat="false" ht="12.75" hidden="false" customHeight="false" outlineLevel="0" collapsed="false">
      <c r="D637" s="6" t="n">
        <v>10.5878000259399</v>
      </c>
      <c r="E637" s="7" t="n">
        <v>0.169678002595901</v>
      </c>
      <c r="G637" s="1" t="n">
        <f aca="false">SIN($B$4*D637+$B$3)</f>
        <v>-0.992231503770794</v>
      </c>
      <c r="H637" s="1" t="n">
        <f aca="false">SIN($B$5*D637)</f>
        <v>-0.488495800854898</v>
      </c>
      <c r="I637" s="1"/>
      <c r="J637" s="1" t="n">
        <f aca="false">$B$7*(G637+H637)+$B$8</f>
        <v>0.170770907814972</v>
      </c>
    </row>
    <row r="638" customFormat="false" ht="12.75" hidden="false" customHeight="false" outlineLevel="0" collapsed="false">
      <c r="D638" s="6" t="n">
        <v>10.6044998168945</v>
      </c>
      <c r="E638" s="7" t="n">
        <v>0.169678002595901</v>
      </c>
      <c r="G638" s="1" t="n">
        <f aca="false">SIN($B$4*D638+$B$3)</f>
        <v>-0.985244639030589</v>
      </c>
      <c r="H638" s="1" t="n">
        <f aca="false">SIN($B$5*D638)</f>
        <v>-0.535987030241836</v>
      </c>
      <c r="I638" s="1"/>
      <c r="J638" s="1" t="n">
        <f aca="false">$B$7*(G638+H638)+$B$8</f>
        <v>0.169150733229103</v>
      </c>
    </row>
    <row r="639" customFormat="false" ht="12.75" hidden="false" customHeight="false" outlineLevel="0" collapsed="false">
      <c r="D639" s="6" t="n">
        <v>10.6211996078491</v>
      </c>
      <c r="E639" s="7" t="n">
        <v>0.169678002595901</v>
      </c>
      <c r="G639" s="1" t="n">
        <f aca="false">SIN($B$4*D639+$B$3)</f>
        <v>-0.976056656902824</v>
      </c>
      <c r="H639" s="1" t="n">
        <f aca="false">SIN($B$5*D639)</f>
        <v>-0.581838903555823</v>
      </c>
      <c r="I639" s="1"/>
      <c r="J639" s="1" t="n">
        <f aca="false">$B$7*(G639+H639)+$B$8</f>
        <v>0.167684177581654</v>
      </c>
    </row>
    <row r="640" customFormat="false" ht="12.75" hidden="false" customHeight="false" outlineLevel="0" collapsed="false">
      <c r="D640" s="6" t="n">
        <v>10.6378993988037</v>
      </c>
      <c r="E640" s="7" t="n">
        <v>0.169678002595901</v>
      </c>
      <c r="G640" s="1" t="n">
        <f aca="false">SIN($B$4*D640+$B$3)</f>
        <v>-0.964688084093676</v>
      </c>
      <c r="H640" s="1" t="n">
        <f aca="false">SIN($B$5*D640)</f>
        <v>-0.625911179442619</v>
      </c>
      <c r="I640" s="1"/>
      <c r="J640" s="1" t="n">
        <f aca="false">$B$7*(G640+H640)+$B$8</f>
        <v>0.166376029458548</v>
      </c>
    </row>
    <row r="641" customFormat="false" ht="12.75" hidden="false" customHeight="false" outlineLevel="0" collapsed="false">
      <c r="D641" s="6" t="n">
        <v>10.6546001434326</v>
      </c>
      <c r="E641" s="7" t="n">
        <v>0.169678002595901</v>
      </c>
      <c r="G641" s="1" t="n">
        <f aca="false">SIN($B$4*D641+$B$3)</f>
        <v>-0.951163485637444</v>
      </c>
      <c r="H641" s="1" t="n">
        <f aca="false">SIN($B$5*D641)</f>
        <v>-0.668071409937535</v>
      </c>
      <c r="I641" s="1"/>
      <c r="J641" s="1" t="n">
        <f aca="false">$B$7*(G641+H641)+$B$8</f>
        <v>0.165230604177001</v>
      </c>
    </row>
    <row r="642" customFormat="false" ht="12.75" hidden="false" customHeight="false" outlineLevel="0" collapsed="false">
      <c r="D642" s="6" t="n">
        <v>10.6712999343872</v>
      </c>
      <c r="E642" s="7" t="n">
        <v>0.169678002595901</v>
      </c>
      <c r="G642" s="1" t="n">
        <f aca="false">SIN($B$4*D642+$B$3)</f>
        <v>-0.935514620918706</v>
      </c>
      <c r="H642" s="1" t="n">
        <f aca="false">SIN($B$5*D642)</f>
        <v>-0.708185831066937</v>
      </c>
      <c r="I642" s="1"/>
      <c r="J642" s="1" t="n">
        <f aca="false">$B$7*(G642+H642)+$B$8</f>
        <v>0.164251981920574</v>
      </c>
    </row>
    <row r="643" customFormat="false" ht="12.75" hidden="false" customHeight="false" outlineLevel="0" collapsed="false">
      <c r="D643" s="6" t="n">
        <v>10.6879997253417</v>
      </c>
      <c r="E643" s="7" t="n">
        <v>0.170027002692222</v>
      </c>
      <c r="G643" s="1" t="n">
        <f aca="false">SIN($B$4*D643+$B$3)</f>
        <v>-0.917775739754575</v>
      </c>
      <c r="H643" s="1" t="n">
        <f aca="false">SIN($B$5*D643)</f>
        <v>-0.746134213323086</v>
      </c>
      <c r="I643" s="1"/>
      <c r="J643" s="1" t="n">
        <f aca="false">$B$7*(G643+H643)+$B$8</f>
        <v>0.163443601876894</v>
      </c>
    </row>
    <row r="644" customFormat="false" ht="12.75" hidden="false" customHeight="false" outlineLevel="0" collapsed="false">
      <c r="D644" s="6" t="n">
        <v>10.7046995162963</v>
      </c>
      <c r="E644" s="7" t="n">
        <v>0.170027002692222</v>
      </c>
      <c r="G644" s="1" t="n">
        <f aca="false">SIN($B$4*D644+$B$3)</f>
        <v>-0.897986472261275</v>
      </c>
      <c r="H644" s="1" t="n">
        <f aca="false">SIN($B$5*D644)</f>
        <v>-0.781800488765623</v>
      </c>
      <c r="I644" s="1"/>
      <c r="J644" s="1" t="n">
        <f aca="false">$B$7*(G644+H644)+$B$8</f>
        <v>0.162808521558924</v>
      </c>
    </row>
    <row r="645" customFormat="false" ht="12.75" hidden="false" customHeight="false" outlineLevel="0" collapsed="false">
      <c r="D645" s="6" t="n">
        <v>10.7213993072509</v>
      </c>
      <c r="E645" s="7" t="n">
        <v>0.170027002692222</v>
      </c>
      <c r="G645" s="1" t="n">
        <f aca="false">SIN($B$4*D645+$B$3)</f>
        <v>-0.876191029286695</v>
      </c>
      <c r="H645" s="1" t="n">
        <f aca="false">SIN($B$5*D645)</f>
        <v>-0.815075569446377</v>
      </c>
      <c r="I645" s="1"/>
      <c r="J645" s="1" t="n">
        <f aca="false">$B$7*(G645+H645)+$B$8</f>
        <v>0.162349336050677</v>
      </c>
    </row>
    <row r="646" customFormat="false" ht="12.75" hidden="false" customHeight="false" outlineLevel="0" collapsed="false">
      <c r="D646" s="6" t="n">
        <v>10.7381000518798</v>
      </c>
      <c r="E646" s="7" t="n">
        <v>0.173526003956794</v>
      </c>
      <c r="G646" s="1" t="n">
        <f aca="false">SIN($B$4*D646+$B$3)</f>
        <v>-0.852436692275529</v>
      </c>
      <c r="H646" s="1" t="n">
        <f aca="false">SIN($B$5*D646)</f>
        <v>-0.845859365920228</v>
      </c>
      <c r="I646" s="1"/>
      <c r="J646" s="1" t="n">
        <f aca="false">$B$7*(G646+H646)+$B$8</f>
        <v>0.16206815767217</v>
      </c>
    </row>
    <row r="647" customFormat="false" ht="12.75" hidden="false" customHeight="false" outlineLevel="0" collapsed="false">
      <c r="D647" s="6" t="n">
        <v>10.7547998428344</v>
      </c>
      <c r="E647" s="7" t="n">
        <v>0.173526003956794</v>
      </c>
      <c r="G647" s="1" t="n">
        <f aca="false">SIN($B$4*D647+$B$3)</f>
        <v>-0.826779242782178</v>
      </c>
      <c r="H647" s="1" t="n">
        <f aca="false">SIN($B$5*D647)</f>
        <v>-0.874054208822193</v>
      </c>
      <c r="I647" s="1"/>
      <c r="J647" s="1" t="n">
        <f aca="false">$B$7*(G647+H647)+$B$8</f>
        <v>0.161966661935825</v>
      </c>
    </row>
    <row r="648" customFormat="false" ht="12.75" hidden="false" customHeight="false" outlineLevel="0" collapsed="false">
      <c r="D648" s="6" t="n">
        <v>10.771499633789</v>
      </c>
      <c r="E648" s="7" t="n">
        <v>0.173526003956794</v>
      </c>
      <c r="G648" s="1" t="n">
        <f aca="false">SIN($B$4*D648+$B$3)</f>
        <v>-0.799274700602537</v>
      </c>
      <c r="H648" s="1" t="n">
        <f aca="false">SIN($B$5*D648)</f>
        <v>-0.899575692119395</v>
      </c>
      <c r="I648" s="1"/>
      <c r="J648" s="1" t="n">
        <f aca="false">$B$7*(G648+H648)+$B$8</f>
        <v>0.162045984291123</v>
      </c>
    </row>
    <row r="649" customFormat="false" ht="12.75" hidden="false" customHeight="false" outlineLevel="0" collapsed="false">
      <c r="D649" s="6" t="n">
        <v>10.7881994247436</v>
      </c>
      <c r="E649" s="7" t="n">
        <v>0.179997995495796</v>
      </c>
      <c r="G649" s="1" t="n">
        <f aca="false">SIN($B$4*D649+$B$3)</f>
        <v>-0.769984513141266</v>
      </c>
      <c r="H649" s="1" t="n">
        <f aca="false">SIN($B$5*D649)</f>
        <v>-0.92234575646287</v>
      </c>
      <c r="I649" s="1"/>
      <c r="J649" s="1" t="n">
        <f aca="false">$B$7*(G649+H649)+$B$8</f>
        <v>0.162306789215835</v>
      </c>
    </row>
    <row r="650" customFormat="false" ht="12.75" hidden="false" customHeight="false" outlineLevel="0" collapsed="false">
      <c r="D650" s="6" t="n">
        <v>10.8049001693725</v>
      </c>
      <c r="E650" s="7" t="n">
        <v>0.179997995495796</v>
      </c>
      <c r="G650" s="1" t="n">
        <f aca="false">SIN($B$4*D650+$B$3)</f>
        <v>-0.738972298351992</v>
      </c>
      <c r="H650" s="1" t="n">
        <f aca="false">SIN($B$5*D650)</f>
        <v>-0.942295815390406</v>
      </c>
      <c r="I650" s="1"/>
      <c r="J650" s="1" t="n">
        <f aca="false">$B$7*(G650+H650)+$B$8</f>
        <v>0.162749275450304</v>
      </c>
    </row>
    <row r="651" customFormat="false" ht="12.75" hidden="false" customHeight="false" outlineLevel="0" collapsed="false">
      <c r="D651" s="6" t="n">
        <v>10.8215999603271</v>
      </c>
      <c r="E651" s="7" t="n">
        <v>0.179997995495796</v>
      </c>
      <c r="G651" s="1" t="n">
        <f aca="false">SIN($B$4*D651+$B$3)</f>
        <v>-0.706310881232746</v>
      </c>
      <c r="H651" s="1" t="n">
        <f aca="false">SIN($B$5*D651)</f>
        <v>-0.959362572304118</v>
      </c>
      <c r="I651" s="1"/>
      <c r="J651" s="1" t="n">
        <f aca="false">$B$7*(G651+H651)+$B$8</f>
        <v>0.163373061858525</v>
      </c>
    </row>
    <row r="652" customFormat="false" ht="12.75" hidden="false" customHeight="false" outlineLevel="0" collapsed="false">
      <c r="D652" s="6" t="n">
        <v>10.8382997512817</v>
      </c>
      <c r="E652" s="7" t="n">
        <v>0.179997995495796</v>
      </c>
      <c r="G652" s="1" t="n">
        <f aca="false">SIN($B$4*D652+$B$3)</f>
        <v>-0.672071507634358</v>
      </c>
      <c r="H652" s="1" t="n">
        <f aca="false">SIN($B$5*D652)</f>
        <v>-0.973495047658134</v>
      </c>
      <c r="I652" s="1"/>
      <c r="J652" s="1" t="n">
        <f aca="false">$B$7*(G652+H652)+$B$8</f>
        <v>0.1641773377883</v>
      </c>
    </row>
    <row r="653" customFormat="false" ht="12.75" hidden="false" customHeight="false" outlineLevel="0" collapsed="false">
      <c r="D653" s="6" t="n">
        <v>10.8549995422363</v>
      </c>
      <c r="E653" s="7" t="n">
        <v>0.179997995495796</v>
      </c>
      <c r="G653" s="1" t="n">
        <f aca="false">SIN($B$4*D653+$B$3)</f>
        <v>-0.636330671127632</v>
      </c>
      <c r="H653" s="1" t="n">
        <f aca="false">SIN($B$5*D653)</f>
        <v>-0.984650016228731</v>
      </c>
      <c r="I653" s="1"/>
      <c r="J653" s="1" t="n">
        <f aca="false">$B$7*(G653+H653)+$B$8</f>
        <v>0.165160772505745</v>
      </c>
    </row>
    <row r="654" customFormat="false" ht="12.75" hidden="false" customHeight="false" outlineLevel="0" collapsed="false">
      <c r="D654" s="6" t="n">
        <v>10.8716993331909</v>
      </c>
      <c r="E654" s="7" t="n">
        <v>0.179997995495796</v>
      </c>
      <c r="G654" s="1" t="n">
        <f aca="false">SIN($B$4*D654+$B$3)</f>
        <v>-0.599168219674762</v>
      </c>
      <c r="H654" s="1" t="n">
        <f aca="false">SIN($B$5*D654)</f>
        <v>-0.992793359717444</v>
      </c>
      <c r="I654" s="1"/>
      <c r="J654" s="1" t="n">
        <f aca="false">$B$7*(G654+H654)+$B$8</f>
        <v>0.166321536824312</v>
      </c>
    </row>
    <row r="655" customFormat="false" ht="12.75" hidden="false" customHeight="false" outlineLevel="0" collapsed="false">
      <c r="D655" s="6" t="n">
        <v>10.8884000778198</v>
      </c>
      <c r="E655" s="7" t="n">
        <v>0.188743993639945</v>
      </c>
      <c r="G655" s="1" t="n">
        <f aca="false">SIN($B$4*D655+$B$3)</f>
        <v>-0.560664941965075</v>
      </c>
      <c r="H655" s="1" t="n">
        <f aca="false">SIN($B$5*D655)</f>
        <v>-0.997900375688668</v>
      </c>
      <c r="I655" s="1"/>
      <c r="J655" s="1" t="n">
        <f aca="false">$B$7*(G655+H655)+$B$8</f>
        <v>0.16765738729385</v>
      </c>
    </row>
    <row r="656" customFormat="false" ht="12.75" hidden="false" customHeight="false" outlineLevel="0" collapsed="false">
      <c r="D656" s="6" t="n">
        <v>10.9050998687744</v>
      </c>
      <c r="E656" s="7" t="n">
        <v>0.188743993639945</v>
      </c>
      <c r="G656" s="1" t="n">
        <f aca="false">SIN($B$4*D656+$B$3)</f>
        <v>-0.520911254021511</v>
      </c>
      <c r="H656" s="1" t="n">
        <f aca="false">SIN($B$5*D656)</f>
        <v>-0.999954860845085</v>
      </c>
      <c r="I656" s="1"/>
      <c r="J656" s="1" t="n">
        <f aca="false">$B$7*(G656+H656)+$B$8</f>
        <v>0.169165355405336</v>
      </c>
    </row>
    <row r="657" customFormat="false" ht="12.75" hidden="false" customHeight="false" outlineLevel="0" collapsed="false">
      <c r="D657" s="6" t="n">
        <v>10.921799659729</v>
      </c>
      <c r="E657" s="7" t="n">
        <v>0.188743993639945</v>
      </c>
      <c r="G657" s="1" t="n">
        <f aca="false">SIN($B$4*D657+$B$3)</f>
        <v>-0.479993807582662</v>
      </c>
      <c r="H657" s="1" t="n">
        <f aca="false">SIN($B$5*D657)</f>
        <v>-0.998950909917576</v>
      </c>
      <c r="I657" s="1"/>
      <c r="J657" s="1" t="n">
        <f aca="false">$B$7*(G657+H657)+$B$8</f>
        <v>0.170842211299991</v>
      </c>
    </row>
    <row r="658" customFormat="false" ht="12.75" hidden="false" customHeight="false" outlineLevel="0" collapsed="false">
      <c r="D658" s="6" t="n">
        <v>10.9384994506835</v>
      </c>
      <c r="E658" s="7" t="n">
        <v>0.188743993639945</v>
      </c>
      <c r="G658" s="1" t="n">
        <f aca="false">SIN($B$4*D658+$B$3)</f>
        <v>-0.438004015582434</v>
      </c>
      <c r="H658" s="1" t="n">
        <f aca="false">SIN($B$5*D658)</f>
        <v>-0.994891593564524</v>
      </c>
      <c r="I658" s="1"/>
      <c r="J658" s="1" t="n">
        <f aca="false">$B$7*(G658+H658)+$B$8</f>
        <v>0.172684175634122</v>
      </c>
    </row>
    <row r="659" customFormat="false" ht="12.75" hidden="false" customHeight="false" outlineLevel="0" collapsed="false">
      <c r="D659" s="6" t="n">
        <v>10.9552001953125</v>
      </c>
      <c r="E659" s="7" t="n">
        <v>0.199764996767044</v>
      </c>
      <c r="G659" s="1" t="n">
        <f aca="false">SIN($B$4*D659+$B$3)</f>
        <v>-0.395033206746498</v>
      </c>
      <c r="H659" s="1" t="n">
        <f aca="false">SIN($B$5*D659)</f>
        <v>-0.987788835394693</v>
      </c>
      <c r="I659" s="1"/>
      <c r="J659" s="1" t="n">
        <f aca="false">$B$7*(G659+H659)+$B$8</f>
        <v>0.174687118314352</v>
      </c>
    </row>
    <row r="660" customFormat="false" ht="12.75" hidden="false" customHeight="false" outlineLevel="0" collapsed="false">
      <c r="D660" s="6" t="n">
        <v>10.971899986267</v>
      </c>
      <c r="E660" s="7" t="n">
        <v>0.199764996767044</v>
      </c>
      <c r="G660" s="1" t="n">
        <f aca="false">SIN($B$4*D660+$B$3)</f>
        <v>-0.351182288060135</v>
      </c>
      <c r="H660" s="1" t="n">
        <f aca="false">SIN($B$5*D660)</f>
        <v>-0.977665170701483</v>
      </c>
      <c r="I660" s="1"/>
      <c r="J660" s="1" t="n">
        <f aca="false">$B$7*(G660+H660)+$B$8</f>
        <v>0.176846101649535</v>
      </c>
    </row>
    <row r="661" customFormat="false" ht="12.75" hidden="false" customHeight="false" outlineLevel="0" collapsed="false">
      <c r="D661" s="6" t="n">
        <v>10.9885997772216</v>
      </c>
      <c r="E661" s="7" t="n">
        <v>0.199764996767044</v>
      </c>
      <c r="G661" s="1" t="n">
        <f aca="false">SIN($B$4*D661+$B$3)</f>
        <v>-0.306546799318695</v>
      </c>
      <c r="H661" s="1" t="n">
        <f aca="false">SIN($B$5*D661)</f>
        <v>-0.964551244594275</v>
      </c>
      <c r="I661" s="1"/>
      <c r="J661" s="1" t="n">
        <f aca="false">$B$7*(G661+H661)+$B$8</f>
        <v>0.179156078243481</v>
      </c>
    </row>
    <row r="662" customFormat="false" ht="12.75" hidden="false" customHeight="false" outlineLevel="0" collapsed="false">
      <c r="D662" s="6" t="n">
        <v>11.0052995681762</v>
      </c>
      <c r="E662" s="7" t="n">
        <v>0.212358996272087</v>
      </c>
      <c r="G662" s="1" t="n">
        <f aca="false">SIN($B$4*D662+$B$3)</f>
        <v>-0.261226459867741</v>
      </c>
      <c r="H662" s="1" t="n">
        <f aca="false">SIN($B$5*D662)</f>
        <v>-0.948487166988458</v>
      </c>
      <c r="I662" s="1"/>
      <c r="J662" s="1" t="n">
        <f aca="false">$B$7*(G662+H662)+$B$8</f>
        <v>0.181611454925752</v>
      </c>
    </row>
    <row r="663" customFormat="false" ht="12.75" hidden="false" customHeight="false" outlineLevel="0" collapsed="false">
      <c r="D663" s="6" t="n">
        <v>11.0219993591308</v>
      </c>
      <c r="E663" s="7" t="n">
        <v>0.212358996272087</v>
      </c>
      <c r="G663" s="1" t="n">
        <f aca="false">SIN($B$4*D663+$B$3)</f>
        <v>-0.215322519065277</v>
      </c>
      <c r="H663" s="1" t="n">
        <f aca="false">SIN($B$5*D663)</f>
        <v>-0.929522071056465</v>
      </c>
      <c r="I663" s="1"/>
      <c r="J663" s="1" t="n">
        <f aca="false">$B$7*(G663+H663)+$B$8</f>
        <v>0.18420621639513</v>
      </c>
    </row>
    <row r="664" customFormat="false" ht="12.75" hidden="false" customHeight="false" outlineLevel="0" collapsed="false">
      <c r="D664" s="6" t="n">
        <v>11.0387001037597</v>
      </c>
      <c r="E664" s="7" t="n">
        <v>0.212358996272087</v>
      </c>
      <c r="G664" s="1" t="n">
        <f aca="false">SIN($B$4*D664+$B$3)</f>
        <v>-0.168934869408857</v>
      </c>
      <c r="H664" s="1" t="n">
        <f aca="false">SIN($B$5*D664)</f>
        <v>-0.907712637602085</v>
      </c>
      <c r="I664" s="1"/>
      <c r="J664" s="1" t="n">
        <f aca="false">$B$7*(G664+H664)+$B$8</f>
        <v>0.186934099719562</v>
      </c>
    </row>
    <row r="665" customFormat="false" ht="12.75" hidden="false" customHeight="false" outlineLevel="0" collapsed="false">
      <c r="D665" s="6" t="n">
        <v>11.0553998947143</v>
      </c>
      <c r="E665" s="7" t="n">
        <v>0.212358996272087</v>
      </c>
      <c r="G665" s="1" t="n">
        <f aca="false">SIN($B$4*D665+$B$3)</f>
        <v>-0.122172441541387</v>
      </c>
      <c r="H665" s="1" t="n">
        <f aca="false">SIN($B$5*D665)</f>
        <v>-0.883128062558246</v>
      </c>
      <c r="I665" s="1"/>
      <c r="J665" s="1" t="n">
        <f aca="false">$B$7*(G665+H665)+$B$8</f>
        <v>0.189787979836015</v>
      </c>
    </row>
    <row r="666" customFormat="false" ht="12.75" hidden="false" customHeight="false" outlineLevel="0" collapsed="false">
      <c r="D666" s="6" t="n">
        <v>11.0720996856689</v>
      </c>
      <c r="E666" s="7" t="n">
        <v>0.212358996272087</v>
      </c>
      <c r="G666" s="1" t="n">
        <f aca="false">SIN($B$4*D666+$B$3)</f>
        <v>-0.0751370704122164</v>
      </c>
      <c r="H666" s="1" t="n">
        <f aca="false">SIN($B$5*D666)</f>
        <v>-0.855842374855212</v>
      </c>
      <c r="I666" s="1"/>
      <c r="J666" s="1" t="n">
        <f aca="false">$B$7*(G666+H666)+$B$8</f>
        <v>0.192760822189303</v>
      </c>
    </row>
    <row r="667" customFormat="false" ht="12.75" hidden="false" customHeight="false" outlineLevel="0" collapsed="false">
      <c r="D667" s="6" t="n">
        <v>11.0887994766235</v>
      </c>
      <c r="E667" s="7" t="n">
        <v>0.212358996272087</v>
      </c>
      <c r="G667" s="1" t="n">
        <f aca="false">SIN($B$4*D667+$B$3)</f>
        <v>-0.0279338369008652</v>
      </c>
      <c r="H667" s="1" t="n">
        <f aca="false">SIN($B$5*D667)</f>
        <v>-0.825939029791923</v>
      </c>
      <c r="I667" s="1"/>
      <c r="J667" s="1" t="n">
        <f aca="false">$B$7*(G667+H667)+$B$8</f>
        <v>0.195845085332289</v>
      </c>
    </row>
    <row r="668" customFormat="false" ht="12.75" hidden="false" customHeight="false" outlineLevel="0" collapsed="false">
      <c r="D668" s="6" t="n">
        <v>11.1054992675781</v>
      </c>
      <c r="E668" s="7" t="n">
        <v>0.22775299847126</v>
      </c>
      <c r="G668" s="1" t="n">
        <f aca="false">SIN($B$4*D668+$B$3)</f>
        <v>0.0193318030947961</v>
      </c>
      <c r="H668" s="1" t="n">
        <f aca="false">SIN($B$5*D668)</f>
        <v>-0.793509488966452</v>
      </c>
      <c r="I668" s="1"/>
      <c r="J668" s="1" t="n">
        <f aca="false">$B$7*(G668+H668)+$B$8</f>
        <v>0.199032892565134</v>
      </c>
    </row>
    <row r="669" customFormat="false" ht="12.75" hidden="false" customHeight="false" outlineLevel="0" collapsed="false">
      <c r="D669" s="6" t="n">
        <v>11.122200012207</v>
      </c>
      <c r="E669" s="7" t="n">
        <v>0.22775299847126</v>
      </c>
      <c r="G669" s="1" t="n">
        <f aca="false">SIN($B$4*D669+$B$3)</f>
        <v>0.0665569477435226</v>
      </c>
      <c r="H669" s="1" t="n">
        <f aca="false">SIN($B$5*D669)</f>
        <v>-0.758650882674093</v>
      </c>
      <c r="I669" s="1"/>
      <c r="J669" s="1" t="n">
        <f aca="false">$B$7*(G669+H669)+$B$8</f>
        <v>0.202316242602777</v>
      </c>
    </row>
    <row r="670" customFormat="false" ht="12.75" hidden="false" customHeight="false" outlineLevel="0" collapsed="false">
      <c r="D670" s="6" t="n">
        <v>11.1388998031616</v>
      </c>
      <c r="E670" s="7" t="n">
        <v>0.22775299847126</v>
      </c>
      <c r="G670" s="1" t="n">
        <f aca="false">SIN($B$4*D670+$B$3)</f>
        <v>0.113630699739532</v>
      </c>
      <c r="H670" s="1" t="n">
        <f aca="false">SIN($B$5*D670)</f>
        <v>-0.721473808642569</v>
      </c>
      <c r="I670" s="1"/>
      <c r="J670" s="1" t="n">
        <f aca="false">$B$7*(G670+H670)+$B$8</f>
        <v>0.205686275643879</v>
      </c>
    </row>
    <row r="671" customFormat="false" ht="12.75" hidden="false" customHeight="false" outlineLevel="0" collapsed="false">
      <c r="D671" s="6" t="n">
        <v>11.1555995941162</v>
      </c>
      <c r="E671" s="7" t="n">
        <v>0.241571992635726</v>
      </c>
      <c r="G671" s="1" t="n">
        <f aca="false">SIN($B$4*D671+$B$3)</f>
        <v>0.160450591426087</v>
      </c>
      <c r="H671" s="1" t="n">
        <f aca="false">SIN($B$5*D671)</f>
        <v>-0.682090053473363</v>
      </c>
      <c r="I671" s="1"/>
      <c r="J671" s="1" t="n">
        <f aca="false">$B$7*(G671+H671)+$B$8</f>
        <v>0.209134421518109</v>
      </c>
    </row>
    <row r="672" customFormat="false" ht="12.75" hidden="false" customHeight="false" outlineLevel="0" collapsed="false">
      <c r="D672" s="6" t="n">
        <v>11.1722993850708</v>
      </c>
      <c r="E672" s="7" t="n">
        <v>0.241571992635726</v>
      </c>
      <c r="G672" s="1" t="n">
        <f aca="false">SIN($B$4*D672+$B$3)</f>
        <v>0.206912023322407</v>
      </c>
      <c r="H672" s="1" t="n">
        <f aca="false">SIN($B$5*D672)</f>
        <v>-0.640620075301789</v>
      </c>
      <c r="I672" s="1"/>
      <c r="J672" s="1" t="n">
        <f aca="false">$B$7*(G672+H672)+$B$8</f>
        <v>0.212651677920825</v>
      </c>
    </row>
    <row r="673" customFormat="false" ht="12.75" hidden="false" customHeight="false" outlineLevel="0" collapsed="false">
      <c r="D673" s="6" t="n">
        <v>11.1890001296997</v>
      </c>
      <c r="E673" s="7" t="n">
        <v>0.241571992635726</v>
      </c>
      <c r="G673" s="1" t="n">
        <f aca="false">SIN($B$4*D673+$B$3)</f>
        <v>0.252913808487495</v>
      </c>
      <c r="H673" s="1" t="n">
        <f aca="false">SIN($B$5*D673)</f>
        <v>-0.597188179562971</v>
      </c>
      <c r="I673" s="1"/>
      <c r="J673" s="1" t="n">
        <f aca="false">$B$7*(G673+H673)+$B$8</f>
        <v>0.216229025156981</v>
      </c>
    </row>
    <row r="674" customFormat="false" ht="12.75" hidden="false" customHeight="false" outlineLevel="0" collapsed="false">
      <c r="D674" s="6" t="n">
        <v>11.2056999206542</v>
      </c>
      <c r="E674" s="7" t="n">
        <v>0.255041003227233</v>
      </c>
      <c r="G674" s="1" t="n">
        <f aca="false">SIN($B$4*D674+$B$3)</f>
        <v>0.298347922391477</v>
      </c>
      <c r="H674" s="1" t="n">
        <f aca="false">SIN($B$5*D674)</f>
        <v>-0.551932164909836</v>
      </c>
      <c r="I674" s="1"/>
      <c r="J674" s="1" t="n">
        <f aca="false">$B$7*(G674+H674)+$B$8</f>
        <v>0.219856630299266</v>
      </c>
    </row>
    <row r="675" customFormat="false" ht="12.75" hidden="false" customHeight="false" outlineLevel="0" collapsed="false">
      <c r="D675" s="6" t="n">
        <v>11.2223997116088</v>
      </c>
      <c r="E675" s="7" t="n">
        <v>0.255041003227233</v>
      </c>
      <c r="G675" s="1" t="n">
        <f aca="false">SIN($B$4*D675+$B$3)</f>
        <v>0.343115502550201</v>
      </c>
      <c r="H675" s="1" t="n">
        <f aca="false">SIN($B$5*D675)</f>
        <v>-0.504988024806831</v>
      </c>
      <c r="I675" s="1"/>
      <c r="J675" s="1" t="n">
        <f aca="false">$B$7*(G675+H675)+$B$8</f>
        <v>0.223525099109735</v>
      </c>
    </row>
    <row r="676" customFormat="false" ht="12.75" hidden="false" customHeight="false" outlineLevel="0" collapsed="false">
      <c r="D676" s="6" t="n">
        <v>11.2390995025634</v>
      </c>
      <c r="E676" s="7" t="n">
        <v>0.255041003227233</v>
      </c>
      <c r="G676" s="1" t="n">
        <f aca="false">SIN($B$4*D676+$B$3)</f>
        <v>0.387116534515023</v>
      </c>
      <c r="H676" s="1" t="n">
        <f aca="false">SIN($B$5*D676)</f>
        <v>-0.456499341387426</v>
      </c>
      <c r="I676" s="1"/>
      <c r="J676" s="1" t="n">
        <f aca="false">$B$7*(G676+H676)+$B$8</f>
        <v>0.227224687725104</v>
      </c>
    </row>
    <row r="677" customFormat="false" ht="12.75" hidden="false" customHeight="false" outlineLevel="0" collapsed="false">
      <c r="D677" s="6" t="n">
        <v>11.255799293518</v>
      </c>
      <c r="E677" s="7" t="n">
        <v>0.255041003227233</v>
      </c>
      <c r="G677" s="1" t="n">
        <f aca="false">SIN($B$4*D677+$B$3)</f>
        <v>0.430252716369143</v>
      </c>
      <c r="H677" s="1" t="n">
        <f aca="false">SIN($B$5*D677)</f>
        <v>-0.406614420885071</v>
      </c>
      <c r="I677" s="1"/>
      <c r="J677" s="1" t="n">
        <f aca="false">$B$7*(G677+H677)+$B$8</f>
        <v>0.230945531819363</v>
      </c>
    </row>
    <row r="678" customFormat="false" ht="12.75" hidden="false" customHeight="false" outlineLevel="0" collapsed="false">
      <c r="D678" s="6" t="n">
        <v>11.2725000381469</v>
      </c>
      <c r="E678" s="7" t="n">
        <v>0.255041003227233</v>
      </c>
      <c r="G678" s="1" t="n">
        <f aca="false">SIN($B$4*D678+$B$3)</f>
        <v>0.47243005757347</v>
      </c>
      <c r="H678" s="1" t="n">
        <f aca="false">SIN($B$5*D678)</f>
        <v>-0.355482887677479</v>
      </c>
      <c r="I678" s="1"/>
      <c r="J678" s="1" t="n">
        <f aca="false">$B$7*(G678+H678)+$B$8</f>
        <v>0.23467788679584</v>
      </c>
    </row>
    <row r="679" customFormat="false" ht="12.75" hidden="false" customHeight="false" outlineLevel="0" collapsed="false">
      <c r="D679" s="6" t="n">
        <v>11.2891998291015</v>
      </c>
      <c r="E679" s="7" t="n">
        <v>0.255041003227233</v>
      </c>
      <c r="G679" s="1" t="n">
        <f aca="false">SIN($B$4*D679+$B$3)</f>
        <v>0.513549514418578</v>
      </c>
      <c r="H679" s="1" t="n">
        <f aca="false">SIN($B$5*D679)</f>
        <v>-0.303266969460744</v>
      </c>
      <c r="I679" s="1"/>
      <c r="J679" s="1" t="n">
        <f aca="false">$B$7*(G679+H679)+$B$8</f>
        <v>0.238411301798313</v>
      </c>
    </row>
    <row r="680" customFormat="false" ht="12.75" hidden="false" customHeight="false" outlineLevel="0" collapsed="false">
      <c r="D680" s="6" t="n">
        <v>11.3058996200561</v>
      </c>
      <c r="E680" s="7" t="n">
        <v>0.267636001110076</v>
      </c>
      <c r="G680" s="1" t="n">
        <f aca="false">SIN($B$4*D680+$B$3)</f>
        <v>0.553521659498889</v>
      </c>
      <c r="H680" s="1" t="n">
        <f aca="false">SIN($B$5*D680)</f>
        <v>-0.250123486732069</v>
      </c>
      <c r="I680" s="1"/>
      <c r="J680" s="1" t="n">
        <f aca="false">$B$7*(G680+H680)+$B$8</f>
        <v>0.242135926910673</v>
      </c>
    </row>
    <row r="681" customFormat="false" ht="12.75" hidden="false" customHeight="false" outlineLevel="0" collapsed="false">
      <c r="D681" s="6" t="n">
        <v>11.3225994110107</v>
      </c>
      <c r="E681" s="7" t="n">
        <v>0.267636001110076</v>
      </c>
      <c r="G681" s="1" t="n">
        <f aca="false">SIN($B$4*D681+$B$3)</f>
        <v>0.59225719176158</v>
      </c>
      <c r="H681" s="1" t="n">
        <f aca="false">SIN($B$5*D681)</f>
        <v>-0.196214982773731</v>
      </c>
      <c r="I681" s="1"/>
      <c r="J681" s="1" t="n">
        <f aca="false">$B$7*(G681+H681)+$B$8</f>
        <v>0.245841688359514</v>
      </c>
    </row>
    <row r="682" customFormat="false" ht="12.75" hidden="false" customHeight="false" outlineLevel="0" collapsed="false">
      <c r="D682" s="6" t="n">
        <v>11.3393001556396</v>
      </c>
      <c r="E682" s="7" t="n">
        <v>0.267636001110076</v>
      </c>
      <c r="G682" s="1" t="n">
        <f aca="false">SIN($B$4*D682+$B$3)</f>
        <v>0.629671669967212</v>
      </c>
      <c r="H682" s="1" t="n">
        <f aca="false">SIN($B$5*D682)</f>
        <v>-0.141703213948856</v>
      </c>
      <c r="I682" s="1"/>
      <c r="J682" s="1" t="n">
        <f aca="false">$B$7*(G682+H682)+$B$8</f>
        <v>0.249518738240734</v>
      </c>
    </row>
    <row r="683" customFormat="false" ht="12.75" hidden="false" customHeight="false" outlineLevel="0" collapsed="false">
      <c r="D683" s="6" t="n">
        <v>11.3559999465942</v>
      </c>
      <c r="E683" s="7" t="n">
        <v>0.267636001110076</v>
      </c>
      <c r="G683" s="1" t="n">
        <f aca="false">SIN($B$4*D683+$B$3)</f>
        <v>0.665677234886094</v>
      </c>
      <c r="H683" s="1" t="n">
        <f aca="false">SIN($B$5*D683)</f>
        <v>-0.0867611326043263</v>
      </c>
      <c r="I683" s="1"/>
      <c r="J683" s="1" t="n">
        <f aca="false">$B$7*(G683+H683)+$B$8</f>
        <v>0.253156644091271</v>
      </c>
    </row>
    <row r="684" customFormat="false" ht="12.75" hidden="false" customHeight="false" outlineLevel="0" collapsed="false">
      <c r="D684" s="6" t="n">
        <v>11.3726997375488</v>
      </c>
      <c r="E684" s="7" t="n">
        <v>0.278656005859375</v>
      </c>
      <c r="G684" s="1" t="n">
        <f aca="false">SIN($B$4*D684+$B$3)</f>
        <v>0.700195622226778</v>
      </c>
      <c r="H684" s="1" t="n">
        <f aca="false">SIN($B$5*D684)</f>
        <v>-0.0315536859027821</v>
      </c>
      <c r="I684" s="1"/>
      <c r="J684" s="1" t="n">
        <f aca="false">$B$7*(G684+H684)+$B$8</f>
        <v>0.25674567745296</v>
      </c>
    </row>
    <row r="685" customFormat="false" ht="12.75" hidden="false" customHeight="false" outlineLevel="0" collapsed="false">
      <c r="D685" s="6" t="n">
        <v>11.3893995285034</v>
      </c>
      <c r="E685" s="7" t="n">
        <v>0.278656005859375</v>
      </c>
      <c r="G685" s="1" t="n">
        <f aca="false">SIN($B$4*D685+$B$3)</f>
        <v>0.733149715078844</v>
      </c>
      <c r="H685" s="1" t="n">
        <f aca="false">SIN($B$5*D685)</f>
        <v>0.0237502700866558</v>
      </c>
      <c r="I685" s="1"/>
      <c r="J685" s="1" t="n">
        <f aca="false">$B$7*(G685+H685)+$B$8</f>
        <v>0.26027599940662</v>
      </c>
    </row>
    <row r="686" customFormat="false" ht="12.75" hidden="false" customHeight="false" outlineLevel="0" collapsed="false">
      <c r="D686" s="6" t="n">
        <v>11.406099319458</v>
      </c>
      <c r="E686" s="7" t="n">
        <v>0.278656005859375</v>
      </c>
      <c r="G686" s="1" t="n">
        <f aca="false">SIN($B$4*D686+$B$3)</f>
        <v>0.764465891294151</v>
      </c>
      <c r="H686" s="1" t="n">
        <f aca="false">SIN($B$5*D686)</f>
        <v>0.0789815841140537</v>
      </c>
      <c r="I686" s="1"/>
      <c r="J686" s="1" t="n">
        <f aca="false">$B$7*(G686+H686)+$B$8</f>
        <v>0.263737899016328</v>
      </c>
    </row>
    <row r="687" customFormat="false" ht="12.75" hidden="false" customHeight="false" outlineLevel="0" collapsed="false">
      <c r="D687" s="6" t="n">
        <v>11.4228000640869</v>
      </c>
      <c r="E687" s="7" t="n">
        <v>0.287402987480163</v>
      </c>
      <c r="G687" s="1" t="n">
        <f aca="false">SIN($B$4*D687+$B$3)</f>
        <v>0.794075828758035</v>
      </c>
      <c r="H687" s="1" t="n">
        <f aca="false">SIN($B$5*D687)</f>
        <v>0.13397445730244</v>
      </c>
      <c r="I687" s="1"/>
      <c r="J687" s="1" t="n">
        <f aca="false">$B$7*(G687+H687)+$B$8</f>
        <v>0.267122011442419</v>
      </c>
    </row>
    <row r="688" customFormat="false" ht="12.75" hidden="false" customHeight="false" outlineLevel="0" collapsed="false">
      <c r="D688" s="6" t="n">
        <v>11.4394998550415</v>
      </c>
      <c r="E688" s="7" t="n">
        <v>0.287402987480163</v>
      </c>
      <c r="G688" s="1" t="n">
        <f aca="false">SIN($B$4*D688+$B$3)</f>
        <v>0.821909995395724</v>
      </c>
      <c r="H688" s="1" t="n">
        <f aca="false">SIN($B$5*D688)</f>
        <v>0.188554410879896</v>
      </c>
      <c r="I688" s="1"/>
      <c r="J688" s="1" t="n">
        <f aca="false">$B$7*(G688+H688)+$B$8</f>
        <v>0.270418576251025</v>
      </c>
    </row>
    <row r="689" customFormat="false" ht="12.75" hidden="false" customHeight="false" outlineLevel="0" collapsed="false">
      <c r="D689" s="6" t="n">
        <v>11.456199645996</v>
      </c>
      <c r="E689" s="7" t="n">
        <v>0.287402987480163</v>
      </c>
      <c r="G689" s="1" t="n">
        <f aca="false">SIN($B$4*D689+$B$3)</f>
        <v>0.847907947645272</v>
      </c>
      <c r="H689" s="1" t="n">
        <f aca="false">SIN($B$5*D689)</f>
        <v>0.24255765681092</v>
      </c>
      <c r="I689" s="1"/>
      <c r="J689" s="1" t="n">
        <f aca="false">$B$7*(G689+H689)+$B$8</f>
        <v>0.273618624178248</v>
      </c>
    </row>
    <row r="690" customFormat="false" ht="12.75" hidden="false" customHeight="false" outlineLevel="0" collapsed="false">
      <c r="D690" s="6" t="n">
        <v>11.4728994369506</v>
      </c>
      <c r="E690" s="7" t="n">
        <v>0.287402987480163</v>
      </c>
      <c r="G690" s="1" t="n">
        <f aca="false">SIN($B$4*D690+$B$3)</f>
        <v>0.872011603947891</v>
      </c>
      <c r="H690" s="1" t="n">
        <f aca="false">SIN($B$5*D690)</f>
        <v>0.295819022164387</v>
      </c>
      <c r="I690" s="1"/>
      <c r="J690" s="1" t="n">
        <f aca="false">$B$7*(G690+H690)+$B$8</f>
        <v>0.276713225044491</v>
      </c>
    </row>
    <row r="691" customFormat="false" ht="12.75" hidden="false" customHeight="false" outlineLevel="0" collapsed="false">
      <c r="D691" s="6" t="n">
        <v>11.4895992279052</v>
      </c>
      <c r="E691" s="7" t="n">
        <v>0.287402987480163</v>
      </c>
      <c r="G691" s="1" t="n">
        <f aca="false">SIN($B$4*D691+$B$3)</f>
        <v>0.894167114756927</v>
      </c>
      <c r="H691" s="1" t="n">
        <f aca="false">SIN($B$5*D691)</f>
        <v>0.34817560310495</v>
      </c>
      <c r="I691" s="1"/>
      <c r="J691" s="1" t="n">
        <f aca="false">$B$7*(G691+H691)+$B$8</f>
        <v>0.279693708714475</v>
      </c>
    </row>
    <row r="692" customFormat="false" ht="12.75" hidden="false" customHeight="false" outlineLevel="0" collapsed="false">
      <c r="D692" s="6" t="n">
        <v>11.5062999725341</v>
      </c>
      <c r="E692" s="7" t="n">
        <v>0.287402987480163</v>
      </c>
      <c r="G692" s="1" t="n">
        <f aca="false">SIN($B$4*D692+$B$3)</f>
        <v>0.914326076075612</v>
      </c>
      <c r="H692" s="1" t="n">
        <f aca="false">SIN($B$5*D692)</f>
        <v>0.399470158846223</v>
      </c>
      <c r="I692" s="1"/>
      <c r="J692" s="1" t="n">
        <f aca="false">$B$7*(G692+H692)+$B$8</f>
        <v>0.282551849396873</v>
      </c>
    </row>
    <row r="693" customFormat="false" ht="12.75" hidden="false" customHeight="false" outlineLevel="0" collapsed="false">
      <c r="D693" s="6" t="n">
        <v>11.5229997634887</v>
      </c>
      <c r="E693" s="7" t="n">
        <v>0.293875008821487</v>
      </c>
      <c r="G693" s="1" t="n">
        <f aca="false">SIN($B$4*D693+$B$3)</f>
        <v>0.932441149255988</v>
      </c>
      <c r="H693" s="1" t="n">
        <f aca="false">SIN($B$5*D693)</f>
        <v>0.449539944461974</v>
      </c>
      <c r="I693" s="1"/>
      <c r="J693" s="1" t="n">
        <f aca="false">$B$7*(G693+H693)+$B$8</f>
        <v>0.285279243748719</v>
      </c>
    </row>
    <row r="694" customFormat="false" ht="12.75" hidden="false" customHeight="false" outlineLevel="0" collapsed="false">
      <c r="D694" s="6" t="n">
        <v>11.5396995544433</v>
      </c>
      <c r="E694" s="7" t="n">
        <v>0.293875008821487</v>
      </c>
      <c r="G694" s="1" t="n">
        <f aca="false">SIN($B$4*D694+$B$3)</f>
        <v>0.948473072378807</v>
      </c>
      <c r="H694" s="1" t="n">
        <f aca="false">SIN($B$5*D694)</f>
        <v>0.498234778826277</v>
      </c>
      <c r="I694" s="1"/>
      <c r="J694" s="1" t="n">
        <f aca="false">$B$7*(G694+H694)+$B$8</f>
        <v>0.287868314048203</v>
      </c>
    </row>
    <row r="695" customFormat="false" ht="12.75" hidden="false" customHeight="false" outlineLevel="0" collapsed="false">
      <c r="D695" s="6" t="n">
        <v>11.5563993453979</v>
      </c>
      <c r="E695" s="7" t="n">
        <v>0.293875008821487</v>
      </c>
      <c r="G695" s="1" t="n">
        <f aca="false">SIN($B$4*D695+$B$3)</f>
        <v>0.962386028811991</v>
      </c>
      <c r="H695" s="1" t="n">
        <f aca="false">SIN($B$5*D695)</f>
        <v>0.545405725177728</v>
      </c>
      <c r="I695" s="1"/>
      <c r="J695" s="1" t="n">
        <f aca="false">$B$7*(G695+H695)+$B$8</f>
        <v>0.290311670159589</v>
      </c>
    </row>
    <row r="696" customFormat="false" ht="12.75" hidden="false" customHeight="false" outlineLevel="0" collapsed="false">
      <c r="D696" s="6" t="n">
        <v>11.5731000900268</v>
      </c>
      <c r="E696" s="7" t="n">
        <v>0.297199010848999</v>
      </c>
      <c r="G696" s="1" t="n">
        <f aca="false">SIN($B$4*D696+$B$3)</f>
        <v>0.974149545694611</v>
      </c>
      <c r="H696" s="1" t="n">
        <f aca="false">SIN($B$5*D696)</f>
        <v>0.590911055895408</v>
      </c>
      <c r="I696" s="1"/>
      <c r="J696" s="1" t="n">
        <f aca="false">$B$7*(G696+H696)+$B$8</f>
        <v>0.292602424063601</v>
      </c>
    </row>
    <row r="697" customFormat="false" ht="12.75" hidden="false" customHeight="false" outlineLevel="0" collapsed="false">
      <c r="D697" s="6" t="n">
        <v>11.5897998809814</v>
      </c>
      <c r="E697" s="7" t="n">
        <v>0.297199010848999</v>
      </c>
      <c r="G697" s="1" t="n">
        <f aca="false">SIN($B$4*D697+$B$3)</f>
        <v>0.983735999133955</v>
      </c>
      <c r="H697" s="1" t="n">
        <f aca="false">SIN($B$5*D697)</f>
        <v>0.634606393830805</v>
      </c>
      <c r="I697" s="1"/>
      <c r="J697" s="1" t="n">
        <f aca="false">$B$7*(G697+H697)+$B$8</f>
        <v>0.29473369571859</v>
      </c>
    </row>
    <row r="698" customFormat="false" ht="12.75" hidden="false" customHeight="false" outlineLevel="0" collapsed="false">
      <c r="D698" s="6" t="n">
        <v>11.606499671936</v>
      </c>
      <c r="E698" s="7" t="n">
        <v>0.297199010848999</v>
      </c>
      <c r="G698" s="1" t="n">
        <f aca="false">SIN($B$4*D698+$B$3)</f>
        <v>0.991124705611091</v>
      </c>
      <c r="H698" s="1" t="n">
        <f aca="false">SIN($B$5*D698)</f>
        <v>0.676360741057544</v>
      </c>
      <c r="I698" s="1"/>
      <c r="J698" s="1" t="n">
        <f aca="false">$B$7*(G698+H698)+$B$8</f>
        <v>0.296699417866745</v>
      </c>
    </row>
    <row r="699" customFormat="false" ht="12.75" hidden="false" customHeight="false" outlineLevel="0" collapsed="false">
      <c r="D699" s="6" t="n">
        <v>11.6231994628906</v>
      </c>
      <c r="E699" s="7" t="n">
        <v>0.297374010086059</v>
      </c>
      <c r="G699" s="1" t="n">
        <f aca="false">SIN($B$4*D699+$B$3)</f>
        <v>0.996299158149321</v>
      </c>
      <c r="H699" s="1" t="n">
        <f aca="false">SIN($B$5*D699)</f>
        <v>0.716046388808736</v>
      </c>
      <c r="I699" s="1"/>
      <c r="J699" s="1" t="n">
        <f aca="false">$B$7*(G699+H699)+$B$8</f>
        <v>0.298493821878322</v>
      </c>
    </row>
    <row r="700" customFormat="false" ht="12.75" hidden="false" customHeight="false" outlineLevel="0" collapsed="false">
      <c r="D700" s="6" t="n">
        <v>11.6398992538452</v>
      </c>
      <c r="E700" s="7" t="n">
        <v>0.297374010086059</v>
      </c>
      <c r="G700" s="1" t="n">
        <f aca="false">SIN($B$4*D700+$B$3)</f>
        <v>0.999247796596979</v>
      </c>
      <c r="H700" s="1" t="n">
        <f aca="false">SIN($B$5*D700)</f>
        <v>0.75354195558822</v>
      </c>
      <c r="I700" s="1"/>
      <c r="J700" s="1" t="n">
        <f aca="false">$B$7*(G700+H700)+$B$8</f>
        <v>0.300111590087408</v>
      </c>
    </row>
    <row r="701" customFormat="false" ht="12.75" hidden="false" customHeight="false" outlineLevel="0" collapsed="false">
      <c r="D701" s="6" t="n">
        <v>11.6565999984741</v>
      </c>
      <c r="E701" s="7" t="n">
        <v>0.297374010086059</v>
      </c>
      <c r="G701" s="1" t="n">
        <f aca="false">SIN($B$4*D701+$B$3)</f>
        <v>0.999964010555181</v>
      </c>
      <c r="H701" s="1" t="n">
        <f aca="false">SIN($B$5*D701)</f>
        <v>0.788734700168321</v>
      </c>
      <c r="I701" s="1"/>
      <c r="J701" s="1" t="n">
        <f aca="false">$B$7*(G701+H701)+$B$8</f>
        <v>0.30154794842894</v>
      </c>
    </row>
    <row r="702" customFormat="false" ht="12.75" hidden="false" customHeight="false" outlineLevel="0" collapsed="false">
      <c r="D702" s="6" t="n">
        <v>11.6732997894287</v>
      </c>
      <c r="E702" s="7" t="n">
        <v>0.297374010086059</v>
      </c>
      <c r="G702" s="1" t="n">
        <f aca="false">SIN($B$4*D702+$B$3)</f>
        <v>0.998446118161459</v>
      </c>
      <c r="H702" s="1" t="n">
        <f aca="false">SIN($B$5*D702)</f>
        <v>0.82151296468323</v>
      </c>
      <c r="I702" s="1"/>
      <c r="J702" s="1" t="n">
        <f aca="false">$B$7*(G702+H702)+$B$8</f>
        <v>0.302798363313788</v>
      </c>
    </row>
    <row r="703" customFormat="false" ht="12.75" hidden="false" customHeight="false" outlineLevel="0" collapsed="false">
      <c r="D703" s="6" t="n">
        <v>11.6899995803833</v>
      </c>
      <c r="E703" s="7" t="n">
        <v>0.297374010086059</v>
      </c>
      <c r="G703" s="1" t="n">
        <f aca="false">SIN($B$4*D703+$B$3)</f>
        <v>0.994697615192286</v>
      </c>
      <c r="H703" s="1" t="n">
        <f aca="false">SIN($B$5*D703)</f>
        <v>0.85177857088427</v>
      </c>
      <c r="I703" s="1"/>
      <c r="J703" s="1" t="n">
        <f aca="false">$B$7*(G703+H703)+$B$8</f>
        <v>0.303859047443062</v>
      </c>
    </row>
    <row r="704" customFormat="false" ht="12.75" hidden="false" customHeight="false" outlineLevel="0" collapsed="false">
      <c r="D704" s="6" t="n">
        <v>11.7066993713378</v>
      </c>
      <c r="E704" s="7" t="n">
        <v>0.297374010086059</v>
      </c>
      <c r="G704" s="1" t="n">
        <f aca="false">SIN($B$4*D704+$B$3)</f>
        <v>0.988726876110999</v>
      </c>
      <c r="H704" s="1" t="n">
        <f aca="false">SIN($B$5*D704)</f>
        <v>0.879438949170656</v>
      </c>
      <c r="I704" s="1"/>
      <c r="J704" s="1" t="n">
        <f aca="false">$B$7*(G704+H704)+$B$8</f>
        <v>0.304726633011266</v>
      </c>
    </row>
    <row r="705" customFormat="false" ht="12.75" hidden="false" customHeight="false" outlineLevel="0" collapsed="false">
      <c r="D705" s="6" t="n">
        <v>11.7234001159667</v>
      </c>
      <c r="E705" s="7" t="n">
        <v>0.294575005769729</v>
      </c>
      <c r="G705" s="1" t="n">
        <f aca="false">SIN($B$4*D705+$B$3)</f>
        <v>0.980546710173736</v>
      </c>
      <c r="H705" s="1" t="n">
        <f aca="false">SIN($B$5*D705)</f>
        <v>0.904410845914822</v>
      </c>
      <c r="I705" s="1"/>
      <c r="J705" s="1" t="n">
        <f aca="false">$B$7*(G705+H705)+$B$8</f>
        <v>0.305398302243542</v>
      </c>
    </row>
    <row r="706" customFormat="false" ht="12.75" hidden="false" customHeight="false" outlineLevel="0" collapsed="false">
      <c r="D706" s="6" t="n">
        <v>11.7400999069213</v>
      </c>
      <c r="E706" s="7" t="n">
        <v>0.294575005769729</v>
      </c>
      <c r="G706" s="1" t="n">
        <f aca="false">SIN($B$4*D706+$B$3)</f>
        <v>0.970176326604133</v>
      </c>
      <c r="H706" s="1" t="n">
        <f aca="false">SIN($B$5*D706)</f>
        <v>0.926615031470585</v>
      </c>
      <c r="I706" s="1"/>
      <c r="J706" s="1" t="n">
        <f aca="false">$B$7*(G706+H706)+$B$8</f>
        <v>0.305871654322989</v>
      </c>
    </row>
    <row r="707" customFormat="false" ht="12.75" hidden="false" customHeight="false" outlineLevel="0" collapsed="false">
      <c r="D707" s="6" t="n">
        <v>11.7567996978759</v>
      </c>
      <c r="E707" s="7" t="n">
        <v>0.294575005769729</v>
      </c>
      <c r="G707" s="1" t="n">
        <f aca="false">SIN($B$4*D707+$B$3)</f>
        <v>0.957638489493661</v>
      </c>
      <c r="H707" s="1" t="n">
        <f aca="false">SIN($B$5*D707)</f>
        <v>0.945985096248372</v>
      </c>
      <c r="I707" s="1"/>
      <c r="J707" s="1" t="n">
        <f aca="false">$B$7*(G707+H707)+$B$8</f>
        <v>0.306144943429681</v>
      </c>
    </row>
    <row r="708" customFormat="false" ht="12.75" hidden="false" customHeight="false" outlineLevel="0" collapsed="false">
      <c r="D708" s="6" t="n">
        <v>11.7734994888305</v>
      </c>
      <c r="E708" s="7" t="n">
        <v>0.294575005769729</v>
      </c>
      <c r="G708" s="1" t="n">
        <f aca="false">SIN($B$4*D708+$B$3)</f>
        <v>0.942961209399469</v>
      </c>
      <c r="H708" s="1" t="n">
        <f aca="false">SIN($B$5*D708)</f>
        <v>0.96246179546886</v>
      </c>
      <c r="I708" s="1"/>
      <c r="J708" s="1" t="n">
        <f aca="false">$B$7*(G708+H708)+$B$8</f>
        <v>0.306216920194733</v>
      </c>
    </row>
    <row r="709" customFormat="false" ht="12.75" hidden="false" customHeight="false" outlineLevel="0" collapsed="false">
      <c r="D709" s="6" t="n">
        <v>11.7901992797851</v>
      </c>
      <c r="E709" s="7" t="n">
        <v>0.288801997900009</v>
      </c>
      <c r="G709" s="1" t="n">
        <f aca="false">SIN($B$4*D709+$B$3)</f>
        <v>0.926177276569928</v>
      </c>
      <c r="H709" s="1" t="n">
        <f aca="false">SIN($B$5*D709)</f>
        <v>0.97599473392581</v>
      </c>
      <c r="I709" s="1"/>
      <c r="J709" s="1" t="n">
        <f aca="false">$B$7*(G709+H709)+$B$8</f>
        <v>0.30608688041983</v>
      </c>
    </row>
    <row r="710" customFormat="false" ht="12.75" hidden="false" customHeight="false" outlineLevel="0" collapsed="false">
      <c r="D710" s="6" t="n">
        <v>11.806900024414</v>
      </c>
      <c r="E710" s="7" t="n">
        <v>0.288801997900009</v>
      </c>
      <c r="G710" s="1" t="n">
        <f aca="false">SIN($B$4*D710+$B$3)</f>
        <v>0.907323052741034</v>
      </c>
      <c r="H710" s="1" t="n">
        <f aca="false">SIN($B$5*D710)</f>
        <v>0.98654303657628</v>
      </c>
      <c r="I710" s="1"/>
      <c r="J710" s="1" t="n">
        <f aca="false">$B$7*(G710+H710)+$B$8</f>
        <v>0.305754643572693</v>
      </c>
    </row>
    <row r="711" customFormat="false" ht="12.75" hidden="false" customHeight="false" outlineLevel="0" collapsed="false">
      <c r="D711" s="6" t="n">
        <v>11.8235998153686</v>
      </c>
      <c r="E711" s="7" t="n">
        <v>0.288801997900009</v>
      </c>
      <c r="G711" s="1" t="n">
        <f aca="false">SIN($B$4*D711+$B$3)</f>
        <v>0.886442812687189</v>
      </c>
      <c r="H711" s="1" t="n">
        <f aca="false">SIN($B$5*D711)</f>
        <v>0.994073236267427</v>
      </c>
      <c r="I711" s="1"/>
      <c r="J711" s="1" t="n">
        <f aca="false">$B$7*(G711+H711)+$B$8</f>
        <v>0.305220641958185</v>
      </c>
    </row>
    <row r="712" customFormat="false" ht="12.75" hidden="false" customHeight="false" outlineLevel="0" collapsed="false">
      <c r="D712" s="6" t="n">
        <v>11.8402996063232</v>
      </c>
      <c r="E712" s="7" t="n">
        <v>0.280755996704101</v>
      </c>
      <c r="G712" s="1" t="n">
        <f aca="false">SIN($B$4*D712+$B$3)</f>
        <v>0.863582186634999</v>
      </c>
      <c r="H712" s="1" t="n">
        <f aca="false">SIN($B$5*D712)</f>
        <v>0.998562989259513</v>
      </c>
      <c r="I712" s="1"/>
      <c r="J712" s="1" t="n">
        <f aca="false">$B$7*(G712+H712)+$B$8</f>
        <v>0.304485807035781</v>
      </c>
    </row>
    <row r="713" customFormat="false" ht="12.75" hidden="false" customHeight="false" outlineLevel="0" collapsed="false">
      <c r="D713" s="6" t="n">
        <v>11.8569993972778</v>
      </c>
      <c r="E713" s="7" t="n">
        <v>0.280755996704101</v>
      </c>
      <c r="G713" s="1" t="n">
        <f aca="false">SIN($B$4*D713+$B$3)</f>
        <v>0.838792247099344</v>
      </c>
      <c r="H713" s="1" t="n">
        <f aca="false">SIN($B$5*D713)</f>
        <v>0.999998563310119</v>
      </c>
      <c r="I713" s="1"/>
      <c r="J713" s="1" t="n">
        <f aca="false">$B$7*(G713+H713)+$B$8</f>
        <v>0.303551632416379</v>
      </c>
    </row>
    <row r="714" customFormat="false" ht="12.75" hidden="false" customHeight="false" outlineLevel="0" collapsed="false">
      <c r="D714" s="6" t="n">
        <v>11.8737001419067</v>
      </c>
      <c r="E714" s="7" t="n">
        <v>0.280755996704101</v>
      </c>
      <c r="G714" s="1" t="n">
        <f aca="false">SIN($B$4*D714+$B$3)</f>
        <v>0.812126801751393</v>
      </c>
      <c r="H714" s="1" t="n">
        <f aca="false">SIN($B$5*D714)</f>
        <v>0.998375387637416</v>
      </c>
      <c r="I714" s="1"/>
      <c r="J714" s="1" t="n">
        <f aca="false">$B$7*(G714+H714)+$B$8</f>
        <v>0.302420087575552</v>
      </c>
    </row>
    <row r="715" customFormat="false" ht="12.75" hidden="false" customHeight="false" outlineLevel="0" collapsed="false">
      <c r="D715" s="6" t="n">
        <v>11.8903999328613</v>
      </c>
      <c r="E715" s="7" t="n">
        <v>0.280755996704101</v>
      </c>
      <c r="G715" s="1" t="n">
        <f aca="false">SIN($B$4*D715+$B$3)</f>
        <v>0.783648468208693</v>
      </c>
      <c r="H715" s="1" t="n">
        <f aca="false">SIN($B$5*D715)</f>
        <v>0.993698612175962</v>
      </c>
      <c r="I715" s="1"/>
      <c r="J715" s="1" t="n">
        <f aca="false">$B$7*(G715+H715)+$B$8</f>
        <v>0.301093883215386</v>
      </c>
    </row>
    <row r="716" customFormat="false" ht="12.75" hidden="false" customHeight="false" outlineLevel="0" collapsed="false">
      <c r="D716" s="6" t="n">
        <v>11.9070997238159</v>
      </c>
      <c r="E716" s="7" t="n">
        <v>0.280755996704101</v>
      </c>
      <c r="G716" s="1" t="n">
        <f aca="false">SIN($B$4*D716+$B$3)</f>
        <v>0.753419399670058</v>
      </c>
      <c r="H716" s="1" t="n">
        <f aca="false">SIN($B$5*D716)</f>
        <v>0.985982535831009</v>
      </c>
      <c r="I716" s="1"/>
      <c r="J716" s="1" t="n">
        <f aca="false">$B$7*(G716+H716)+$B$8</f>
        <v>0.299576077420043</v>
      </c>
    </row>
    <row r="717" customFormat="false" ht="12.75" hidden="false" customHeight="false" outlineLevel="0" collapsed="false">
      <c r="D717" s="6" t="n">
        <v>11.9237995147705</v>
      </c>
      <c r="E717" s="7" t="n">
        <v>0.280755996704101</v>
      </c>
      <c r="G717" s="1" t="n">
        <f aca="false">SIN($B$4*D717+$B$3)</f>
        <v>0.721507130355658</v>
      </c>
      <c r="H717" s="1" t="n">
        <f aca="false">SIN($B$5*D717)</f>
        <v>0.975250758794167</v>
      </c>
      <c r="I717" s="1"/>
      <c r="J717" s="1" t="n">
        <f aca="false">$B$7*(G717+H717)+$B$8</f>
        <v>0.297870315565993</v>
      </c>
    </row>
    <row r="718" customFormat="false" ht="12.75" hidden="false" customHeight="false" outlineLevel="0" collapsed="false">
      <c r="D718" s="6" t="n">
        <v>11.940499305725</v>
      </c>
      <c r="E718" s="7" t="n">
        <v>0.269910007715225</v>
      </c>
      <c r="G718" s="1" t="n">
        <f aca="false">SIN($B$4*D718+$B$3)</f>
        <v>0.687982954894538</v>
      </c>
      <c r="H718" s="1" t="n">
        <f aca="false">SIN($B$5*D718)</f>
        <v>0.961536105001308</v>
      </c>
      <c r="I718" s="1"/>
      <c r="J718" s="1" t="n">
        <f aca="false">$B$7*(G718+H718)+$B$8</f>
        <v>0.295980762395834</v>
      </c>
    </row>
    <row r="719" customFormat="false" ht="12.75" hidden="false" customHeight="false" outlineLevel="0" collapsed="false">
      <c r="D719" s="6" t="n">
        <v>11.957200050354</v>
      </c>
      <c r="E719" s="7" t="n">
        <v>0.269910007715225</v>
      </c>
      <c r="G719" s="1" t="n">
        <f aca="false">SIN($B$4*D719+$B$3)</f>
        <v>0.652919724393648</v>
      </c>
      <c r="H719" s="1" t="n">
        <f aca="false">SIN($B$5*D719)</f>
        <v>0.944879487536777</v>
      </c>
      <c r="I719" s="1"/>
      <c r="J719" s="1" t="n">
        <f aca="false">$B$7*(G719+H719)+$B$8</f>
        <v>0.293911968477217</v>
      </c>
    </row>
    <row r="720" customFormat="false" ht="12.75" hidden="false" customHeight="false" outlineLevel="0" collapsed="false">
      <c r="D720" s="6" t="n">
        <v>11.9738998413085</v>
      </c>
      <c r="E720" s="7" t="n">
        <v>0.269910007715225</v>
      </c>
      <c r="G720" s="1" t="n">
        <f aca="false">SIN($B$4*D720+$B$3)</f>
        <v>0.616399776723267</v>
      </c>
      <c r="H720" s="1" t="n">
        <f aca="false">SIN($B$5*D720)</f>
        <v>0.925333753724466</v>
      </c>
      <c r="I720" s="1"/>
      <c r="J720" s="1" t="n">
        <f aca="false">$B$7*(G720+H720)+$B$8</f>
        <v>0.291669341217909</v>
      </c>
    </row>
    <row r="721" customFormat="false" ht="12.75" hidden="false" customHeight="false" outlineLevel="0" collapsed="false">
      <c r="D721" s="6" t="n">
        <v>11.9905996322631</v>
      </c>
      <c r="E721" s="7" t="n">
        <v>0.257490009069442</v>
      </c>
      <c r="G721" s="1" t="n">
        <f aca="false">SIN($B$4*D721+$B$3)</f>
        <v>0.578502741360452</v>
      </c>
      <c r="H721" s="1" t="n">
        <f aca="false">SIN($B$5*D721)</f>
        <v>0.902957818017058</v>
      </c>
      <c r="I721" s="1"/>
      <c r="J721" s="1" t="n">
        <f aca="false">$B$7*(G721+H721)+$B$8</f>
        <v>0.2892584223751</v>
      </c>
    </row>
    <row r="722" customFormat="false" ht="12.75" hidden="false" customHeight="false" outlineLevel="0" collapsed="false">
      <c r="D722" s="6" t="n">
        <v>12.0072994232177</v>
      </c>
      <c r="E722" s="7" t="n">
        <v>0.257490009069442</v>
      </c>
      <c r="G722" s="1" t="n">
        <f aca="false">SIN($B$4*D722+$B$3)</f>
        <v>0.539313283392823</v>
      </c>
      <c r="H722" s="1" t="n">
        <f aca="false">SIN($B$5*D722)</f>
        <v>0.877820118873095</v>
      </c>
      <c r="I722" s="1"/>
      <c r="J722" s="1" t="n">
        <f aca="false">$B$7*(G722+H722)+$B$8</f>
        <v>0.286685336090637</v>
      </c>
    </row>
    <row r="723" customFormat="false" ht="12.75" hidden="false" customHeight="false" outlineLevel="0" collapsed="false">
      <c r="D723" s="6" t="n">
        <v>12.0240001678466</v>
      </c>
      <c r="E723" s="7" t="n">
        <v>0.257490009069442</v>
      </c>
      <c r="G723" s="1" t="n">
        <f aca="false">SIN($B$4*D723+$B$3)</f>
        <v>0.498916615789216</v>
      </c>
      <c r="H723" s="1" t="n">
        <f aca="false">SIN($B$5*D723)</f>
        <v>0.849995877861127</v>
      </c>
      <c r="I723" s="1"/>
      <c r="J723" s="1" t="n">
        <f aca="false">$B$7*(G723+H723)+$B$8</f>
        <v>0.283956499746014</v>
      </c>
    </row>
    <row r="724" customFormat="false" ht="12.75" hidden="false" customHeight="false" outlineLevel="0" collapsed="false">
      <c r="D724" s="6" t="n">
        <v>12.0406999588012</v>
      </c>
      <c r="E724" s="7" t="n">
        <v>0.243321001529693</v>
      </c>
      <c r="G724" s="1" t="n">
        <f aca="false">SIN($B$4*D724+$B$3)</f>
        <v>0.457407600759869</v>
      </c>
      <c r="H724" s="1" t="n">
        <f aca="false">SIN($B$5*D724)</f>
        <v>0.819573374409362</v>
      </c>
      <c r="I724" s="1"/>
      <c r="J724" s="1" t="n">
        <f aca="false">$B$7*(G724+H724)+$B$8</f>
        <v>0.281079239006769</v>
      </c>
    </row>
    <row r="725" customFormat="false" ht="12.75" hidden="false" customHeight="false" outlineLevel="0" collapsed="false">
      <c r="D725" s="6" t="n">
        <v>12.0573997497558</v>
      </c>
      <c r="E725" s="7" t="n">
        <v>0.243321001529693</v>
      </c>
      <c r="G725" s="1" t="n">
        <f aca="false">SIN($B$4*D725+$B$3)</f>
        <v>0.414876699608696</v>
      </c>
      <c r="H725" s="1" t="n">
        <f aca="false">SIN($B$5*D725)</f>
        <v>0.786644145024388</v>
      </c>
      <c r="I725" s="1"/>
      <c r="J725" s="1" t="n">
        <f aca="false">$B$7*(G725+H725)+$B$8</f>
        <v>0.278060833785323</v>
      </c>
    </row>
    <row r="726" customFormat="false" ht="12.75" hidden="false" customHeight="false" outlineLevel="0" collapsed="false">
      <c r="D726" s="6" t="n">
        <v>12.0740995407104</v>
      </c>
      <c r="E726" s="7" t="n">
        <v>0.243321001529693</v>
      </c>
      <c r="G726" s="1" t="n">
        <f aca="false">SIN($B$4*D726+$B$3)</f>
        <v>0.371418929859587</v>
      </c>
      <c r="H726" s="1" t="n">
        <f aca="false">SIN($B$5*D726)</f>
        <v>0.751308906195833</v>
      </c>
      <c r="I726" s="1"/>
      <c r="J726" s="1" t="n">
        <f aca="false">$B$7*(G726+H726)+$B$8</f>
        <v>0.274909113442217</v>
      </c>
    </row>
    <row r="727" customFormat="false" ht="12.75" hidden="false" customHeight="false" outlineLevel="0" collapsed="false">
      <c r="D727" s="6" t="n">
        <v>12.090799331665</v>
      </c>
      <c r="E727" s="7" t="n">
        <v>0.243321001529693</v>
      </c>
      <c r="G727" s="1" t="n">
        <f aca="false">SIN($B$4*D727+$B$3)</f>
        <v>0.327131379736953</v>
      </c>
      <c r="H727" s="1" t="n">
        <f aca="false">SIN($B$5*D727)</f>
        <v>0.713675733371589</v>
      </c>
      <c r="I727" s="1"/>
      <c r="J727" s="1" t="n">
        <f aca="false">$B$7*(G727+H727)+$B$8</f>
        <v>0.271632284524342</v>
      </c>
    </row>
    <row r="728" customFormat="false" ht="12.75" hidden="false" customHeight="false" outlineLevel="0" collapsed="false">
      <c r="D728" s="6" t="n">
        <v>12.1075000762939</v>
      </c>
      <c r="E728" s="7" t="n">
        <v>0.243321001529693</v>
      </c>
      <c r="G728" s="1" t="n">
        <f aca="false">SIN($B$4*D728+$B$3)</f>
        <v>0.282110401437723</v>
      </c>
      <c r="H728" s="1" t="n">
        <f aca="false">SIN($B$5*D728)</f>
        <v>0.673857396586852</v>
      </c>
      <c r="I728" s="1"/>
      <c r="J728" s="1" t="n">
        <f aca="false">$B$7*(G728+H728)+$B$8</f>
        <v>0.268238711920983</v>
      </c>
    </row>
    <row r="729" customFormat="false" ht="12.75" hidden="false" customHeight="false" outlineLevel="0" collapsed="false">
      <c r="D729" s="6" t="n">
        <v>12.1241998672485</v>
      </c>
      <c r="E729" s="7" t="n">
        <v>0.243321001529693</v>
      </c>
      <c r="G729" s="1" t="n">
        <f aca="false">SIN($B$4*D729+$B$3)</f>
        <v>0.236461716293907</v>
      </c>
      <c r="H729" s="1" t="n">
        <f aca="false">SIN($B$5*D729)</f>
        <v>0.631980229566305</v>
      </c>
      <c r="I729" s="1"/>
      <c r="J729" s="1" t="n">
        <f aca="false">$B$7*(G729+H729)+$B$8</f>
        <v>0.264737677834408</v>
      </c>
    </row>
    <row r="730" customFormat="false" ht="12.75" hidden="false" customHeight="false" outlineLevel="0" collapsed="false">
      <c r="D730" s="6" t="n">
        <v>12.1408996582031</v>
      </c>
      <c r="E730" s="7" t="n">
        <v>0.228627994656562</v>
      </c>
      <c r="G730" s="1" t="n">
        <f aca="false">SIN($B$4*D730+$B$3)</f>
        <v>0.190284756268292</v>
      </c>
      <c r="H730" s="1" t="n">
        <f aca="false">SIN($B$5*D730)</f>
        <v>0.58817010415522</v>
      </c>
      <c r="I730" s="1"/>
      <c r="J730" s="1" t="n">
        <f aca="false">$B$7*(G730+H730)+$B$8</f>
        <v>0.261138194416941</v>
      </c>
    </row>
    <row r="731" customFormat="false" ht="12.75" hidden="false" customHeight="false" outlineLevel="0" collapsed="false">
      <c r="D731" s="6" t="n">
        <v>12.1575994491577</v>
      </c>
      <c r="E731" s="7" t="n">
        <v>0.228627994656562</v>
      </c>
      <c r="G731" s="1" t="n">
        <f aca="false">SIN($B$4*D731+$B$3)</f>
        <v>0.14368268447955</v>
      </c>
      <c r="H731" s="1" t="n">
        <f aca="false">SIN($B$5*D731)</f>
        <v>0.542561016870477</v>
      </c>
      <c r="I731" s="1"/>
      <c r="J731" s="1" t="n">
        <f aca="false">$B$7*(G731+H731)+$B$8</f>
        <v>0.257449748054001</v>
      </c>
    </row>
    <row r="732" customFormat="false" ht="12.75" hidden="false" customHeight="false" outlineLevel="0" collapsed="false">
      <c r="D732" s="6" t="n">
        <v>12.1742992401123</v>
      </c>
      <c r="E732" s="7" t="n">
        <v>0.228627994656562</v>
      </c>
      <c r="G732" s="1" t="n">
        <f aca="false">SIN($B$4*D732+$B$3)</f>
        <v>0.0967596137809293</v>
      </c>
      <c r="H732" s="1" t="n">
        <f aca="false">SIN($B$5*D732)</f>
        <v>0.495292466487248</v>
      </c>
      <c r="I732" s="1"/>
      <c r="J732" s="1" t="n">
        <f aca="false">$B$7*(G732+H732)+$B$8</f>
        <v>0.253682083210727</v>
      </c>
    </row>
    <row r="733" customFormat="false" ht="12.75" hidden="false" customHeight="false" outlineLevel="0" collapsed="false">
      <c r="D733" s="6" t="n">
        <v>12.1909999847412</v>
      </c>
      <c r="E733" s="7" t="n">
        <v>0.228627994656562</v>
      </c>
      <c r="G733" s="1" t="n">
        <f aca="false">SIN($B$4*D733+$B$3)</f>
        <v>0.0496176780153982</v>
      </c>
      <c r="H733" s="1" t="n">
        <f aca="false">SIN($B$5*D733)</f>
        <v>0.446506201059626</v>
      </c>
      <c r="I733" s="1"/>
      <c r="J733" s="1" t="n">
        <f aca="false">$B$7*(G733+H733)+$B$8</f>
        <v>0.249844955163001</v>
      </c>
    </row>
    <row r="734" customFormat="false" ht="12.75" hidden="false" customHeight="false" outlineLevel="0" collapsed="false">
      <c r="D734" s="6" t="n">
        <v>12.2076997756958</v>
      </c>
      <c r="E734" s="7" t="n">
        <v>0.211659997701644</v>
      </c>
      <c r="G734" s="1" t="n">
        <f aca="false">SIN($B$4*D734+$B$3)</f>
        <v>0.00236757909197382</v>
      </c>
      <c r="H734" s="1" t="n">
        <f aca="false">SIN($B$5*D734)</f>
        <v>0.39635700732968</v>
      </c>
      <c r="I734" s="1"/>
      <c r="J734" s="1" t="n">
        <f aca="false">$B$7*(G734+H734)+$B$8</f>
        <v>0.245948983456866</v>
      </c>
    </row>
    <row r="735" customFormat="false" ht="12.75" hidden="false" customHeight="false" outlineLevel="0" collapsed="false">
      <c r="D735" s="6" t="n">
        <v>12.2243995666503</v>
      </c>
      <c r="E735" s="7" t="n">
        <v>0.211659997701644</v>
      </c>
      <c r="G735" s="1" t="n">
        <f aca="false">SIN($B$4*D735+$B$3)</f>
        <v>-0.0448878091971701</v>
      </c>
      <c r="H735" s="1" t="n">
        <f aca="false">SIN($B$5*D735)</f>
        <v>0.34499552630509</v>
      </c>
      <c r="I735" s="1"/>
      <c r="J735" s="1" t="n">
        <f aca="false">$B$7*(G735+H735)+$B$8</f>
        <v>0.242004308684317</v>
      </c>
    </row>
    <row r="736" customFormat="false" ht="12.75" hidden="false" customHeight="false" outlineLevel="0" collapsed="false">
      <c r="D736" s="6" t="n">
        <v>12.2410993576049</v>
      </c>
      <c r="E736" s="7" t="n">
        <v>0.211659997701644</v>
      </c>
      <c r="G736" s="1" t="n">
        <f aca="false">SIN($B$4*D736+$B$3)</f>
        <v>-0.0920429144366913</v>
      </c>
      <c r="H736" s="1" t="n">
        <f aca="false">SIN($B$5*D736)</f>
        <v>0.292578850883164</v>
      </c>
      <c r="I736" s="1"/>
      <c r="J736" s="1" t="n">
        <f aca="false">$B$7*(G736+H736)+$B$8</f>
        <v>0.238021437457859</v>
      </c>
    </row>
    <row r="737" customFormat="false" ht="12.75" hidden="false" customHeight="false" outlineLevel="0" collapsed="false">
      <c r="D737" s="6" t="n">
        <v>12.2578001022338</v>
      </c>
      <c r="E737" s="7" t="n">
        <v>0.197841003537178</v>
      </c>
      <c r="G737" s="1" t="n">
        <f aca="false">SIN($B$4*D737+$B$3)</f>
        <v>-0.138995061521184</v>
      </c>
      <c r="H737" s="1" t="n">
        <f aca="false">SIN($B$5*D737)</f>
        <v>0.239264234431234</v>
      </c>
      <c r="I737" s="1"/>
      <c r="J737" s="1" t="n">
        <f aca="false">$B$7*(G737+H737)+$B$8</f>
        <v>0.234010766916402</v>
      </c>
    </row>
    <row r="738" customFormat="false" ht="12.75" hidden="false" customHeight="false" outlineLevel="0" collapsed="false">
      <c r="D738" s="6" t="n">
        <v>12.2744998931884</v>
      </c>
      <c r="E738" s="7" t="n">
        <v>0.197841003537178</v>
      </c>
      <c r="G738" s="1" t="n">
        <f aca="false">SIN($B$4*D738+$B$3)</f>
        <v>-0.185633994216379</v>
      </c>
      <c r="H738" s="1" t="n">
        <f aca="false">SIN($B$5*D738)</f>
        <v>0.185220831028056</v>
      </c>
      <c r="I738" s="1"/>
      <c r="J738" s="1" t="n">
        <f aca="false">$B$7*(G738+H738)+$B$8</f>
        <v>0.229983473472467</v>
      </c>
    </row>
    <row r="739" customFormat="false" ht="12.75" hidden="false" customHeight="false" outlineLevel="0" collapsed="false">
      <c r="D739" s="6" t="n">
        <v>12.291199684143</v>
      </c>
      <c r="E739" s="7" t="n">
        <v>0.197841003537178</v>
      </c>
      <c r="G739" s="1" t="n">
        <f aca="false">SIN($B$4*D739+$B$3)</f>
        <v>-0.231858205332581</v>
      </c>
      <c r="H739" s="1" t="n">
        <f aca="false">SIN($B$5*D739)</f>
        <v>0.13061091597991</v>
      </c>
      <c r="I739" s="1"/>
      <c r="J739" s="1" t="n">
        <f aca="false">$B$7*(G739+H739)+$B$8</f>
        <v>0.225950108425893</v>
      </c>
    </row>
    <row r="740" customFormat="false" ht="12.75" hidden="false" customHeight="false" outlineLevel="0" collapsed="false">
      <c r="D740" s="6" t="n">
        <v>12.3078994750976</v>
      </c>
      <c r="E740" s="7" t="n">
        <v>0.197841003537178</v>
      </c>
      <c r="G740" s="1" t="n">
        <f aca="false">SIN($B$4*D740+$B$3)</f>
        <v>-0.277564426188299</v>
      </c>
      <c r="H740" s="1" t="n">
        <f aca="false">SIN($B$5*D740)</f>
        <v>0.0756015177610497</v>
      </c>
      <c r="I740" s="1"/>
      <c r="J740" s="1" t="n">
        <f aca="false">$B$7*(G740+H740)+$B$8</f>
        <v>0.22192148366291</v>
      </c>
    </row>
    <row r="741" customFormat="false" ht="12.75" hidden="false" customHeight="false" outlineLevel="0" collapsed="false">
      <c r="D741" s="6" t="n">
        <v>12.3245992660522</v>
      </c>
      <c r="E741" s="7" t="n">
        <v>0.197841003537178</v>
      </c>
      <c r="G741" s="1" t="n">
        <f aca="false">SIN($B$4*D741+$B$3)</f>
        <v>-0.322650545334816</v>
      </c>
      <c r="H741" s="1" t="n">
        <f aca="false">SIN($B$5*D741)</f>
        <v>0.0203608866946075</v>
      </c>
      <c r="I741" s="1"/>
      <c r="J741" s="1" t="n">
        <f aca="false">$B$7*(G741+H741)+$B$8</f>
        <v>0.217908413654392</v>
      </c>
    </row>
    <row r="742" customFormat="false" ht="12.75" hidden="false" customHeight="false" outlineLevel="0" collapsed="false">
      <c r="D742" s="6" t="n">
        <v>12.3413000106811</v>
      </c>
      <c r="E742" s="7" t="n">
        <v>0.197841003537178</v>
      </c>
      <c r="G742" s="1" t="n">
        <f aca="false">SIN($B$4*D742+$B$3)</f>
        <v>-0.367018347769929</v>
      </c>
      <c r="H742" s="1" t="n">
        <f aca="false">SIN($B$5*D742)</f>
        <v>-0.034945176391924</v>
      </c>
      <c r="I742" s="1"/>
      <c r="J742" s="1" t="n">
        <f aca="false">$B$7*(G742+H742)+$B$8</f>
        <v>0.213921459033526</v>
      </c>
    </row>
    <row r="743" customFormat="false" ht="12.75" hidden="false" customHeight="false" outlineLevel="0" collapsed="false">
      <c r="D743" s="6" t="n">
        <v>12.3579998016357</v>
      </c>
      <c r="E743" s="7" t="n">
        <v>0.184896007180213</v>
      </c>
      <c r="G743" s="1" t="n">
        <f aca="false">SIN($B$4*D743+$B$3)</f>
        <v>-0.410563645993727</v>
      </c>
      <c r="H743" s="1" t="n">
        <f aca="false">SIN($B$5*D743)</f>
        <v>-0.0901411990526236</v>
      </c>
      <c r="I743" s="1"/>
      <c r="J743" s="1" t="n">
        <f aca="false">$B$7*(G743+H743)+$B$8</f>
        <v>0.209971806198146</v>
      </c>
    </row>
    <row r="744" customFormat="false" ht="12.75" hidden="false" customHeight="false" outlineLevel="0" collapsed="false">
      <c r="D744" s="6" t="n">
        <v>12.3746995925903</v>
      </c>
      <c r="E744" s="7" t="n">
        <v>0.184896007180213</v>
      </c>
      <c r="G744" s="1" t="n">
        <f aca="false">SIN($B$4*D744+$B$3)</f>
        <v>-0.453191711335365</v>
      </c>
      <c r="H744" s="1" t="n">
        <f aca="false">SIN($B$5*D744)</f>
        <v>-0.145061518172468</v>
      </c>
      <c r="I744" s="1"/>
      <c r="J744" s="1" t="n">
        <f aca="false">$B$7*(G744+H744)+$B$8</f>
        <v>0.206069870819687</v>
      </c>
    </row>
    <row r="745" customFormat="false" ht="12.75" hidden="false" customHeight="false" outlineLevel="0" collapsed="false">
      <c r="D745" s="6" t="n">
        <v>12.3913993835449</v>
      </c>
      <c r="E745" s="7" t="n">
        <v>0.184896007180213</v>
      </c>
      <c r="G745" s="1" t="n">
        <f aca="false">SIN($B$4*D745+$B$3)</f>
        <v>-0.494807309198158</v>
      </c>
      <c r="H745" s="1" t="n">
        <f aca="false">SIN($B$5*D745)</f>
        <v>-0.199538155883347</v>
      </c>
      <c r="I745" s="1"/>
      <c r="J745" s="1" t="n">
        <f aca="false">$B$7*(G745+H745)+$B$8</f>
        <v>0.20222618139674</v>
      </c>
    </row>
    <row r="746" customFormat="false" ht="12.75" hidden="false" customHeight="false" outlineLevel="0" collapsed="false">
      <c r="D746" s="6" t="n">
        <v>12.4081001281738</v>
      </c>
      <c r="E746" s="7" t="n">
        <v>0.173876002430915</v>
      </c>
      <c r="G746" s="1" t="n">
        <f aca="false">SIN($B$4*D746+$B$3)</f>
        <v>-0.535319747031631</v>
      </c>
      <c r="H746" s="1" t="n">
        <f aca="false">SIN($B$5*D746)</f>
        <v>-0.253407546918253</v>
      </c>
      <c r="I746" s="1"/>
      <c r="J746" s="1" t="n">
        <f aca="false">$B$7*(G746+H746)+$B$8</f>
        <v>0.198450908242005</v>
      </c>
    </row>
    <row r="747" customFormat="false" ht="12.75" hidden="false" customHeight="false" outlineLevel="0" collapsed="false">
      <c r="D747" s="6" t="n">
        <v>12.4247999191284</v>
      </c>
      <c r="E747" s="7" t="n">
        <v>0.173876002430915</v>
      </c>
      <c r="G747" s="1" t="n">
        <f aca="false">SIN($B$4*D747+$B$3)</f>
        <v>-0.574633890765988</v>
      </c>
      <c r="H747" s="1" t="n">
        <f aca="false">SIN($B$5*D747)</f>
        <v>-0.306498777036026</v>
      </c>
      <c r="I747" s="1"/>
      <c r="J747" s="1" t="n">
        <f aca="false">$B$7*(G747+H747)+$B$8</f>
        <v>0.194754693287919</v>
      </c>
    </row>
    <row r="748" customFormat="false" ht="12.75" hidden="false" customHeight="false" outlineLevel="0" collapsed="false">
      <c r="D748" s="6" t="n">
        <v>12.441499710083</v>
      </c>
      <c r="E748" s="7" t="n">
        <v>0.173876002430915</v>
      </c>
      <c r="G748" s="1" t="n">
        <f aca="false">SIN($B$4*D748+$B$3)</f>
        <v>-0.612664255225296</v>
      </c>
      <c r="H748" s="1" t="n">
        <f aca="false">SIN($B$5*D748)</f>
        <v>-0.358652557918766</v>
      </c>
      <c r="I748" s="1"/>
      <c r="J748" s="1" t="n">
        <f aca="false">$B$7*(G748+H748)+$B$8</f>
        <v>0.191147327474238</v>
      </c>
    </row>
    <row r="749" customFormat="false" ht="12.75" hidden="false" customHeight="false" outlineLevel="0" collapsed="false">
      <c r="D749" s="6" t="n">
        <v>12.4581995010375</v>
      </c>
      <c r="E749" s="7" t="n">
        <v>0.165129005908966</v>
      </c>
      <c r="G749" s="1" t="n">
        <f aca="false">SIN($B$4*D749+$B$3)</f>
        <v>-0.649325877453787</v>
      </c>
      <c r="H749" s="1" t="n">
        <f aca="false">SIN($B$5*D749)</f>
        <v>-0.409709373360377</v>
      </c>
      <c r="I749" s="1"/>
      <c r="J749" s="1" t="n">
        <f aca="false">$B$7*(G749+H749)+$B$8</f>
        <v>0.187638589967433</v>
      </c>
    </row>
    <row r="750" customFormat="false" ht="12.75" hidden="false" customHeight="false" outlineLevel="0" collapsed="false">
      <c r="D750" s="6" t="n">
        <v>12.4748992919921</v>
      </c>
      <c r="E750" s="7" t="n">
        <v>0.165129005908966</v>
      </c>
      <c r="G750" s="1" t="n">
        <f aca="false">SIN($B$4*D750+$B$3)</f>
        <v>-0.684536852378838</v>
      </c>
      <c r="H750" s="1" t="n">
        <f aca="false">SIN($B$5*D750)</f>
        <v>-0.459513062305821</v>
      </c>
      <c r="I750" s="1"/>
      <c r="J750" s="1" t="n">
        <f aca="false">$B$7*(G750+H750)+$B$8</f>
        <v>0.184238003412614</v>
      </c>
    </row>
    <row r="751" customFormat="false" ht="12.75" hidden="false" customHeight="false" outlineLevel="0" collapsed="false">
      <c r="D751" s="6" t="n">
        <v>12.491600036621</v>
      </c>
      <c r="E751" s="7" t="n">
        <v>0.165129005908966</v>
      </c>
      <c r="G751" s="1" t="n">
        <f aca="false">SIN($B$4*D751+$B$3)</f>
        <v>-0.718220394130809</v>
      </c>
      <c r="H751" s="1" t="n">
        <f aca="false">SIN($B$5*D751)</f>
        <v>-0.507914017382704</v>
      </c>
      <c r="I751" s="1"/>
      <c r="J751" s="1" t="n">
        <f aca="false">$B$7*(G751+H751)+$B$8</f>
        <v>0.180954623539459</v>
      </c>
    </row>
    <row r="752" customFormat="false" ht="12.75" hidden="false" customHeight="false" outlineLevel="0" collapsed="false">
      <c r="D752" s="6" t="n">
        <v>12.5082998275756</v>
      </c>
      <c r="E752" s="7" t="n">
        <v>0.165129005908966</v>
      </c>
      <c r="G752" s="1" t="n">
        <f aca="false">SIN($B$4*D752+$B$3)</f>
        <v>-0.750297404719469</v>
      </c>
      <c r="H752" s="1" t="n">
        <f aca="false">SIN($B$5*D752)</f>
        <v>-0.554758674343327</v>
      </c>
      <c r="I752" s="1"/>
      <c r="J752" s="1" t="n">
        <f aca="false">$B$7*(G752+H752)+$B$8</f>
        <v>0.177797756837488</v>
      </c>
    </row>
    <row r="753" customFormat="false" ht="12.75" hidden="false" customHeight="false" outlineLevel="0" collapsed="false">
      <c r="D753" s="6" t="n">
        <v>12.5249996185302</v>
      </c>
      <c r="E753" s="7" t="n">
        <v>0.165129005908966</v>
      </c>
      <c r="G753" s="1" t="n">
        <f aca="false">SIN($B$4*D753+$B$3)</f>
        <v>-0.780698189325323</v>
      </c>
      <c r="H753" s="1" t="n">
        <f aca="false">SIN($B$5*D753)</f>
        <v>-0.599906560765678</v>
      </c>
      <c r="I753" s="1"/>
      <c r="J753" s="1" t="n">
        <f aca="false">$B$7*(G753+H753)+$B$8</f>
        <v>0.17477580999636</v>
      </c>
    </row>
    <row r="754" customFormat="false" ht="12.75" hidden="false" customHeight="false" outlineLevel="0" collapsed="false">
      <c r="D754" s="6" t="n">
        <v>12.5416994094848</v>
      </c>
      <c r="E754" s="7" t="n">
        <v>0.165129005908966</v>
      </c>
      <c r="G754" s="1" t="n">
        <f aca="false">SIN($B$4*D754+$B$3)</f>
        <v>-0.809354830100406</v>
      </c>
      <c r="H754" s="1" t="n">
        <f aca="false">SIN($B$5*D754)</f>
        <v>-0.643219588491622</v>
      </c>
      <c r="I754" s="1"/>
      <c r="J754" s="1" t="n">
        <f aca="false">$B$7*(G754+H754)+$B$8</f>
        <v>0.171897023256319</v>
      </c>
    </row>
    <row r="755" customFormat="false" ht="12.75" hidden="false" customHeight="false" outlineLevel="0" collapsed="false">
      <c r="D755" s="6" t="n">
        <v>12.5583992004394</v>
      </c>
      <c r="E755" s="7" t="n">
        <v>0.160056993365287</v>
      </c>
      <c r="G755" s="1" t="n">
        <f aca="false">SIN($B$4*D755+$B$3)</f>
        <v>-0.836203305757241</v>
      </c>
      <c r="H755" s="1" t="n">
        <f aca="false">SIN($B$5*D755)</f>
        <v>-0.68456528141441</v>
      </c>
      <c r="I755" s="1"/>
      <c r="J755" s="1" t="n">
        <f aca="false">$B$7*(G755+H755)+$B$8</f>
        <v>0.169169256513134</v>
      </c>
    </row>
    <row r="756" customFormat="false" ht="12.75" hidden="false" customHeight="false" outlineLevel="0" collapsed="false">
      <c r="D756" s="6" t="n">
        <v>12.5750999450683</v>
      </c>
      <c r="E756" s="7" t="n">
        <v>0.160056993365287</v>
      </c>
      <c r="G756" s="1" t="n">
        <f aca="false">SIN($B$4*D756+$B$3)</f>
        <v>-0.861185006720465</v>
      </c>
      <c r="H756" s="1" t="n">
        <f aca="false">SIN($B$5*D756)</f>
        <v>-0.723819360117722</v>
      </c>
      <c r="I756" s="1"/>
      <c r="J756" s="1" t="n">
        <f aca="false">$B$7*(G756+H756)+$B$8</f>
        <v>0.166599825326473</v>
      </c>
    </row>
    <row r="757" customFormat="false" ht="12.75" hidden="false" customHeight="false" outlineLevel="0" collapsed="false">
      <c r="D757" s="6" t="n">
        <v>12.5917997360229</v>
      </c>
      <c r="E757" s="7" t="n">
        <v>0.160056993365287</v>
      </c>
      <c r="G757" s="1" t="n">
        <f aca="false">SIN($B$4*D757+$B$3)</f>
        <v>-0.884241269255927</v>
      </c>
      <c r="H757" s="1" t="n">
        <f aca="false">SIN($B$5*D757)</f>
        <v>-0.760857281128057</v>
      </c>
      <c r="I757" s="1"/>
      <c r="J757" s="1" t="n">
        <f aca="false">$B$7*(G757+H757)+$B$8</f>
        <v>0.164196057984641</v>
      </c>
    </row>
    <row r="758" customFormat="false" ht="12.75" hidden="false" customHeight="false" outlineLevel="0" collapsed="false">
      <c r="D758" s="6" t="n">
        <v>12.6084995269775</v>
      </c>
      <c r="E758" s="7" t="n">
        <v>0.160056993365287</v>
      </c>
      <c r="G758" s="1" t="n">
        <f aca="false">SIN($B$4*D758+$B$3)</f>
        <v>-0.905322064221762</v>
      </c>
      <c r="H758" s="1" t="n">
        <f aca="false">SIN($B$5*D758)</f>
        <v>-0.79556806373001</v>
      </c>
      <c r="I758" s="1"/>
      <c r="J758" s="1" t="n">
        <f aca="false">$B$7*(G758+H758)+$B$8</f>
        <v>0.161964394881929</v>
      </c>
    </row>
    <row r="759" customFormat="false" ht="12.75" hidden="false" customHeight="false" outlineLevel="0" collapsed="false">
      <c r="D759" s="6" t="n">
        <v>12.6251993179321</v>
      </c>
      <c r="E759" s="7" t="n">
        <v>0.158132001757621</v>
      </c>
      <c r="G759" s="1" t="n">
        <f aca="false">SIN($B$4*D759+$B$3)</f>
        <v>-0.924380295391806</v>
      </c>
      <c r="H759" s="1" t="n">
        <f aca="false">SIN($B$5*D759)</f>
        <v>-0.827845542421355</v>
      </c>
      <c r="I759" s="1"/>
      <c r="J759" s="1" t="n">
        <f aca="false">$B$7*(G759+H759)+$B$8</f>
        <v>0.159910966487474</v>
      </c>
    </row>
    <row r="760" customFormat="false" ht="12.75" hidden="false" customHeight="false" outlineLevel="0" collapsed="false">
      <c r="D760" s="6" t="n">
        <v>12.641900062561</v>
      </c>
      <c r="E760" s="7" t="n">
        <v>0.158132001757621</v>
      </c>
      <c r="G760" s="1" t="n">
        <f aca="false">SIN($B$4*D760+$B$3)</f>
        <v>-0.941374295821836</v>
      </c>
      <c r="H760" s="1" t="n">
        <f aca="false">SIN($B$5*D760)</f>
        <v>-0.85759261874064</v>
      </c>
      <c r="I760" s="1"/>
      <c r="J760" s="1" t="n">
        <f aca="false">$B$7*(G760+H760)+$B$8</f>
        <v>0.158041323417501</v>
      </c>
    </row>
    <row r="761" customFormat="false" ht="12.75" hidden="false" customHeight="false" outlineLevel="0" collapsed="false">
      <c r="D761" s="6" t="n">
        <v>12.6585998535156</v>
      </c>
      <c r="E761" s="7" t="n">
        <v>0.158132001757621</v>
      </c>
      <c r="G761" s="1" t="n">
        <f aca="false">SIN($B$4*D761+$B$3)</f>
        <v>-0.956264159040926</v>
      </c>
      <c r="H761" s="1" t="n">
        <f aca="false">SIN($B$5*D761)</f>
        <v>-0.884714912579269</v>
      </c>
      <c r="I761" s="1"/>
      <c r="J761" s="1" t="n">
        <f aca="false">$B$7*(G761+H761)+$B$8</f>
        <v>0.156360837135192</v>
      </c>
    </row>
    <row r="762" customFormat="false" ht="12.75" hidden="false" customHeight="false" outlineLevel="0" collapsed="false">
      <c r="D762" s="6" t="n">
        <v>12.6752996444702</v>
      </c>
      <c r="E762" s="7" t="n">
        <v>0.159356996417045</v>
      </c>
      <c r="G762" s="1" t="n">
        <f aca="false">SIN($B$4*D762+$B$3)</f>
        <v>-0.969017649643326</v>
      </c>
      <c r="H762" s="1" t="n">
        <f aca="false">SIN($B$5*D762)</f>
        <v>-0.909131240260253</v>
      </c>
      <c r="I762" s="1"/>
      <c r="J762" s="1" t="n">
        <f aca="false">$B$7*(G762+H762)+$B$8</f>
        <v>0.154874044403857</v>
      </c>
    </row>
    <row r="763" customFormat="false" ht="12.75" hidden="false" customHeight="false" outlineLevel="0" collapsed="false">
      <c r="D763" s="6" t="n">
        <v>12.6919994354248</v>
      </c>
      <c r="E763" s="7" t="n">
        <v>0.159356996417045</v>
      </c>
      <c r="G763" s="1" t="n">
        <f aca="false">SIN($B$4*D763+$B$3)</f>
        <v>-0.979606275284285</v>
      </c>
      <c r="H763" s="1" t="n">
        <f aca="false">SIN($B$5*D763)</f>
        <v>-0.930766922635017</v>
      </c>
      <c r="I763" s="1"/>
      <c r="J763" s="1" t="n">
        <f aca="false">$B$7*(G763+H763)+$B$8</f>
        <v>0.153585072083228</v>
      </c>
    </row>
    <row r="764" customFormat="false" ht="12.75" hidden="false" customHeight="false" outlineLevel="0" collapsed="false">
      <c r="D764" s="6" t="n">
        <v>12.7086992263793</v>
      </c>
      <c r="E764" s="7" t="n">
        <v>0.159356996417045</v>
      </c>
      <c r="G764" s="1" t="n">
        <f aca="false">SIN($B$4*D764+$B$3)</f>
        <v>-0.988006380105019</v>
      </c>
      <c r="H764" s="1" t="n">
        <f aca="false">SIN($B$5*D764)</f>
        <v>-0.949555785364736</v>
      </c>
      <c r="I764" s="1"/>
      <c r="J764" s="1" t="n">
        <f aca="false">$B$7*(G764+H764)+$B$8</f>
        <v>0.15249751338121</v>
      </c>
    </row>
    <row r="765" customFormat="false" ht="12.75" hidden="false" customHeight="false" outlineLevel="0" collapsed="false">
      <c r="D765" s="6" t="n">
        <v>12.7253999710083</v>
      </c>
      <c r="E765" s="7" t="n">
        <v>0.159356996417045</v>
      </c>
      <c r="G765" s="1" t="n">
        <f aca="false">SIN($B$4*D765+$B$3)</f>
        <v>-0.994199487918745</v>
      </c>
      <c r="H765" s="1" t="n">
        <f aca="false">SIN($B$5*D765)</f>
        <v>-0.965441184539932</v>
      </c>
      <c r="I765" s="1"/>
      <c r="J765" s="1" t="n">
        <f aca="false">$B$7*(G765+H765)+$B$8</f>
        <v>0.151614373101653</v>
      </c>
    </row>
    <row r="766" customFormat="false" ht="12.75" hidden="false" customHeight="false" outlineLevel="0" collapsed="false">
      <c r="D766" s="6" t="n">
        <v>12.7420997619628</v>
      </c>
      <c r="E766" s="7" t="n">
        <v>0.159356996417045</v>
      </c>
      <c r="G766" s="1" t="n">
        <f aca="false">SIN($B$4*D766+$B$3)</f>
        <v>-0.998171055647129</v>
      </c>
      <c r="H766" s="1" t="n">
        <f aca="false">SIN($B$5*D766)</f>
        <v>-0.978372719721434</v>
      </c>
      <c r="I766" s="1"/>
      <c r="J766" s="1" t="n">
        <f aca="false">$B$7*(G766+H766)+$B$8</f>
        <v>0.150938248985257</v>
      </c>
    </row>
    <row r="767" customFormat="false" ht="12.75" hidden="false" customHeight="false" outlineLevel="0" collapsed="false">
      <c r="D767" s="6" t="n">
        <v>12.7587995529174</v>
      </c>
      <c r="E767" s="7" t="n">
        <v>0.159356996417045</v>
      </c>
      <c r="G767" s="1" t="n">
        <f aca="false">SIN($B$4*D767+$B$3)</f>
        <v>-0.999912627312326</v>
      </c>
      <c r="H767" s="1" t="n">
        <f aca="false">SIN($B$5*D767)</f>
        <v>-0.988311829397938</v>
      </c>
      <c r="I767" s="1"/>
      <c r="J767" s="1" t="n">
        <f aca="false">$B$7*(G767+H767)+$B$8</f>
        <v>0.150471021731589</v>
      </c>
    </row>
    <row r="768" customFormat="false" ht="12.75" hidden="false" customHeight="false" outlineLevel="0" collapsed="false">
      <c r="D768" s="6" t="n">
        <v>12.775499343872</v>
      </c>
      <c r="E768" s="7" t="n">
        <v>0.163904994726181</v>
      </c>
      <c r="G768" s="1" t="n">
        <f aca="false">SIN($B$4*D768+$B$3)</f>
        <v>-0.999420312100266</v>
      </c>
      <c r="H768" s="1" t="n">
        <f aca="false">SIN($B$5*D768)</f>
        <v>-0.995228114065473</v>
      </c>
      <c r="I768" s="1"/>
      <c r="J768" s="1" t="n">
        <f aca="false">$B$7*(G768+H768)+$B$8</f>
        <v>0.15021406295337</v>
      </c>
    </row>
    <row r="769" customFormat="false" ht="12.75" hidden="false" customHeight="false" outlineLevel="0" collapsed="false">
      <c r="D769" s="6" t="n">
        <v>12.7922000885009</v>
      </c>
      <c r="E769" s="7" t="n">
        <v>0.163904994726181</v>
      </c>
      <c r="G769" s="1" t="n">
        <f aca="false">SIN($B$4*D769+$B$3)</f>
        <v>-0.996694990595945</v>
      </c>
      <c r="H769" s="1" t="n">
        <f aca="false">SIN($B$5*D769)</f>
        <v>-0.999100553699113</v>
      </c>
      <c r="I769" s="1"/>
      <c r="J769" s="1" t="n">
        <f aca="false">$B$7*(G769+H769)+$B$8</f>
        <v>0.150168178228198</v>
      </c>
    </row>
    <row r="770" customFormat="false" ht="12.75" hidden="false" customHeight="false" outlineLevel="0" collapsed="false">
      <c r="D770" s="6" t="n">
        <v>12.8088998794555</v>
      </c>
      <c r="E770" s="7" t="n">
        <v>0.163904994726181</v>
      </c>
      <c r="G770" s="1" t="n">
        <f aca="false">SIN($B$4*D770+$B$3)</f>
        <v>-0.991743062585208</v>
      </c>
      <c r="H770" s="1" t="n">
        <f aca="false">SIN($B$5*D770)</f>
        <v>-0.99991686200661</v>
      </c>
      <c r="I770" s="1"/>
      <c r="J770" s="1" t="n">
        <f aca="false">$B$7*(G770+H770)+$B$8</f>
        <v>0.150333603016327</v>
      </c>
    </row>
    <row r="771" customFormat="false" ht="12.75" hidden="false" customHeight="false" outlineLevel="0" collapsed="false">
      <c r="D771" s="6" t="n">
        <v>12.8255996704101</v>
      </c>
      <c r="E771" s="7" t="n">
        <v>0.171951994299888</v>
      </c>
      <c r="G771" s="1" t="n">
        <f aca="false">SIN($B$4*D771+$B$3)</f>
        <v>-0.984575499175332</v>
      </c>
      <c r="H771" s="1" t="n">
        <f aca="false">SIN($B$5*D771)</f>
        <v>-0.997674850452445</v>
      </c>
      <c r="I771" s="1"/>
      <c r="J771" s="1" t="n">
        <f aca="false">$B$7*(G771+H771)+$B$8</f>
        <v>0.150709986014889</v>
      </c>
    </row>
    <row r="772" customFormat="false" ht="12.75" hidden="false" customHeight="false" outlineLevel="0" collapsed="false">
      <c r="D772" s="6" t="n">
        <v>12.8422994613647</v>
      </c>
      <c r="E772" s="7" t="n">
        <v>0.171951994299888</v>
      </c>
      <c r="G772" s="1" t="n">
        <f aca="false">SIN($B$4*D772+$B$3)</f>
        <v>-0.975208313291252</v>
      </c>
      <c r="H772" s="1" t="n">
        <f aca="false">SIN($B$5*D772)</f>
        <v>-0.992381376395193</v>
      </c>
      <c r="I772" s="1"/>
      <c r="J772" s="1" t="n">
        <f aca="false">$B$7*(G772+H772)+$B$8</f>
        <v>0.151296412412542</v>
      </c>
    </row>
    <row r="773" customFormat="false" ht="12.75" hidden="false" customHeight="false" outlineLevel="0" collapsed="false">
      <c r="D773" s="6" t="n">
        <v>12.8589992523193</v>
      </c>
      <c r="E773" s="7" t="n">
        <v>0.171951994299888</v>
      </c>
      <c r="G773" s="1" t="n">
        <f aca="false">SIN($B$4*D773+$B$3)</f>
        <v>-0.963662431995044</v>
      </c>
      <c r="H773" s="1" t="n">
        <f aca="false">SIN($B$5*D773)</f>
        <v>-0.984052630317742</v>
      </c>
      <c r="I773" s="1"/>
      <c r="J773" s="1" t="n">
        <f aca="false">$B$7*(G773+H773)+$B$8</f>
        <v>0.152091397507489</v>
      </c>
    </row>
    <row r="774" customFormat="false" ht="12.75" hidden="false" customHeight="false" outlineLevel="0" collapsed="false">
      <c r="D774" s="6" t="n">
        <v>12.8756999969482</v>
      </c>
      <c r="E774" s="7" t="n">
        <v>0.182097002863883</v>
      </c>
      <c r="G774" s="1" t="n">
        <f aca="false">SIN($B$4*D774+$B$3)</f>
        <v>-0.949962806520931</v>
      </c>
      <c r="H774" s="1" t="n">
        <f aca="false">SIN($B$5*D774)</f>
        <v>-0.972713353469288</v>
      </c>
      <c r="I774" s="1"/>
      <c r="J774" s="1" t="n">
        <f aca="false">$B$7*(G774+H774)+$B$8</f>
        <v>0.153092953600391</v>
      </c>
    </row>
    <row r="775" customFormat="false" ht="12.75" hidden="false" customHeight="false" outlineLevel="0" collapsed="false">
      <c r="D775" s="6" t="n">
        <v>12.8923997879028</v>
      </c>
      <c r="E775" s="7" t="n">
        <v>0.182097002863883</v>
      </c>
      <c r="G775" s="1" t="n">
        <f aca="false">SIN($B$4*D775+$B$3)</f>
        <v>-0.934141607263866</v>
      </c>
      <c r="H775" s="1" t="n">
        <f aca="false">SIN($B$5*D775)</f>
        <v>-0.958399522567976</v>
      </c>
      <c r="I775" s="1"/>
      <c r="J775" s="1" t="n">
        <f aca="false">$B$7*(G775+H775)+$B$8</f>
        <v>0.154298354806726</v>
      </c>
    </row>
    <row r="776" customFormat="false" ht="12.75" hidden="false" customHeight="false" outlineLevel="0" collapsed="false">
      <c r="D776" s="6" t="n">
        <v>12.9090995788574</v>
      </c>
      <c r="E776" s="7" t="n">
        <v>0.182097002863883</v>
      </c>
      <c r="G776" s="1" t="n">
        <f aca="false">SIN($B$4*D776+$B$3)</f>
        <v>-0.91623345898649</v>
      </c>
      <c r="H776" s="1" t="n">
        <f aca="false">SIN($B$5*D776)</f>
        <v>-0.941154355665994</v>
      </c>
      <c r="I776" s="1"/>
      <c r="J776" s="1" t="n">
        <f aca="false">$B$7*(G776+H776)+$B$8</f>
        <v>0.155704487413901</v>
      </c>
    </row>
    <row r="777" customFormat="false" ht="12.75" hidden="false" customHeight="false" outlineLevel="0" collapsed="false">
      <c r="D777" s="6" t="n">
        <v>12.925799369812</v>
      </c>
      <c r="E777" s="7" t="n">
        <v>0.182097002863883</v>
      </c>
      <c r="G777" s="1" t="n">
        <f aca="false">SIN($B$4*D777+$B$3)</f>
        <v>-0.896278369961869</v>
      </c>
      <c r="H777" s="1" t="n">
        <f aca="false">SIN($B$5*D777)</f>
        <v>-0.921030598384964</v>
      </c>
      <c r="I777" s="1"/>
      <c r="J777" s="1" t="n">
        <f aca="false">$B$7*(G777+H777)+$B$8</f>
        <v>0.157307641266127</v>
      </c>
    </row>
    <row r="778" customFormat="false" ht="12.75" hidden="false" customHeight="false" outlineLevel="0" collapsed="false">
      <c r="D778" s="6" t="n">
        <v>12.9425001144409</v>
      </c>
      <c r="E778" s="7" t="n">
        <v>0.182097002863883</v>
      </c>
      <c r="G778" s="1" t="n">
        <f aca="false">SIN($B$4*D778+$B$3)</f>
        <v>-0.87431961130884</v>
      </c>
      <c r="H778" s="1" t="n">
        <f aca="false">SIN($B$5*D778)</f>
        <v>-0.898088411503842</v>
      </c>
      <c r="I778" s="1"/>
      <c r="J778" s="1" t="n">
        <f aca="false">$B$7*(G778+H778)+$B$8</f>
        <v>0.159103679087493</v>
      </c>
    </row>
    <row r="779" customFormat="false" ht="12.75" hidden="false" customHeight="false" outlineLevel="0" collapsed="false">
      <c r="D779" s="6" t="n">
        <v>12.9591999053955</v>
      </c>
      <c r="E779" s="7" t="n">
        <v>0.182097002863883</v>
      </c>
      <c r="G779" s="1" t="n">
        <f aca="false">SIN($B$4*D779+$B$3)</f>
        <v>-0.850408748082233</v>
      </c>
      <c r="H779" s="1" t="n">
        <f aca="false">SIN($B$5*D779)</f>
        <v>-0.87240058490175</v>
      </c>
      <c r="I779" s="1"/>
      <c r="J779" s="1" t="n">
        <f aca="false">$B$7*(G779+H779)+$B$8</f>
        <v>0.161087626680641</v>
      </c>
    </row>
    <row r="780" customFormat="false" ht="12.75" hidden="false" customHeight="false" outlineLevel="0" collapsed="false">
      <c r="D780" s="6" t="n">
        <v>12.97589969635</v>
      </c>
      <c r="E780" s="7" t="n">
        <v>0.195041999220848</v>
      </c>
      <c r="G780" s="1" t="n">
        <f aca="false">SIN($B$4*D780+$B$3)</f>
        <v>-0.824598001915267</v>
      </c>
      <c r="H780" s="1" t="n">
        <f aca="false">SIN($B$5*D780)</f>
        <v>-0.844044456426442</v>
      </c>
      <c r="I780" s="1"/>
      <c r="J780" s="1" t="n">
        <f aca="false">$B$7*(G780+H780)+$B$8</f>
        <v>0.163254301666332</v>
      </c>
    </row>
    <row r="781" customFormat="false" ht="12.75" hidden="false" customHeight="false" outlineLevel="0" collapsed="false">
      <c r="D781" s="6" t="n">
        <v>12.9925994873046</v>
      </c>
      <c r="E781" s="7" t="n">
        <v>0.195041999220848</v>
      </c>
      <c r="G781" s="1" t="n">
        <f aca="false">SIN($B$4*D781+$B$3)</f>
        <v>-0.796945036132978</v>
      </c>
      <c r="H781" s="1" t="n">
        <f aca="false">SIN($B$5*D781)</f>
        <v>-0.813106755398996</v>
      </c>
      <c r="I781" s="1"/>
      <c r="J781" s="1" t="n">
        <f aca="false">$B$7*(G781+H781)+$B$8</f>
        <v>0.165597928338721</v>
      </c>
    </row>
    <row r="782" customFormat="false" ht="12.75" hidden="false" customHeight="false" outlineLevel="0" collapsed="false">
      <c r="D782" s="6" t="n">
        <v>13.0092992782592</v>
      </c>
      <c r="E782" s="7" t="n">
        <v>0.195041999220848</v>
      </c>
      <c r="G782" s="1" t="n">
        <f aca="false">SIN($B$4*D782+$B$3)</f>
        <v>-0.767511629730698</v>
      </c>
      <c r="H782" s="1" t="n">
        <f aca="false">SIN($B$5*D782)</f>
        <v>-0.779682107072057</v>
      </c>
      <c r="I782" s="1"/>
      <c r="J782" s="1" t="n">
        <f aca="false">$B$7*(G782+H782)+$B$8</f>
        <v>0.16811225052789</v>
      </c>
    </row>
    <row r="783" customFormat="false" ht="12.75" hidden="false" customHeight="false" outlineLevel="0" collapsed="false">
      <c r="D783" s="6" t="n">
        <v>13.0260000228881</v>
      </c>
      <c r="E783" s="7" t="n">
        <v>0.195041999220848</v>
      </c>
      <c r="G783" s="1" t="n">
        <f aca="false">SIN($B$4*D783+$B$3)</f>
        <v>-0.736361712925277</v>
      </c>
      <c r="H783" s="1" t="n">
        <f aca="false">SIN($B$5*D783)</f>
        <v>-0.743870632202364</v>
      </c>
      <c r="I783" s="1"/>
      <c r="J783" s="1" t="n">
        <f aca="false">$B$7*(G783+H783)+$B$8</f>
        <v>0.170790706194894</v>
      </c>
    </row>
    <row r="784" customFormat="false" ht="12.75" hidden="false" customHeight="false" outlineLevel="0" collapsed="false">
      <c r="D784" s="6" t="n">
        <v>13.0426998138427</v>
      </c>
      <c r="E784" s="7" t="n">
        <v>0.209386005997657</v>
      </c>
      <c r="G784" s="1" t="n">
        <f aca="false">SIN($B$4*D784+$B$3)</f>
        <v>-0.703568434076025</v>
      </c>
      <c r="H784" s="1" t="n">
        <f aca="false">SIN($B$5*D784)</f>
        <v>-0.705785951733746</v>
      </c>
      <c r="I784" s="1"/>
      <c r="J784" s="1" t="n">
        <f aca="false">$B$7*(G784+H784)+$B$8</f>
        <v>0.173625824567609</v>
      </c>
    </row>
    <row r="785" customFormat="false" ht="12.75" hidden="false" customHeight="false" outlineLevel="0" collapsed="false">
      <c r="D785" s="6" t="n">
        <v>13.0593996047973</v>
      </c>
      <c r="E785" s="7" t="n">
        <v>0.209386005997657</v>
      </c>
      <c r="G785" s="1" t="n">
        <f aca="false">SIN($B$4*D785+$B$3)</f>
        <v>-0.669203325599665</v>
      </c>
      <c r="H785" s="1" t="n">
        <f aca="false">SIN($B$5*D785)</f>
        <v>-0.665542572600989</v>
      </c>
      <c r="I785" s="1"/>
      <c r="J785" s="1" t="n">
        <f aca="false">$B$7*(G785+H785)+$B$8</f>
        <v>0.176610164071974</v>
      </c>
    </row>
    <row r="786" customFormat="false" ht="12.75" hidden="false" customHeight="false" outlineLevel="0" collapsed="false">
      <c r="D786" s="6" t="n">
        <v>13.0760993957519</v>
      </c>
      <c r="E786" s="7" t="n">
        <v>0.209386005997657</v>
      </c>
      <c r="G786" s="1" t="n">
        <f aca="false">SIN($B$4*D786+$B$3)</f>
        <v>-0.633343161969039</v>
      </c>
      <c r="H786" s="1" t="n">
        <f aca="false">SIN($B$5*D786)</f>
        <v>-0.623263582163026</v>
      </c>
      <c r="I786" s="1"/>
      <c r="J786" s="1" t="n">
        <f aca="false">$B$7*(G786+H786)+$B$8</f>
        <v>0.179735730234717</v>
      </c>
    </row>
    <row r="787" customFormat="false" ht="12.75" hidden="false" customHeight="false" outlineLevel="0" collapsed="false">
      <c r="D787" s="6" t="n">
        <v>13.0928001403808</v>
      </c>
      <c r="E787" s="7" t="n">
        <v>0.226529002189636</v>
      </c>
      <c r="G787" s="1" t="n">
        <f aca="false">SIN($B$4*D787+$B$3)</f>
        <v>-0.596065890232064</v>
      </c>
      <c r="H787" s="1" t="n">
        <f aca="false">SIN($B$5*D787)</f>
        <v>-0.579075718671032</v>
      </c>
      <c r="I787" s="1"/>
      <c r="J787" s="1" t="n">
        <f aca="false">$B$7*(G787+H787)+$B$8</f>
        <v>0.182994335643876</v>
      </c>
    </row>
    <row r="788" customFormat="false" ht="12.75" hidden="false" customHeight="false" outlineLevel="0" collapsed="false">
      <c r="D788" s="6" t="n">
        <v>13.1094999313354</v>
      </c>
      <c r="E788" s="7" t="n">
        <v>0.226529002189636</v>
      </c>
      <c r="G788" s="1" t="n">
        <f aca="false">SIN($B$4*D788+$B$3)</f>
        <v>-0.557459047420837</v>
      </c>
      <c r="H788" s="1" t="n">
        <f aca="false">SIN($B$5*D788)</f>
        <v>-0.53311917927618</v>
      </c>
      <c r="I788" s="1"/>
      <c r="J788" s="1" t="n">
        <f aca="false">$B$7*(G788+H788)+$B$8</f>
        <v>0.186376870932119</v>
      </c>
    </row>
    <row r="789" customFormat="false" ht="12.75" hidden="false" customHeight="false" outlineLevel="0" collapsed="false">
      <c r="D789" s="6" t="n">
        <v>13.12619972229</v>
      </c>
      <c r="E789" s="7" t="n">
        <v>0.226529002189636</v>
      </c>
      <c r="G789" s="1" t="n">
        <f aca="false">SIN($B$4*D789+$B$3)</f>
        <v>-0.517606795344208</v>
      </c>
      <c r="H789" s="1" t="n">
        <f aca="false">SIN($B$5*D789)</f>
        <v>-0.485532055343182</v>
      </c>
      <c r="I789" s="1"/>
      <c r="J789" s="1" t="n">
        <f aca="false">$B$7*(G789+H789)+$B$8</f>
        <v>0.189874445972504</v>
      </c>
    </row>
    <row r="790" customFormat="false" ht="12.75" hidden="false" customHeight="false" outlineLevel="0" collapsed="false">
      <c r="D790" s="6" t="n">
        <v>13.1428995132446</v>
      </c>
      <c r="E790" s="7" t="n">
        <v>0.226529002189636</v>
      </c>
      <c r="G790" s="1" t="n">
        <f aca="false">SIN($B$4*D790+$B$3)</f>
        <v>-0.476598167204196</v>
      </c>
      <c r="H790" s="1" t="n">
        <f aca="false">SIN($B$5*D790)</f>
        <v>-0.436459895618959</v>
      </c>
      <c r="I790" s="1"/>
      <c r="J790" s="1" t="n">
        <f aca="false">$B$7*(G790+H790)+$B$8</f>
        <v>0.193477677487074</v>
      </c>
    </row>
    <row r="791" customFormat="false" ht="12.75" hidden="false" customHeight="false" outlineLevel="0" collapsed="false">
      <c r="D791" s="6" t="n">
        <v>13.1595993041992</v>
      </c>
      <c r="E791" s="7" t="n">
        <v>0.226529002189636</v>
      </c>
      <c r="G791" s="1" t="n">
        <f aca="false">SIN($B$4*D791+$B$3)</f>
        <v>-0.434524779641856</v>
      </c>
      <c r="H791" s="1" t="n">
        <f aca="false">SIN($B$5*D791)</f>
        <v>-0.386052790942507</v>
      </c>
      <c r="I791" s="1"/>
      <c r="J791" s="1" t="n">
        <f aca="false">$B$7*(G791+H791)+$B$8</f>
        <v>0.197176897176626</v>
      </c>
    </row>
    <row r="792" customFormat="false" ht="12.75" hidden="false" customHeight="false" outlineLevel="0" collapsed="false">
      <c r="D792" s="6" t="n">
        <v>13.1763000488281</v>
      </c>
      <c r="E792" s="7" t="n">
        <v>0.226529002189636</v>
      </c>
      <c r="G792" s="1" t="n">
        <f aca="false">SIN($B$4*D792+$B$3)</f>
        <v>-0.391478144038223</v>
      </c>
      <c r="H792" s="1" t="n">
        <f aca="false">SIN($B$5*D792)</f>
        <v>-0.33446193842508</v>
      </c>
      <c r="I792" s="1"/>
      <c r="J792" s="1" t="n">
        <f aca="false">$B$7*(G792+H792)+$B$8</f>
        <v>0.200962396701468</v>
      </c>
    </row>
    <row r="793" customFormat="false" ht="12.75" hidden="false" customHeight="false" outlineLevel="0" collapsed="false">
      <c r="D793" s="6" t="n">
        <v>13.1929998397827</v>
      </c>
      <c r="E793" s="7" t="n">
        <v>0.241747006773948</v>
      </c>
      <c r="G793" s="1" t="n">
        <f aca="false">SIN($B$4*D793+$B$3)</f>
        <v>-0.347559345439149</v>
      </c>
      <c r="H793" s="1" t="n">
        <f aca="false">SIN($B$5*D793)</f>
        <v>-0.281851023069248</v>
      </c>
      <c r="I793" s="1"/>
      <c r="J793" s="1" t="n">
        <f aca="false">$B$7*(G793+H793)+$B$8</f>
        <v>0.204823585259664</v>
      </c>
    </row>
    <row r="794" customFormat="false" ht="12.75" hidden="false" customHeight="false" outlineLevel="0" collapsed="false">
      <c r="D794" s="6" t="n">
        <v>13.2096996307373</v>
      </c>
      <c r="E794" s="7" t="n">
        <v>0.241747006773948</v>
      </c>
      <c r="G794" s="1" t="n">
        <f aca="false">SIN($B$4*D794+$B$3)</f>
        <v>-0.302864070736427</v>
      </c>
      <c r="H794" s="1" t="n">
        <f aca="false">SIN($B$5*D794)</f>
        <v>-0.228378045461414</v>
      </c>
      <c r="I794" s="1"/>
      <c r="J794" s="1" t="n">
        <f aca="false">$B$7*(G794+H794)+$B$8</f>
        <v>0.208750315352086</v>
      </c>
    </row>
    <row r="795" customFormat="false" ht="12.75" hidden="false" customHeight="false" outlineLevel="0" collapsed="false">
      <c r="D795" s="6" t="n">
        <v>13.2263994216918</v>
      </c>
      <c r="E795" s="7" t="n">
        <v>0.241747006773948</v>
      </c>
      <c r="G795" s="1" t="n">
        <f aca="false">SIN($B$4*D795+$B$3)</f>
        <v>-0.257492172842368</v>
      </c>
      <c r="H795" s="1" t="n">
        <f aca="false">SIN($B$5*D795)</f>
        <v>-0.174206556668675</v>
      </c>
      <c r="I795" s="1"/>
      <c r="J795" s="1" t="n">
        <f aca="false">$B$7*(G795+H795)+$B$8</f>
        <v>0.212732050819558</v>
      </c>
    </row>
    <row r="796" customFormat="false" ht="12.75" hidden="false" customHeight="false" outlineLevel="0" collapsed="false">
      <c r="D796" s="6" t="n">
        <v>13.2430992126464</v>
      </c>
      <c r="E796" s="7" t="n">
        <v>0.255915999412536</v>
      </c>
      <c r="G796" s="1" t="n">
        <f aca="false">SIN($B$4*D796+$B$3)</f>
        <v>-0.211545016300249</v>
      </c>
      <c r="H796" s="1" t="n">
        <f aca="false">SIN($B$5*D796)</f>
        <v>-0.119502244205442</v>
      </c>
      <c r="I796" s="1"/>
      <c r="J796" s="1" t="n">
        <f aca="false">$B$7*(G796+H796)+$B$8</f>
        <v>0.216758109579772</v>
      </c>
    </row>
    <row r="797" customFormat="false" ht="12.75" hidden="false" customHeight="false" outlineLevel="0" collapsed="false">
      <c r="D797" s="6" t="n">
        <v>13.2597999572753</v>
      </c>
      <c r="E797" s="7" t="n">
        <v>0.255915999412536</v>
      </c>
      <c r="G797" s="1" t="n">
        <f aca="false">SIN($B$4*D797+$B$3)</f>
        <v>-0.165122588411949</v>
      </c>
      <c r="H797" s="1" t="n">
        <f aca="false">SIN($B$5*D797)</f>
        <v>-0.0644292731634113</v>
      </c>
      <c r="I797" s="1"/>
      <c r="J797" s="1" t="n">
        <f aca="false">$B$7*(G797+H797)+$B$8</f>
        <v>0.220817925536986</v>
      </c>
    </row>
    <row r="798" customFormat="false" ht="12.75" hidden="false" customHeight="false" outlineLevel="0" collapsed="false">
      <c r="D798" s="6" t="n">
        <v>13.2764997482299</v>
      </c>
      <c r="E798" s="7" t="n">
        <v>0.255915999412536</v>
      </c>
      <c r="G798" s="1" t="n">
        <f aca="false">SIN($B$4*D798+$B$3)</f>
        <v>-0.118333901489018</v>
      </c>
      <c r="H798" s="1" t="n">
        <f aca="false">SIN($B$5*D798)</f>
        <v>-0.00916237644515319</v>
      </c>
      <c r="I798" s="1"/>
      <c r="J798" s="1" t="n">
        <f aca="false">$B$7*(G798+H798)+$B$8</f>
        <v>0.224900148882633</v>
      </c>
    </row>
    <row r="799" customFormat="false" ht="12.75" hidden="false" customHeight="false" outlineLevel="0" collapsed="false">
      <c r="D799" s="6" t="n">
        <v>13.2931995391845</v>
      </c>
      <c r="E799" s="7" t="n">
        <v>0.269210010766983</v>
      </c>
      <c r="G799" s="1" t="n">
        <f aca="false">SIN($B$4*D799+$B$3)</f>
        <v>-0.0712808469178977</v>
      </c>
      <c r="H799" s="1" t="n">
        <f aca="false">SIN($B$5*D799)</f>
        <v>0.0461325440808032</v>
      </c>
      <c r="I799" s="1"/>
      <c r="J799" s="1" t="n">
        <f aca="false">$B$7*(G799+H799)+$B$8</f>
        <v>0.228994067886516</v>
      </c>
    </row>
    <row r="800" customFormat="false" ht="12.75" hidden="false" customHeight="false" outlineLevel="0" collapsed="false">
      <c r="D800" s="6" t="n">
        <v>13.3098993301391</v>
      </c>
      <c r="E800" s="7" t="n">
        <v>0.269210010766983</v>
      </c>
      <c r="G800" s="1" t="n">
        <f aca="false">SIN($B$4*D800+$B$3)</f>
        <v>-0.0240685450843934</v>
      </c>
      <c r="H800" s="1" t="n">
        <f aca="false">SIN($B$5*D800)</f>
        <v>0.101286364800173</v>
      </c>
      <c r="I800" s="1"/>
      <c r="J800" s="1" t="n">
        <f aca="false">$B$7*(G800+H800)+$B$8</f>
        <v>0.233088712788631</v>
      </c>
    </row>
    <row r="801" customFormat="false" ht="12.75" hidden="false" customHeight="false" outlineLevel="0" collapsed="false">
      <c r="D801" s="6" t="n">
        <v>13.326600074768</v>
      </c>
      <c r="E801" s="7" t="n">
        <v>0.269210010766983</v>
      </c>
      <c r="G801" s="1" t="n">
        <f aca="false">SIN($B$4*D801+$B$3)</f>
        <v>0.0232002266010875</v>
      </c>
      <c r="H801" s="1" t="n">
        <f aca="false">SIN($B$5*D801)</f>
        <v>0.156133513593157</v>
      </c>
      <c r="I801" s="1"/>
      <c r="J801" s="1" t="n">
        <f aca="false">$B$7*(G801+H801)+$B$8</f>
        <v>0.23717334960777</v>
      </c>
    </row>
    <row r="802" customFormat="false" ht="12.75" hidden="false" customHeight="false" outlineLevel="0" collapsed="false">
      <c r="D802" s="6" t="n">
        <v>13.3432998657226</v>
      </c>
      <c r="E802" s="7" t="n">
        <v>0.269210010766983</v>
      </c>
      <c r="G802" s="1" t="n">
        <f aca="false">SIN($B$4*D802+$B$3)</f>
        <v>0.0704144683847622</v>
      </c>
      <c r="H802" s="1" t="n">
        <f aca="false">SIN($B$5*D802)</f>
        <v>0.210499974035265</v>
      </c>
      <c r="I802" s="1"/>
      <c r="J802" s="1" t="n">
        <f aca="false">$B$7*(G802+H802)+$B$8</f>
        <v>0.241236577696801</v>
      </c>
    </row>
    <row r="803" customFormat="false" ht="12.75" hidden="false" customHeight="false" outlineLevel="0" collapsed="false">
      <c r="D803" s="6" t="n">
        <v>13.3599996566772</v>
      </c>
      <c r="E803" s="7" t="n">
        <v>0.269210010766983</v>
      </c>
      <c r="G803" s="1" t="n">
        <f aca="false">SIN($B$4*D803+$B$3)</f>
        <v>0.117471398466804</v>
      </c>
      <c r="H803" s="1" t="n">
        <f aca="false">SIN($B$5*D803)</f>
        <v>0.264222604699193</v>
      </c>
      <c r="I803" s="1"/>
      <c r="J803" s="1" t="n">
        <f aca="false">$B$7*(G803+H803)+$B$8</f>
        <v>0.24526776012664</v>
      </c>
    </row>
    <row r="804" customFormat="false" ht="12.75" hidden="false" customHeight="false" outlineLevel="0" collapsed="false">
      <c r="D804" s="6" t="n">
        <v>13.3766994476318</v>
      </c>
      <c r="E804" s="7" t="n">
        <v>0.269210010766983</v>
      </c>
      <c r="G804" s="1" t="n">
        <f aca="false">SIN($B$4*D804+$B$3)</f>
        <v>0.164265887803204</v>
      </c>
      <c r="H804" s="1" t="n">
        <f aca="false">SIN($B$5*D804)</f>
        <v>0.317137090935763</v>
      </c>
      <c r="I804" s="1"/>
      <c r="J804" s="1" t="n">
        <f aca="false">$B$7*(G804+H804)+$B$8</f>
        <v>0.249256119149559</v>
      </c>
    </row>
    <row r="805" customFormat="false" ht="12.75" hidden="false" customHeight="false" outlineLevel="0" collapsed="false">
      <c r="D805" s="6" t="n">
        <v>13.3933992385864</v>
      </c>
      <c r="E805" s="7" t="n">
        <v>0.280580997467041</v>
      </c>
      <c r="G805" s="1" t="n">
        <f aca="false">SIN($B$4*D805+$B$3)</f>
        <v>0.210693393664121</v>
      </c>
      <c r="H805" s="1" t="n">
        <f aca="false">SIN($B$5*D805)</f>
        <v>0.36908158986545</v>
      </c>
      <c r="I805" s="1"/>
      <c r="J805" s="1" t="n">
        <f aca="false">$B$7*(G805+H805)+$B$8</f>
        <v>0.253190999341183</v>
      </c>
    </row>
    <row r="806" customFormat="false" ht="12.75" hidden="false" customHeight="false" outlineLevel="0" collapsed="false">
      <c r="D806" s="6" t="n">
        <v>13.4100999832153</v>
      </c>
      <c r="E806" s="7" t="n">
        <v>0.280580997467041</v>
      </c>
      <c r="G806" s="1" t="n">
        <f aca="false">SIN($B$4*D806+$B$3)</f>
        <v>0.256652802242749</v>
      </c>
      <c r="H806" s="1" t="n">
        <f aca="false">SIN($B$5*D806)</f>
        <v>0.419900092101871</v>
      </c>
      <c r="I806" s="1"/>
      <c r="J806" s="1" t="n">
        <f aca="false">$B$7*(G806+H806)+$B$8</f>
        <v>0.257062115773785</v>
      </c>
    </row>
    <row r="807" customFormat="false" ht="12.75" hidden="false" customHeight="false" outlineLevel="0" collapsed="false">
      <c r="D807" s="6" t="n">
        <v>13.4267997741699</v>
      </c>
      <c r="E807" s="7" t="n">
        <v>0.280580997467041</v>
      </c>
      <c r="G807" s="1" t="n">
        <f aca="false">SIN($B$4*D807+$B$3)</f>
        <v>0.302036188521069</v>
      </c>
      <c r="H807" s="1" t="n">
        <f aca="false">SIN($B$5*D807)</f>
        <v>0.469431363118685</v>
      </c>
      <c r="I807" s="1"/>
      <c r="J807" s="1" t="n">
        <f aca="false">$B$7*(G807+H807)+$B$8</f>
        <v>0.26085870206559</v>
      </c>
    </row>
    <row r="808" customFormat="false" ht="12.75" hidden="false" customHeight="false" outlineLevel="0" collapsed="false">
      <c r="D808" s="6" t="n">
        <v>13.4434995651245</v>
      </c>
      <c r="E808" s="7" t="n">
        <v>0.280580997467041</v>
      </c>
      <c r="G808" s="1" t="n">
        <f aca="false">SIN($B$4*D808+$B$3)</f>
        <v>0.346744801164602</v>
      </c>
      <c r="H808" s="1" t="n">
        <f aca="false">SIN($B$5*D808)</f>
        <v>0.517526843505229</v>
      </c>
      <c r="I808" s="1"/>
      <c r="J808" s="1" t="n">
        <f aca="false">$B$7*(G808+H808)+$B$8</f>
        <v>0.264570865786793</v>
      </c>
    </row>
    <row r="809" customFormat="false" ht="12.75" hidden="false" customHeight="false" outlineLevel="0" collapsed="false">
      <c r="D809" s="6" t="n">
        <v>13.4601993560791</v>
      </c>
      <c r="E809" s="7" t="n">
        <v>0.28932699561119</v>
      </c>
      <c r="G809" s="1" t="n">
        <f aca="false">SIN($B$4*D809+$B$3)</f>
        <v>0.390678757463256</v>
      </c>
      <c r="H809" s="1" t="n">
        <f aca="false">SIN($B$5*D809)</f>
        <v>0.564039429668694</v>
      </c>
      <c r="I809" s="1"/>
      <c r="J809" s="1" t="n">
        <f aca="false">$B$7*(G809+H809)+$B$8</f>
        <v>0.268188727485278</v>
      </c>
    </row>
    <row r="810" customFormat="false" ht="12.75" hidden="false" customHeight="false" outlineLevel="0" collapsed="false">
      <c r="D810" s="6" t="n">
        <v>13.476900100708</v>
      </c>
      <c r="E810" s="7" t="n">
        <v>0.28932699561119</v>
      </c>
      <c r="G810" s="1" t="n">
        <f aca="false">SIN($B$4*D810+$B$3)</f>
        <v>0.433742337679573</v>
      </c>
      <c r="H810" s="1" t="n">
        <f aca="false">SIN($B$5*D810)</f>
        <v>0.608829365193384</v>
      </c>
      <c r="I810" s="1"/>
      <c r="J810" s="1" t="n">
        <f aca="false">$B$7*(G810+H810)+$B$8</f>
        <v>0.271702868114918</v>
      </c>
    </row>
    <row r="811" customFormat="false" ht="12.75" hidden="false" customHeight="false" outlineLevel="0" collapsed="false">
      <c r="D811" s="6" t="n">
        <v>13.4935998916625</v>
      </c>
      <c r="E811" s="7" t="n">
        <v>0.28932699561119</v>
      </c>
      <c r="G811" s="1" t="n">
        <f aca="false">SIN($B$4*D811+$B$3)</f>
        <v>0.475834416976962</v>
      </c>
      <c r="H811" s="1" t="n">
        <f aca="false">SIN($B$5*D811)</f>
        <v>0.651754542702382</v>
      </c>
      <c r="I811" s="1"/>
      <c r="J811" s="1" t="n">
        <f aca="false">$B$7*(G811+H811)+$B$8</f>
        <v>0.275103558387174</v>
      </c>
    </row>
    <row r="812" customFormat="false" ht="12.75" hidden="false" customHeight="false" outlineLevel="0" collapsed="false">
      <c r="D812" s="6" t="n">
        <v>13.5102996826171</v>
      </c>
      <c r="E812" s="7" t="n">
        <v>0.28932699561119</v>
      </c>
      <c r="G812" s="1" t="n">
        <f aca="false">SIN($B$4*D812+$B$3)</f>
        <v>0.516863443132971</v>
      </c>
      <c r="H812" s="1" t="n">
        <f aca="false">SIN($B$5*D812)</f>
        <v>0.692686280618201</v>
      </c>
      <c r="I812" s="1"/>
      <c r="J812" s="1" t="n">
        <f aca="false">$B$7*(G812+H812)+$B$8</f>
        <v>0.278381988950047</v>
      </c>
    </row>
    <row r="813" customFormat="false" ht="12.75" hidden="false" customHeight="false" outlineLevel="0" collapsed="false">
      <c r="D813" s="6" t="n">
        <v>13.5269994735717</v>
      </c>
      <c r="E813" s="7" t="n">
        <v>0.28932699561119</v>
      </c>
      <c r="G813" s="1" t="n">
        <f aca="false">SIN($B$4*D813+$B$3)</f>
        <v>0.556737753935441</v>
      </c>
      <c r="H813" s="1" t="n">
        <f aca="false">SIN($B$5*D813)</f>
        <v>0.731499386185259</v>
      </c>
      <c r="I813" s="1"/>
      <c r="J813" s="1" t="n">
        <f aca="false">$B$7*(G813+H813)+$B$8</f>
        <v>0.281529485604828</v>
      </c>
    </row>
    <row r="814" customFormat="false" ht="12.75" hidden="false" customHeight="false" outlineLevel="0" collapsed="false">
      <c r="D814" s="6" t="n">
        <v>13.5436992645263</v>
      </c>
      <c r="E814" s="7" t="n">
        <v>0.28932699561119</v>
      </c>
      <c r="G814" s="1" t="n">
        <f aca="false">SIN($B$4*D814+$B$3)</f>
        <v>0.595368266901368</v>
      </c>
      <c r="H814" s="1" t="n">
        <f aca="false">SIN($B$5*D814)</f>
        <v>0.76807514664237</v>
      </c>
      <c r="I814" s="1"/>
      <c r="J814" s="1" t="n">
        <f aca="false">$B$7*(G814+H814)+$B$8</f>
        <v>0.28453773654175</v>
      </c>
    </row>
    <row r="815" customFormat="false" ht="12.75" hidden="false" customHeight="false" outlineLevel="0" collapsed="false">
      <c r="D815" s="6" t="n">
        <v>13.5604000091552</v>
      </c>
      <c r="E815" s="7" t="n">
        <v>0.295973986387252</v>
      </c>
      <c r="G815" s="1" t="n">
        <f aca="false">SIN($B$4*D815+$B$3)</f>
        <v>0.632670768824998</v>
      </c>
      <c r="H815" s="1" t="n">
        <f aca="false">SIN($B$5*D815)</f>
        <v>0.802303577778118</v>
      </c>
      <c r="I815" s="1"/>
      <c r="J815" s="1" t="n">
        <f aca="false">$B$7*(G815+H815)+$B$8</f>
        <v>0.287398973864125</v>
      </c>
    </row>
    <row r="816" customFormat="false" ht="12.75" hidden="false" customHeight="false" outlineLevel="0" collapsed="false">
      <c r="D816" s="6" t="n">
        <v>13.5770998001098</v>
      </c>
      <c r="E816" s="7" t="n">
        <v>0.295973986387252</v>
      </c>
      <c r="G816" s="1" t="n">
        <f aca="false">SIN($B$4*D816+$B$3)</f>
        <v>0.668557663426988</v>
      </c>
      <c r="H816" s="1" t="n">
        <f aca="false">SIN($B$5*D816)</f>
        <v>0.834076081254518</v>
      </c>
      <c r="I816" s="1"/>
      <c r="J816" s="1" t="n">
        <f aca="false">$B$7*(G816+H816)+$B$8</f>
        <v>0.29010534978726</v>
      </c>
    </row>
    <row r="817" customFormat="false" ht="12.75" hidden="false" customHeight="false" outlineLevel="0" collapsed="false">
      <c r="D817" s="6" t="n">
        <v>13.5937995910644</v>
      </c>
      <c r="E817" s="7" t="n">
        <v>0.295973986387252</v>
      </c>
      <c r="G817" s="1" t="n">
        <f aca="false">SIN($B$4*D817+$B$3)</f>
        <v>0.702950945337009</v>
      </c>
      <c r="H817" s="1" t="n">
        <f aca="false">SIN($B$5*D817)</f>
        <v>0.863297501193519</v>
      </c>
      <c r="I817" s="1"/>
      <c r="J817" s="1" t="n">
        <f aca="false">$B$7*(G817+H817)+$B$8</f>
        <v>0.292649937861221</v>
      </c>
    </row>
    <row r="818" customFormat="false" ht="12.75" hidden="false" customHeight="false" outlineLevel="0" collapsed="false">
      <c r="D818" s="6" t="n">
        <v>13.610499382019</v>
      </c>
      <c r="E818" s="7" t="n">
        <v>0.298947989940643</v>
      </c>
      <c r="G818" s="1" t="n">
        <f aca="false">SIN($B$4*D818+$B$3)</f>
        <v>0.735773777140435</v>
      </c>
      <c r="H818" s="1" t="n">
        <f aca="false">SIN($B$5*D818)</f>
        <v>0.889878461715599</v>
      </c>
      <c r="I818" s="1"/>
      <c r="J818" s="1" t="n">
        <f aca="false">$B$7*(G818+H818)+$B$8</f>
        <v>0.295026089554241</v>
      </c>
    </row>
    <row r="819" customFormat="false" ht="12.75" hidden="false" customHeight="false" outlineLevel="0" collapsed="false">
      <c r="D819" s="6" t="n">
        <v>13.6271991729736</v>
      </c>
      <c r="E819" s="7" t="n">
        <v>0.298947989940643</v>
      </c>
      <c r="G819" s="1" t="n">
        <f aca="false">SIN($B$4*D819+$B$3)</f>
        <v>0.766952829937093</v>
      </c>
      <c r="H819" s="1" t="n">
        <f aca="false">SIN($B$5*D819)</f>
        <v>0.913737662982146</v>
      </c>
      <c r="I819" s="1"/>
      <c r="J819" s="1" t="n">
        <f aca="false">$B$7*(G819+H819)+$B$8</f>
        <v>0.29722761971677</v>
      </c>
    </row>
    <row r="820" customFormat="false" ht="12.75" hidden="false" customHeight="false" outlineLevel="0" collapsed="false">
      <c r="D820" s="6" t="n">
        <v>13.6438999176025</v>
      </c>
      <c r="E820" s="7" t="n">
        <v>0.298947989940643</v>
      </c>
      <c r="G820" s="1" t="n">
        <f aca="false">SIN($B$4*D820+$B$3)</f>
        <v>0.796420079656652</v>
      </c>
      <c r="H820" s="1" t="n">
        <f aca="false">SIN($B$5*D820)</f>
        <v>0.934803251712971</v>
      </c>
      <c r="I820" s="1"/>
      <c r="J820" s="1" t="n">
        <f aca="false">$B$7*(G820+H820)+$B$8</f>
        <v>0.299248933254785</v>
      </c>
    </row>
    <row r="821" customFormat="false" ht="12.75" hidden="false" customHeight="false" outlineLevel="0" collapsed="false">
      <c r="D821" s="6" t="n">
        <v>13.6605997085571</v>
      </c>
      <c r="E821" s="7" t="n">
        <v>0.299297988414764</v>
      </c>
      <c r="G821" s="1" t="n">
        <f aca="false">SIN($B$4*D821+$B$3)</f>
        <v>0.824106329293436</v>
      </c>
      <c r="H821" s="1" t="n">
        <f aca="false">SIN($B$5*D821)</f>
        <v>0.953008392010298</v>
      </c>
      <c r="I821" s="1"/>
      <c r="J821" s="1" t="n">
        <f aca="false">$B$7*(G821+H821)+$B$8</f>
        <v>0.301084588852149</v>
      </c>
    </row>
    <row r="822" customFormat="false" ht="12.75" hidden="false" customHeight="false" outlineLevel="0" collapsed="false">
      <c r="D822" s="6" t="n">
        <v>13.6772994995117</v>
      </c>
      <c r="E822" s="7" t="n">
        <v>0.299297988414764</v>
      </c>
      <c r="G822" s="1" t="n">
        <f aca="false">SIN($B$4*D822+$B$3)</f>
        <v>0.849951457752037</v>
      </c>
      <c r="H822" s="1" t="n">
        <f aca="false">SIN($B$5*D822)</f>
        <v>0.968298685479491</v>
      </c>
      <c r="I822" s="1"/>
      <c r="J822" s="1" t="n">
        <f aca="false">$B$7*(G822+H822)+$B$8</f>
        <v>0.302730005729261</v>
      </c>
    </row>
    <row r="823" customFormat="false" ht="12.75" hidden="false" customHeight="false" outlineLevel="0" collapsed="false">
      <c r="D823" s="6" t="n">
        <v>13.6939992904663</v>
      </c>
      <c r="E823" s="7" t="n">
        <v>0.299297988414764</v>
      </c>
      <c r="G823" s="1" t="n">
        <f aca="false">SIN($B$4*D823+$B$3)</f>
        <v>0.873897724894247</v>
      </c>
      <c r="H823" s="1" t="n">
        <f aca="false">SIN($B$5*D823)</f>
        <v>0.980627365624275</v>
      </c>
      <c r="I823" s="1"/>
      <c r="J823" s="1" t="n">
        <f aca="false">$B$7*(G823+H823)+$B$8</f>
        <v>0.304181003620741</v>
      </c>
    </row>
    <row r="824" customFormat="false" ht="12.75" hidden="false" customHeight="false" outlineLevel="0" collapsed="false">
      <c r="D824" s="6" t="n">
        <v>13.7107000350952</v>
      </c>
      <c r="E824" s="7" t="n">
        <v>0.299297988414764</v>
      </c>
      <c r="G824" s="1" t="n">
        <f aca="false">SIN($B$4*D824+$B$3)</f>
        <v>0.895892832092769</v>
      </c>
      <c r="H824" s="1" t="n">
        <f aca="false">SIN($B$5*D824)</f>
        <v>0.98995717080051</v>
      </c>
      <c r="I824" s="1"/>
      <c r="J824" s="1" t="n">
        <f aca="false">$B$7*(G824+H824)+$B$8</f>
        <v>0.305434000115731</v>
      </c>
    </row>
    <row r="825" customFormat="false" ht="12.75" hidden="false" customHeight="false" outlineLevel="0" collapsed="false">
      <c r="D825" s="6" t="n">
        <v>13.7273998260498</v>
      </c>
      <c r="E825" s="7" t="n">
        <v>0.299297988414764</v>
      </c>
      <c r="G825" s="1" t="n">
        <f aca="false">SIN($B$4*D825+$B$3)</f>
        <v>0.915885128936639</v>
      </c>
      <c r="H825" s="1" t="n">
        <f aca="false">SIN($B$5*D825)</f>
        <v>0.996258499846177</v>
      </c>
      <c r="I825" s="1"/>
      <c r="J825" s="1" t="n">
        <f aca="false">$B$7*(G825+H825)+$B$8</f>
        <v>0.306485745151313</v>
      </c>
    </row>
    <row r="826" customFormat="false" ht="12.75" hidden="false" customHeight="false" outlineLevel="0" collapsed="false">
      <c r="D826" s="6" t="n">
        <v>13.7440996170043</v>
      </c>
      <c r="E826" s="7" t="n">
        <v>0.299297988414764</v>
      </c>
      <c r="G826" s="1" t="n">
        <f aca="false">SIN($B$4*D826+$B$3)</f>
        <v>0.933831263231083</v>
      </c>
      <c r="H826" s="1" t="n">
        <f aca="false">SIN($B$5*D826)</f>
        <v>0.999512698402091</v>
      </c>
      <c r="I826" s="1"/>
      <c r="J826" s="1" t="n">
        <f aca="false">$B$7*(G826+H826)+$B$8</f>
        <v>0.307333758465327</v>
      </c>
    </row>
    <row r="827" customFormat="false" ht="12.75" hidden="false" customHeight="false" outlineLevel="0" collapsed="false">
      <c r="D827" s="6" t="n">
        <v>13.7607994079589</v>
      </c>
      <c r="E827" s="7" t="n">
        <v>0.296324014663696</v>
      </c>
      <c r="G827" s="1" t="n">
        <f aca="false">SIN($B$4*D827+$B$3)</f>
        <v>0.949691141839369</v>
      </c>
      <c r="H827" s="1" t="n">
        <f aca="false">SIN($B$5*D827)</f>
        <v>0.999709813260722</v>
      </c>
      <c r="I827" s="1"/>
      <c r="J827" s="1" t="n">
        <f aca="false">$B$7*(G827+H827)+$B$8</f>
        <v>0.307976038204004</v>
      </c>
    </row>
    <row r="828" customFormat="false" ht="12.75" hidden="false" customHeight="false" outlineLevel="0" collapsed="false">
      <c r="D828" s="6" t="n">
        <v>13.7774991989135</v>
      </c>
      <c r="E828" s="7" t="n">
        <v>0.296324014663696</v>
      </c>
      <c r="G828" s="1" t="n">
        <f aca="false">SIN($B$4*D828+$B$3)</f>
        <v>0.963429332490873</v>
      </c>
      <c r="H828" s="1" t="n">
        <f aca="false">SIN($B$5*D828)</f>
        <v>0.996849241531634</v>
      </c>
      <c r="I828" s="1"/>
      <c r="J828" s="1" t="n">
        <f aca="false">$B$7*(G828+H828)+$B$8</f>
        <v>0.3084111429609</v>
      </c>
    </row>
    <row r="829" customFormat="false" ht="12.75" hidden="false" customHeight="false" outlineLevel="0" collapsed="false">
      <c r="D829" s="6" t="n">
        <v>13.7941999435424</v>
      </c>
      <c r="E829" s="7" t="n">
        <v>0.296324014663696</v>
      </c>
      <c r="G829" s="1" t="n">
        <f aca="false">SIN($B$4*D829+$B$3)</f>
        <v>0.975015742593268</v>
      </c>
      <c r="H829" s="1" t="n">
        <f aca="false">SIN($B$5*D829)</f>
        <v>0.990939308248557</v>
      </c>
      <c r="I829" s="1"/>
      <c r="J829" s="1" t="n">
        <f aca="false">$B$7*(G829+H829)+$B$8</f>
        <v>0.308638202033673</v>
      </c>
    </row>
    <row r="830" customFormat="false" ht="12.75" hidden="false" customHeight="false" outlineLevel="0" collapsed="false">
      <c r="D830" s="6" t="n">
        <v>13.810899734497</v>
      </c>
      <c r="E830" s="7" t="n">
        <v>0.290901005268096</v>
      </c>
      <c r="G830" s="1" t="n">
        <f aca="false">SIN($B$4*D830+$B$3)</f>
        <v>0.984423164148066</v>
      </c>
      <c r="H830" s="1" t="n">
        <f aca="false">SIN($B$5*D830)</f>
        <v>0.981998764166665</v>
      </c>
      <c r="I830" s="1"/>
      <c r="J830" s="1" t="n">
        <f aca="false">$B$7*(G830+H830)+$B$8</f>
        <v>0.308656877132589</v>
      </c>
    </row>
    <row r="831" customFormat="false" ht="12.75" hidden="false" customHeight="false" outlineLevel="0" collapsed="false">
      <c r="D831" s="6" t="n">
        <v>13.8275995254516</v>
      </c>
      <c r="E831" s="7" t="n">
        <v>0.290901005268096</v>
      </c>
      <c r="G831" s="1" t="n">
        <f aca="false">SIN($B$4*D831+$B$3)</f>
        <v>0.991631303557616</v>
      </c>
      <c r="H831" s="1" t="n">
        <f aca="false">SIN($B$5*D831)</f>
        <v>0.970054704053897</v>
      </c>
      <c r="I831" s="1"/>
      <c r="J831" s="1" t="n">
        <f aca="false">$B$7*(G831+H831)+$B$8</f>
        <v>0.308467440304461</v>
      </c>
    </row>
    <row r="832" customFormat="false" ht="12.75" hidden="false" customHeight="false" outlineLevel="0" collapsed="false">
      <c r="D832" s="6" t="n">
        <v>13.8442993164062</v>
      </c>
      <c r="E832" s="7" t="n">
        <v>0.290901005268096</v>
      </c>
      <c r="G832" s="1" t="n">
        <f aca="false">SIN($B$4*D832+$B$3)</f>
        <v>0.996624057246866</v>
      </c>
      <c r="H832" s="1" t="n">
        <f aca="false">SIN($B$5*D832)</f>
        <v>0.955143659703707</v>
      </c>
      <c r="I832" s="1"/>
      <c r="J832" s="1" t="n">
        <f aca="false">$B$7*(G832+H832)+$B$8</f>
        <v>0.308070708678023</v>
      </c>
    </row>
    <row r="833" customFormat="false" ht="12.75" hidden="false" customHeight="false" outlineLevel="0" collapsed="false">
      <c r="D833" s="6" t="n">
        <v>13.8610000610351</v>
      </c>
      <c r="E833" s="7" t="n">
        <v>0.290901005268096</v>
      </c>
      <c r="G833" s="1" t="n">
        <f aca="false">SIN($B$4*D833+$B$3)</f>
        <v>0.999390365243886</v>
      </c>
      <c r="H833" s="1" t="n">
        <f aca="false">SIN($B$5*D833)</f>
        <v>0.937310136871398</v>
      </c>
      <c r="I833" s="1"/>
      <c r="J833" s="1" t="n">
        <f aca="false">$B$7*(G833+H833)+$B$8</f>
        <v>0.307468020084611</v>
      </c>
    </row>
    <row r="834" customFormat="false" ht="12.75" hidden="false" customHeight="false" outlineLevel="0" collapsed="false">
      <c r="D834" s="6" t="n">
        <v>13.8776998519897</v>
      </c>
      <c r="E834" s="7" t="n">
        <v>0.282155007123947</v>
      </c>
      <c r="G834" s="1" t="n">
        <f aca="false">SIN($B$4*D834+$B$3)</f>
        <v>0.999923731515555</v>
      </c>
      <c r="H834" s="1" t="n">
        <f aca="false">SIN($B$5*D834)</f>
        <v>0.916610716909823</v>
      </c>
      <c r="I834" s="1"/>
      <c r="J834" s="1" t="n">
        <f aca="false">$B$7*(G834+H834)+$B$8</f>
        <v>0.306661377937015</v>
      </c>
    </row>
    <row r="835" customFormat="false" ht="12.75" hidden="false" customHeight="false" outlineLevel="0" collapsed="false">
      <c r="D835" s="6" t="n">
        <v>13.8943996429443</v>
      </c>
      <c r="E835" s="7" t="n">
        <v>0.282155007123947</v>
      </c>
      <c r="G835" s="1" t="n">
        <f aca="false">SIN($B$4*D835+$B$3)</f>
        <v>0.998223186102266</v>
      </c>
      <c r="H835" s="1" t="n">
        <f aca="false">SIN($B$5*D835)</f>
        <v>0.893107775108131</v>
      </c>
      <c r="I835" s="1"/>
      <c r="J835" s="1" t="n">
        <f aca="false">$B$7*(G835+H835)+$B$8</f>
        <v>0.305653238448416</v>
      </c>
    </row>
    <row r="836" customFormat="false" ht="12.75" hidden="false" customHeight="false" outlineLevel="0" collapsed="false">
      <c r="D836" s="6" t="n">
        <v>13.9110994338989</v>
      </c>
      <c r="E836" s="7" t="n">
        <v>0.282155007123947</v>
      </c>
      <c r="G836" s="1" t="n">
        <f aca="false">SIN($B$4*D836+$B$3)</f>
        <v>0.994292528162044</v>
      </c>
      <c r="H836" s="1" t="n">
        <f aca="false">SIN($B$5*D836)</f>
        <v>0.866873196956459</v>
      </c>
      <c r="I836" s="1"/>
      <c r="J836" s="1" t="n">
        <f aca="false">$B$7*(G836+H836)+$B$8</f>
        <v>0.30444662900474</v>
      </c>
    </row>
    <row r="837" customFormat="false" ht="12.75" hidden="false" customHeight="false" outlineLevel="0" collapsed="false">
      <c r="D837" s="6" t="n">
        <v>13.9277992248535</v>
      </c>
      <c r="E837" s="7" t="n">
        <v>0.282155007123947</v>
      </c>
      <c r="G837" s="1" t="n">
        <f aca="false">SIN($B$4*D837+$B$3)</f>
        <v>0.988140539107336</v>
      </c>
      <c r="H837" s="1" t="n">
        <f aca="false">SIN($B$5*D837)</f>
        <v>0.837987222857251</v>
      </c>
      <c r="I837" s="1"/>
      <c r="J837" s="1" t="n">
        <f aca="false">$B$7*(G837+H837)+$B$8</f>
        <v>0.303045110478584</v>
      </c>
    </row>
    <row r="838" customFormat="false" ht="12.75" hidden="false" customHeight="false" outlineLevel="0" collapsed="false">
      <c r="D838" s="6" t="n">
        <v>13.9444999694824</v>
      </c>
      <c r="E838" s="7" t="n">
        <v>0.282155007123947</v>
      </c>
      <c r="G838" s="1" t="n">
        <f aca="false">SIN($B$4*D838+$B$3)</f>
        <v>0.979780422890918</v>
      </c>
      <c r="H838" s="1" t="n">
        <f aca="false">SIN($B$5*D838)</f>
        <v>0.806536335352733</v>
      </c>
      <c r="I838" s="1"/>
      <c r="J838" s="1" t="n">
        <f aca="false">$B$7*(G838+H838)+$B$8</f>
        <v>0.301452670329746</v>
      </c>
    </row>
    <row r="839" customFormat="false" ht="12.75" hidden="false" customHeight="false" outlineLevel="0" collapsed="false">
      <c r="D839" s="6" t="n">
        <v>13.961199760437</v>
      </c>
      <c r="E839" s="7" t="n">
        <v>0.282155007123947</v>
      </c>
      <c r="G839" s="1" t="n">
        <f aca="false">SIN($B$4*D839+$B$3)</f>
        <v>0.969231811307914</v>
      </c>
      <c r="H839" s="1" t="n">
        <f aca="false">SIN($B$5*D839)</f>
        <v>0.772620320322587</v>
      </c>
      <c r="I839" s="1"/>
      <c r="J839" s="1" t="n">
        <f aca="false">$B$7*(G839+H839)+$B$8</f>
        <v>0.29967408526522</v>
      </c>
    </row>
    <row r="840" customFormat="false" ht="12.75" hidden="false" customHeight="false" outlineLevel="0" collapsed="false">
      <c r="D840" s="6" t="n">
        <v>13.9778995513916</v>
      </c>
      <c r="E840" s="7" t="n">
        <v>0.270960003137588</v>
      </c>
      <c r="G840" s="1" t="n">
        <f aca="false">SIN($B$4*D840+$B$3)</f>
        <v>0.956517856308736</v>
      </c>
      <c r="H840" s="1" t="n">
        <f aca="false">SIN($B$5*D840)</f>
        <v>0.736341188756504</v>
      </c>
      <c r="I840" s="1"/>
      <c r="J840" s="1" t="n">
        <f aca="false">$B$7*(G840+H840)+$B$8</f>
        <v>0.29771436180261</v>
      </c>
    </row>
    <row r="841" customFormat="false" ht="12.75" hidden="false" customHeight="false" outlineLevel="0" collapsed="false">
      <c r="D841" s="6" t="n">
        <v>13.9945993423461</v>
      </c>
      <c r="E841" s="7" t="n">
        <v>0.270960003137588</v>
      </c>
      <c r="G841" s="1" t="n">
        <f aca="false">SIN($B$4*D841+$B$3)</f>
        <v>0.941666961912441</v>
      </c>
      <c r="H841" s="1" t="n">
        <f aca="false">SIN($B$5*D841)</f>
        <v>0.697809903068552</v>
      </c>
      <c r="I841" s="1"/>
      <c r="J841" s="1" t="n">
        <f aca="false">$B$7*(G841+H841)+$B$8</f>
        <v>0.29557907459924</v>
      </c>
    </row>
    <row r="842" customFormat="false" ht="12.75" hidden="false" customHeight="false" outlineLevel="0" collapsed="false">
      <c r="D842" s="6" t="n">
        <v>14.011300086975</v>
      </c>
      <c r="E842" s="7" t="n">
        <v>0.270960003137588</v>
      </c>
      <c r="G842" s="1" t="n">
        <f aca="false">SIN($B$4*D842+$B$3)</f>
        <v>0.924711278632802</v>
      </c>
      <c r="H842" s="1" t="n">
        <f aca="false">SIN($B$5*D842)</f>
        <v>0.657141933156844</v>
      </c>
      <c r="I842" s="1"/>
      <c r="J842" s="1" t="n">
        <f aca="false">$B$7*(G842+H842)+$B$8</f>
        <v>0.293274128471586</v>
      </c>
    </row>
    <row r="843" customFormat="false" ht="12.75" hidden="false" customHeight="false" outlineLevel="0" collapsed="false">
      <c r="D843" s="6" t="n">
        <v>14.0279998779296</v>
      </c>
      <c r="E843" s="7" t="n">
        <v>0.258540004491806</v>
      </c>
      <c r="G843" s="1" t="n">
        <f aca="false">SIN($B$4*D843+$B$3)</f>
        <v>0.905690622961882</v>
      </c>
      <c r="H843" s="1" t="n">
        <f aca="false">SIN($B$5*D843)</f>
        <v>0.614466308421873</v>
      </c>
      <c r="I843" s="1"/>
      <c r="J843" s="1" t="n">
        <f aca="false">$B$7*(G843+H843)+$B$8</f>
        <v>0.29080627725535</v>
      </c>
    </row>
    <row r="844" customFormat="false" ht="12.75" hidden="false" customHeight="false" outlineLevel="0" collapsed="false">
      <c r="D844" s="6" t="n">
        <v>14.0446996688842</v>
      </c>
      <c r="E844" s="7" t="n">
        <v>0.258540004491806</v>
      </c>
      <c r="G844" s="1" t="n">
        <f aca="false">SIN($B$4*D844+$B$3)</f>
        <v>0.884646580104698</v>
      </c>
      <c r="H844" s="1" t="n">
        <f aca="false">SIN($B$5*D844)</f>
        <v>0.569911292922757</v>
      </c>
      <c r="I844" s="1"/>
      <c r="J844" s="1" t="n">
        <f aca="false">$B$7*(G844+H844)+$B$8</f>
        <v>0.288182314921098</v>
      </c>
    </row>
    <row r="845" customFormat="false" ht="12.75" hidden="false" customHeight="false" outlineLevel="0" collapsed="false">
      <c r="D845" s="6" t="n">
        <v>14.0613994598388</v>
      </c>
      <c r="E845" s="7" t="n">
        <v>0.258540004491806</v>
      </c>
      <c r="G845" s="1" t="n">
        <f aca="false">SIN($B$4*D845+$B$3)</f>
        <v>0.861626164180179</v>
      </c>
      <c r="H845" s="1" t="n">
        <f aca="false">SIN($B$5*D845)</f>
        <v>0.523613161477942</v>
      </c>
      <c r="I845" s="1"/>
      <c r="J845" s="1" t="n">
        <f aca="false">$B$7*(G845+H845)+$B$8</f>
        <v>0.285409573026325</v>
      </c>
    </row>
    <row r="846" customFormat="false" ht="12.75" hidden="false" customHeight="false" outlineLevel="0" collapsed="false">
      <c r="D846" s="6" t="n">
        <v>14.0780992507934</v>
      </c>
      <c r="E846" s="7" t="n">
        <v>0.244370996952056</v>
      </c>
      <c r="G846" s="1" t="n">
        <f aca="false">SIN($B$4*D846+$B$3)</f>
        <v>0.836680804686907</v>
      </c>
      <c r="H846" s="1" t="n">
        <f aca="false">SIN($B$5*D846)</f>
        <v>0.47571352035525</v>
      </c>
      <c r="I846" s="1"/>
      <c r="J846" s="1" t="n">
        <f aca="false">$B$7*(G846+H846)+$B$8</f>
        <v>0.282495773001686</v>
      </c>
    </row>
    <row r="847" customFormat="false" ht="12.75" hidden="false" customHeight="false" outlineLevel="0" collapsed="false">
      <c r="D847" s="6" t="n">
        <v>14.0947999954223</v>
      </c>
      <c r="E847" s="7" t="n">
        <v>0.244370996952056</v>
      </c>
      <c r="G847" s="1" t="n">
        <f aca="false">SIN($B$4*D847+$B$3)</f>
        <v>0.809864648051957</v>
      </c>
      <c r="H847" s="1" t="n">
        <f aca="false">SIN($B$5*D847)</f>
        <v>0.426356016970841</v>
      </c>
      <c r="I847" s="1"/>
      <c r="J847" s="1" t="n">
        <f aca="false">$B$7*(G847+H847)+$B$8</f>
        <v>0.279448826600912</v>
      </c>
    </row>
    <row r="848" customFormat="false" ht="12.75" hidden="false" customHeight="false" outlineLevel="0" collapsed="false">
      <c r="D848" s="6" t="n">
        <v>14.1114997863769</v>
      </c>
      <c r="E848" s="7" t="n">
        <v>0.244370996952056</v>
      </c>
      <c r="G848" s="1" t="n">
        <f aca="false">SIN($B$4*D848+$B$3)</f>
        <v>0.781240665803417</v>
      </c>
      <c r="H848" s="1" t="n">
        <f aca="false">SIN($B$5*D848)</f>
        <v>0.375697250463382</v>
      </c>
      <c r="I848" s="1"/>
      <c r="J848" s="1" t="n">
        <f aca="false">$B$7*(G848+H848)+$B$8</f>
        <v>0.276277516650672</v>
      </c>
    </row>
    <row r="849" customFormat="false" ht="12.75" hidden="false" customHeight="false" outlineLevel="0" collapsed="false">
      <c r="D849" s="6" t="n">
        <v>14.1281995773315</v>
      </c>
      <c r="E849" s="7" t="n">
        <v>0.244370996952056</v>
      </c>
      <c r="G849" s="1" t="n">
        <f aca="false">SIN($B$4*D849+$B$3)</f>
        <v>0.75087132778713</v>
      </c>
      <c r="H849" s="1" t="n">
        <f aca="false">SIN($B$5*D849)</f>
        <v>0.323889386059165</v>
      </c>
      <c r="I849" s="1"/>
      <c r="J849" s="1" t="n">
        <f aca="false">$B$7*(G849+H849)+$B$8</f>
        <v>0.272990428553852</v>
      </c>
    </row>
    <row r="850" customFormat="false" ht="12.75" hidden="false" customHeight="false" outlineLevel="0" collapsed="false">
      <c r="D850" s="6" t="n">
        <v>14.1448993682861</v>
      </c>
      <c r="E850" s="7" t="n">
        <v>0.244370996952056</v>
      </c>
      <c r="G850" s="1" t="n">
        <f aca="false">SIN($B$4*D850+$B$3)</f>
        <v>0.718824481596793</v>
      </c>
      <c r="H850" s="1" t="n">
        <f aca="false">SIN($B$5*D850)</f>
        <v>0.271090881952784</v>
      </c>
      <c r="I850" s="1"/>
      <c r="J850" s="1" t="n">
        <f aca="false">$B$7*(G850+H850)+$B$8</f>
        <v>0.269596614541983</v>
      </c>
    </row>
    <row r="851" customFormat="false" ht="12.75" hidden="false" customHeight="false" outlineLevel="0" collapsed="false">
      <c r="D851" s="6" t="n">
        <v>14.161600112915</v>
      </c>
      <c r="E851" s="7" t="n">
        <v>0.244370996952056</v>
      </c>
      <c r="G851" s="1" t="n">
        <f aca="false">SIN($B$4*D851+$B$3)</f>
        <v>0.685169756267926</v>
      </c>
      <c r="H851" s="1" t="n">
        <f aca="false">SIN($B$5*D851)</f>
        <v>0.217460143206832</v>
      </c>
      <c r="I851" s="1"/>
      <c r="J851" s="1" t="n">
        <f aca="false">$B$7*(G851+H851)+$B$8</f>
        <v>0.26610519597899</v>
      </c>
    </row>
    <row r="852" customFormat="false" ht="12.75" hidden="false" customHeight="false" outlineLevel="0" collapsed="false">
      <c r="D852" s="6" t="n">
        <v>14.1782999038696</v>
      </c>
      <c r="E852" s="7" t="n">
        <v>0.230377003550529</v>
      </c>
      <c r="G852" s="1" t="n">
        <f aca="false">SIN($B$4*D852+$B$3)</f>
        <v>0.649986182122048</v>
      </c>
      <c r="H852" s="1" t="n">
        <f aca="false">SIN($B$5*D852)</f>
        <v>0.16316732687784</v>
      </c>
      <c r="I852" s="1"/>
      <c r="J852" s="1" t="n">
        <f aca="false">$B$7*(G852+H852)+$B$8</f>
        <v>0.262526140359996</v>
      </c>
    </row>
    <row r="853" customFormat="false" ht="12.75" hidden="false" customHeight="false" outlineLevel="0" collapsed="false">
      <c r="D853" s="6" t="n">
        <v>14.1949996948242</v>
      </c>
      <c r="E853" s="7" t="n">
        <v>0.230377003550529</v>
      </c>
      <c r="G853" s="1" t="n">
        <f aca="false">SIN($B$4*D853+$B$3)</f>
        <v>0.613350485497691</v>
      </c>
      <c r="H853" s="1" t="n">
        <f aca="false">SIN($B$5*D853)</f>
        <v>0.108375451181495</v>
      </c>
      <c r="I853" s="1"/>
      <c r="J853" s="1" t="n">
        <f aca="false">$B$7*(G853+H853)+$B$8</f>
        <v>0.258869037467167</v>
      </c>
    </row>
    <row r="854" customFormat="false" ht="12.75" hidden="false" customHeight="false" outlineLevel="0" collapsed="false">
      <c r="D854" s="6" t="n">
        <v>14.2116994857788</v>
      </c>
      <c r="E854" s="7" t="n">
        <v>0.230377003550529</v>
      </c>
      <c r="G854" s="1" t="n">
        <f aca="false">SIN($B$4*D854+$B$3)</f>
        <v>0.575344513547978</v>
      </c>
      <c r="H854" s="1" t="n">
        <f aca="false">SIN($B$5*D854)</f>
        <v>0.0532521011321663</v>
      </c>
      <c r="I854" s="1"/>
      <c r="J854" s="1" t="n">
        <f aca="false">$B$7*(G854+H854)+$B$8</f>
        <v>0.255143864587206</v>
      </c>
    </row>
    <row r="855" customFormat="false" ht="12.75" hidden="false" customHeight="false" outlineLevel="0" collapsed="false">
      <c r="D855" s="6" t="n">
        <v>14.2283992767333</v>
      </c>
      <c r="E855" s="7" t="n">
        <v>0.215682998299598</v>
      </c>
      <c r="G855" s="1" t="n">
        <f aca="false">SIN($B$4*D855+$B$3)</f>
        <v>0.53605317473383</v>
      </c>
      <c r="H855" s="1" t="n">
        <f aca="false">SIN($B$5*D855)</f>
        <v>-0.00203412441653869</v>
      </c>
      <c r="I855" s="1"/>
      <c r="J855" s="1" t="n">
        <f aca="false">$B$7*(G855+H855)+$B$8</f>
        <v>0.251360762012692</v>
      </c>
    </row>
    <row r="856" customFormat="false" ht="12.75" hidden="false" customHeight="false" outlineLevel="0" collapsed="false">
      <c r="D856" s="6" t="n">
        <v>14.2451000213623</v>
      </c>
      <c r="E856" s="7" t="n">
        <v>0.215682998299598</v>
      </c>
      <c r="G856" s="1" t="n">
        <f aca="false">SIN($B$4*D856+$B$3)</f>
        <v>0.495561904443458</v>
      </c>
      <c r="H856" s="1" t="n">
        <f aca="false">SIN($B$5*D856)</f>
        <v>-0.0573172819205436</v>
      </c>
      <c r="I856" s="1"/>
      <c r="J856" s="1" t="n">
        <f aca="false">$B$7*(G856+H856)+$B$8</f>
        <v>0.247529784900917</v>
      </c>
    </row>
    <row r="857" customFormat="false" ht="12.75" hidden="false" customHeight="false" outlineLevel="0" collapsed="false">
      <c r="D857" s="6" t="n">
        <v>14.2617998123168</v>
      </c>
      <c r="E857" s="7" t="n">
        <v>0.215682998299598</v>
      </c>
      <c r="G857" s="1" t="n">
        <f aca="false">SIN($B$4*D857+$B$3)</f>
        <v>0.453965787040536</v>
      </c>
      <c r="H857" s="1" t="n">
        <f aca="false">SIN($B$5*D857)</f>
        <v>-0.112421971606358</v>
      </c>
      <c r="I857" s="1"/>
      <c r="J857" s="1" t="n">
        <f aca="false">$B$7*(G857+H857)+$B$8</f>
        <v>0.243661752617367</v>
      </c>
    </row>
    <row r="858" customFormat="false" ht="12.75" hidden="false" customHeight="false" outlineLevel="0" collapsed="false">
      <c r="D858" s="6" t="n">
        <v>14.2784996032714</v>
      </c>
      <c r="E858" s="7" t="n">
        <v>0.215682998299598</v>
      </c>
      <c r="G858" s="1" t="n">
        <f aca="false">SIN($B$4*D858+$B$3)</f>
        <v>0.411355472809871</v>
      </c>
      <c r="H858" s="1" t="n">
        <f aca="false">SIN($B$5*D858)</f>
        <v>-0.167182810356779</v>
      </c>
      <c r="I858" s="1"/>
      <c r="J858" s="1" t="n">
        <f aca="false">$B$7*(G858+H858)+$B$8</f>
        <v>0.239766906498124</v>
      </c>
    </row>
    <row r="859" customFormat="false" ht="12.75" hidden="false" customHeight="false" outlineLevel="0" collapsed="false">
      <c r="D859" s="6" t="n">
        <v>14.295199394226</v>
      </c>
      <c r="E859" s="7" t="n">
        <v>0.200464993715286</v>
      </c>
      <c r="G859" s="1" t="n">
        <f aca="false">SIN($B$4*D859+$B$3)</f>
        <v>0.367826156690949</v>
      </c>
      <c r="H859" s="1" t="n">
        <f aca="false">SIN($B$5*D859)</f>
        <v>-0.221432308085884</v>
      </c>
      <c r="I859" s="1"/>
      <c r="J859" s="1" t="n">
        <f aca="false">$B$7*(G859+H859)+$B$8</f>
        <v>0.235855753944203</v>
      </c>
    </row>
    <row r="860" customFormat="false" ht="12.75" hidden="false" customHeight="false" outlineLevel="0" collapsed="false">
      <c r="D860" s="6" t="n">
        <v>14.3118991851806</v>
      </c>
      <c r="E860" s="7" t="n">
        <v>0.200464993715286</v>
      </c>
      <c r="G860" s="1" t="n">
        <f aca="false">SIN($B$4*D860+$B$3)</f>
        <v>0.323475086748637</v>
      </c>
      <c r="H860" s="1" t="n">
        <f aca="false">SIN($B$5*D860)</f>
        <v>-0.275004538682532</v>
      </c>
      <c r="I860" s="1"/>
      <c r="J860" s="1" t="n">
        <f aca="false">$B$7*(G860+H860)+$B$8</f>
        <v>0.231938821922644</v>
      </c>
    </row>
    <row r="861" customFormat="false" ht="12.75" hidden="false" customHeight="false" outlineLevel="0" collapsed="false">
      <c r="D861" s="6" t="n">
        <v>14.3285999298095</v>
      </c>
      <c r="E861" s="7" t="n">
        <v>0.200464993715286</v>
      </c>
      <c r="G861" s="1" t="n">
        <f aca="false">SIN($B$4*D861+$B$3)</f>
        <v>0.278398754163101</v>
      </c>
      <c r="H861" s="1" t="n">
        <f aca="false">SIN($B$5*D861)</f>
        <v>-0.327738631718282</v>
      </c>
      <c r="I861" s="1"/>
      <c r="J861" s="1" t="n">
        <f aca="false">$B$7*(G861+H861)+$B$8</f>
        <v>0.228026404897793</v>
      </c>
    </row>
    <row r="862" customFormat="false" ht="12.75" hidden="false" customHeight="false" outlineLevel="0" collapsed="false">
      <c r="D862" s="6" t="n">
        <v>14.3452997207641</v>
      </c>
      <c r="E862" s="7" t="n">
        <v>0.200464993715286</v>
      </c>
      <c r="G862" s="1" t="n">
        <f aca="false">SIN($B$4*D862+$B$3)</f>
        <v>0.232703010253061</v>
      </c>
      <c r="H862" s="1" t="n">
        <f aca="false">SIN($B$5*D862)</f>
        <v>-0.379467274971456</v>
      </c>
      <c r="I862" s="1"/>
      <c r="J862" s="1" t="n">
        <f aca="false">$B$7*(G862+H862)+$B$8</f>
        <v>0.224129429411264</v>
      </c>
    </row>
    <row r="863" customFormat="false" ht="12.75" hidden="false" customHeight="false" outlineLevel="0" collapsed="false">
      <c r="D863" s="6" t="n">
        <v>14.3619995117187</v>
      </c>
      <c r="E863" s="7" t="n">
        <v>0.200464993715286</v>
      </c>
      <c r="G863" s="1" t="n">
        <f aca="false">SIN($B$4*D863+$B$3)</f>
        <v>0.186487388719014</v>
      </c>
      <c r="H863" s="1" t="n">
        <f aca="false">SIN($B$5*D863)</f>
        <v>-0.430035289428385</v>
      </c>
      <c r="I863" s="1"/>
      <c r="J863" s="1" t="n">
        <f aca="false">$B$7*(G863+H863)+$B$8</f>
        <v>0.220258083971625</v>
      </c>
    </row>
    <row r="864" customFormat="false" ht="12.75" hidden="false" customHeight="false" outlineLevel="0" collapsed="false">
      <c r="D864" s="6" t="n">
        <v>14.3786993026733</v>
      </c>
      <c r="E864" s="7" t="n">
        <v>0.200464993715286</v>
      </c>
      <c r="G864" s="1" t="n">
        <f aca="false">SIN($B$4*D864+$B$3)</f>
        <v>0.13985513905262</v>
      </c>
      <c r="H864" s="1" t="n">
        <f aca="false">SIN($B$5*D864)</f>
        <v>-0.479288009067467</v>
      </c>
      <c r="I864" s="1"/>
      <c r="J864" s="1" t="n">
        <f aca="false">$B$7*(G864+H864)+$B$8</f>
        <v>0.216422685199406</v>
      </c>
    </row>
    <row r="865" customFormat="false" ht="12.75" hidden="false" customHeight="false" outlineLevel="0" collapsed="false">
      <c r="D865" s="6" t="n">
        <v>14.3954000473022</v>
      </c>
      <c r="E865" s="7" t="n">
        <v>0.188219994306564</v>
      </c>
      <c r="G865" s="1" t="n">
        <f aca="false">SIN($B$4*D865+$B$3)</f>
        <v>0.0929077537299433</v>
      </c>
      <c r="H865" s="1" t="n">
        <f aca="false">SIN($B$5*D865)</f>
        <v>-0.527077475086544</v>
      </c>
      <c r="I865" s="1"/>
      <c r="J865" s="1" t="n">
        <f aca="false">$B$7*(G865+H865)+$B$8</f>
        <v>0.212633211145736</v>
      </c>
    </row>
    <row r="866" customFormat="false" ht="12.75" hidden="false" customHeight="false" outlineLevel="0" collapsed="false">
      <c r="D866" s="6" t="n">
        <v>14.4120998382568</v>
      </c>
      <c r="E866" s="7" t="n">
        <v>0.188219994306564</v>
      </c>
      <c r="G866" s="1" t="n">
        <f aca="false">SIN($B$4*D866+$B$3)</f>
        <v>0.0457554778033891</v>
      </c>
      <c r="H866" s="1" t="n">
        <f aca="false">SIN($B$5*D866)</f>
        <v>-0.573252063341304</v>
      </c>
      <c r="I866" s="1"/>
      <c r="J866" s="1" t="n">
        <f aca="false">$B$7*(G866+H866)+$B$8</f>
        <v>0.208900136578483</v>
      </c>
    </row>
    <row r="867" customFormat="false" ht="12.75" hidden="false" customHeight="false" outlineLevel="0" collapsed="false">
      <c r="D867" s="6" t="n">
        <v>14.4287996292114</v>
      </c>
      <c r="E867" s="7" t="n">
        <v>0.188219994306564</v>
      </c>
      <c r="G867" s="1" t="n">
        <f aca="false">SIN($B$4*D867+$B$3)</f>
        <v>-0.00149901961596641</v>
      </c>
      <c r="H867" s="1" t="n">
        <f aca="false">SIN($B$5*D867)</f>
        <v>-0.617673317656339</v>
      </c>
      <c r="I867" s="1"/>
      <c r="J867" s="1" t="n">
        <f aca="false">$B$7*(G867+H867)+$B$8</f>
        <v>0.205233106509108</v>
      </c>
    </row>
    <row r="868" customFormat="false" ht="12.75" hidden="false" customHeight="false" outlineLevel="0" collapsed="false">
      <c r="D868" s="6" t="n">
        <v>14.445499420166</v>
      </c>
      <c r="E868" s="7" t="n">
        <v>0.17824900150299</v>
      </c>
      <c r="G868" s="1" t="n">
        <f aca="false">SIN($B$4*D868+$B$3)</f>
        <v>-0.0487501681024607</v>
      </c>
      <c r="H868" s="1" t="n">
        <f aca="false">SIN($B$5*D868)</f>
        <v>-0.660205372331705</v>
      </c>
      <c r="I868" s="1"/>
      <c r="J868" s="1" t="n">
        <f aca="false">$B$7*(G868+H868)+$B$8</f>
        <v>0.201641778382633</v>
      </c>
    </row>
    <row r="869" customFormat="false" ht="12.75" hidden="false" customHeight="false" outlineLevel="0" collapsed="false">
      <c r="D869" s="6" t="n">
        <v>14.4621992111206</v>
      </c>
      <c r="E869" s="7" t="n">
        <v>0.17824900150299</v>
      </c>
      <c r="G869" s="1" t="n">
        <f aca="false">SIN($B$4*D869+$B$3)</f>
        <v>-0.0958924047122505</v>
      </c>
      <c r="H869" s="1" t="n">
        <f aca="false">SIN($B$5*D869)</f>
        <v>-0.700718139924617</v>
      </c>
      <c r="I869" s="1"/>
      <c r="J869" s="1" t="n">
        <f aca="false">$B$7*(G869+H869)+$B$8</f>
        <v>0.198135578214525</v>
      </c>
    </row>
    <row r="870" customFormat="false" ht="12.75" hidden="false" customHeight="false" outlineLevel="0" collapsed="false">
      <c r="D870" s="6" t="n">
        <v>14.4788999557495</v>
      </c>
      <c r="E870" s="7" t="n">
        <v>0.17824900150299</v>
      </c>
      <c r="G870" s="1" t="n">
        <f aca="false">SIN($B$4*D870+$B$3)</f>
        <v>-0.142823081619023</v>
      </c>
      <c r="H870" s="1" t="n">
        <f aca="false">SIN($B$5*D870)</f>
        <v>-0.739089836835369</v>
      </c>
      <c r="I870" s="1"/>
      <c r="J870" s="1" t="n">
        <f aca="false">$B$7*(G870+H870)+$B$8</f>
        <v>0.194723483261824</v>
      </c>
    </row>
    <row r="871" customFormat="false" ht="12.75" hidden="false" customHeight="false" outlineLevel="0" collapsed="false">
      <c r="D871" s="6" t="n">
        <v>14.4955997467041</v>
      </c>
      <c r="E871" s="7" t="n">
        <v>0.170552000403404</v>
      </c>
      <c r="G871" s="1" t="n">
        <f aca="false">SIN($B$4*D871+$B$3)</f>
        <v>-0.189431993006243</v>
      </c>
      <c r="H871" s="1" t="n">
        <f aca="false">SIN($B$5*D871)</f>
        <v>-0.775198719169451</v>
      </c>
      <c r="I871" s="1"/>
      <c r="J871" s="1" t="n">
        <f aca="false">$B$7*(G871+H871)+$B$8</f>
        <v>0.191414771512972</v>
      </c>
    </row>
    <row r="872" customFormat="false" ht="12.75" hidden="false" customHeight="false" outlineLevel="0" collapsed="false">
      <c r="D872" s="6" t="n">
        <v>14.5122995376586</v>
      </c>
      <c r="E872" s="7" t="n">
        <v>0.170552000403404</v>
      </c>
      <c r="G872" s="1" t="n">
        <f aca="false">SIN($B$4*D872+$B$3)</f>
        <v>-0.235617697773178</v>
      </c>
      <c r="H872" s="1" t="n">
        <f aca="false">SIN($B$5*D872)</f>
        <v>-0.808936598743354</v>
      </c>
      <c r="I872" s="1"/>
      <c r="J872" s="1" t="n">
        <f aca="false">$B$7*(G872+H872)+$B$8</f>
        <v>0.188217828139339</v>
      </c>
    </row>
    <row r="873" customFormat="false" ht="12.75" hidden="false" customHeight="false" outlineLevel="0" collapsed="false">
      <c r="D873" s="6" t="n">
        <v>14.5289993286132</v>
      </c>
      <c r="E873" s="7" t="n">
        <v>0.170552000403404</v>
      </c>
      <c r="G873" s="1" t="n">
        <f aca="false">SIN($B$4*D873+$B$3)</f>
        <v>-0.281277013265234</v>
      </c>
      <c r="H873" s="1" t="n">
        <f aca="false">SIN($B$5*D873)</f>
        <v>-0.840200285751297</v>
      </c>
      <c r="I873" s="1"/>
      <c r="J873" s="1" t="n">
        <f aca="false">$B$7*(G873+H873)+$B$8</f>
        <v>0.185140908039339</v>
      </c>
    </row>
    <row r="874" customFormat="false" ht="12.75" hidden="false" customHeight="false" outlineLevel="0" collapsed="false">
      <c r="D874" s="6" t="n">
        <v>14.5457000732421</v>
      </c>
      <c r="E874" s="7" t="n">
        <v>0.170552000403404</v>
      </c>
      <c r="G874" s="1" t="n">
        <f aca="false">SIN($B$4*D874+$B$3)</f>
        <v>-0.326310484536341</v>
      </c>
      <c r="H874" s="1" t="n">
        <f aca="false">SIN($B$5*D874)</f>
        <v>-0.868895721417823</v>
      </c>
      <c r="I874" s="1"/>
      <c r="J874" s="1" t="n">
        <f aca="false">$B$7*(G874+H874)+$B$8</f>
        <v>0.182191751761833</v>
      </c>
    </row>
    <row r="875" customFormat="false" ht="12.75" hidden="false" customHeight="false" outlineLevel="0" collapsed="false">
      <c r="D875" s="6" t="n">
        <v>14.5623998641967</v>
      </c>
      <c r="E875" s="7" t="n">
        <v>0.170552000403404</v>
      </c>
      <c r="G875" s="1" t="n">
        <f aca="false">SIN($B$4*D875+$B$3)</f>
        <v>-0.370612360917614</v>
      </c>
      <c r="H875" s="1" t="n">
        <f aca="false">SIN($B$5*D875)</f>
        <v>-0.894931862229756</v>
      </c>
      <c r="I875" s="1"/>
      <c r="J875" s="1" t="n">
        <f aca="false">$B$7*(G875+H875)+$B$8</f>
        <v>0.179378231074105</v>
      </c>
    </row>
    <row r="876" customFormat="false" ht="12.75" hidden="false" customHeight="false" outlineLevel="0" collapsed="false">
      <c r="D876" s="6" t="n">
        <v>14.5790996551513</v>
      </c>
      <c r="E876" s="7" t="n">
        <v>0.170552000403404</v>
      </c>
      <c r="G876" s="1" t="n">
        <f aca="false">SIN($B$4*D876+$B$3)</f>
        <v>-0.41408625886659</v>
      </c>
      <c r="H876" s="1" t="n">
        <f aca="false">SIN($B$5*D876)</f>
        <v>-0.918230787586</v>
      </c>
      <c r="I876" s="1"/>
      <c r="J876" s="1" t="n">
        <f aca="false">$B$7*(G876+H876)+$B$8</f>
        <v>0.176707318141896</v>
      </c>
    </row>
    <row r="877" customFormat="false" ht="12.75" hidden="false" customHeight="false" outlineLevel="0" collapsed="false">
      <c r="D877" s="6" t="n">
        <v>14.5957994461059</v>
      </c>
      <c r="E877" s="7" t="n">
        <v>0.166004002094268</v>
      </c>
      <c r="G877" s="1" t="n">
        <f aca="false">SIN($B$4*D877+$B$3)</f>
        <v>-0.456635054127123</v>
      </c>
      <c r="H877" s="1" t="n">
        <f aca="false">SIN($B$5*D877)</f>
        <v>-0.938721235995843</v>
      </c>
      <c r="I877" s="1"/>
      <c r="J877" s="1" t="n">
        <f aca="false">$B$7*(G877+H877)+$B$8</f>
        <v>0.174185748395081</v>
      </c>
    </row>
    <row r="878" customFormat="false" ht="12.75" hidden="false" customHeight="false" outlineLevel="0" collapsed="false">
      <c r="D878" s="6" t="n">
        <v>14.6124992370605</v>
      </c>
      <c r="E878" s="7" t="n">
        <v>0.166004002094268</v>
      </c>
      <c r="G878" s="1" t="n">
        <f aca="false">SIN($B$4*D878+$B$3)</f>
        <v>-0.498163689198409</v>
      </c>
      <c r="H878" s="1" t="n">
        <f aca="false">SIN($B$5*D878)</f>
        <v>-0.95634053590355</v>
      </c>
      <c r="I878" s="1"/>
      <c r="J878" s="1" t="n">
        <f aca="false">$B$7*(G878+H878)+$B$8</f>
        <v>0.171819830995922</v>
      </c>
    </row>
    <row r="879" customFormat="false" ht="12.75" hidden="false" customHeight="false" outlineLevel="0" collapsed="false">
      <c r="D879" s="6" t="n">
        <v>14.6291999816894</v>
      </c>
      <c r="E879" s="7" t="n">
        <v>0.166004002094268</v>
      </c>
      <c r="G879" s="1" t="n">
        <f aca="false">SIN($B$4*D879+$B$3)</f>
        <v>-0.538581660207393</v>
      </c>
      <c r="H879" s="1" t="n">
        <f aca="false">SIN($B$5*D879)</f>
        <v>-0.971035552095177</v>
      </c>
      <c r="I879" s="1"/>
      <c r="J879" s="1" t="n">
        <f aca="false">$B$7*(G879+H879)+$B$8</f>
        <v>0.169615311507897</v>
      </c>
    </row>
    <row r="880" customFormat="false" ht="12.75" hidden="false" customHeight="false" outlineLevel="0" collapsed="false">
      <c r="D880" s="6" t="n">
        <v>14.645899772644</v>
      </c>
      <c r="E880" s="7" t="n">
        <v>0.164079993963241</v>
      </c>
      <c r="G880" s="1" t="n">
        <f aca="false">SIN($B$4*D880+$B$3)</f>
        <v>-0.577794054917746</v>
      </c>
      <c r="H880" s="1" t="n">
        <f aca="false">SIN($B$5*D880)</f>
        <v>-0.982759660922433</v>
      </c>
      <c r="I880" s="1"/>
      <c r="J880" s="1" t="n">
        <f aca="false">$B$7*(G880+H880)+$B$8</f>
        <v>0.167577851366393</v>
      </c>
    </row>
    <row r="881" customFormat="false" ht="12.75" hidden="false" customHeight="false" outlineLevel="0" collapsed="false">
      <c r="D881" s="6" t="n">
        <v>14.6625995635986</v>
      </c>
      <c r="E881" s="7" t="n">
        <v>0.164079993963241</v>
      </c>
      <c r="G881" s="1" t="n">
        <f aca="false">SIN($B$4*D881+$B$3)</f>
        <v>-0.615715610286959</v>
      </c>
      <c r="H881" s="1" t="n">
        <f aca="false">SIN($B$5*D881)</f>
        <v>-0.99147792645967</v>
      </c>
      <c r="I881" s="1"/>
      <c r="J881" s="1" t="n">
        <f aca="false">$B$7*(G881+H881)+$B$8</f>
        <v>0.165712258530135</v>
      </c>
    </row>
    <row r="882" customFormat="false" ht="12.75" hidden="false" customHeight="false" outlineLevel="0" collapsed="false">
      <c r="D882" s="6" t="n">
        <v>14.6792993545532</v>
      </c>
      <c r="E882" s="7" t="n">
        <v>0.164079993963241</v>
      </c>
      <c r="G882" s="1" t="n">
        <f aca="false">SIN($B$4*D882+$B$3)</f>
        <v>-0.652261606447919</v>
      </c>
      <c r="H882" s="1" t="n">
        <f aca="false">SIN($B$5*D882)</f>
        <v>-0.997163683245322</v>
      </c>
      <c r="I882" s="1"/>
      <c r="J882" s="1" t="n">
        <f aca="false">$B$7*(G882+H882)+$B$8</f>
        <v>0.16402298841227</v>
      </c>
    </row>
    <row r="883" customFormat="false" ht="12.75" hidden="false" customHeight="false" outlineLevel="0" collapsed="false">
      <c r="D883" s="6" t="n">
        <v>14.6959991455078</v>
      </c>
      <c r="E883" s="7" t="n">
        <v>0.164079993963241</v>
      </c>
      <c r="G883" s="1" t="n">
        <f aca="false">SIN($B$4*D883+$B$3)</f>
        <v>-0.6873503966457</v>
      </c>
      <c r="H883" s="1" t="n">
        <f aca="false">SIN($B$5*D883)</f>
        <v>-0.999799540970691</v>
      </c>
      <c r="I883" s="1"/>
      <c r="J883" s="1" t="n">
        <f aca="false">$B$7*(G883+H883)+$B$8</f>
        <v>0.162514002495344</v>
      </c>
    </row>
    <row r="884" customFormat="false" ht="12.75" hidden="false" customHeight="false" outlineLevel="0" collapsed="false">
      <c r="D884" s="6" t="n">
        <v>14.7126998901367</v>
      </c>
      <c r="E884" s="7" t="n">
        <v>0.165654003620147</v>
      </c>
      <c r="G884" s="1" t="n">
        <f aca="false">SIN($B$4*D884+$B$3)</f>
        <v>-0.720905460470933</v>
      </c>
      <c r="H884" s="1" t="n">
        <f aca="false">SIN($B$5*D884)</f>
        <v>-0.999377326224083</v>
      </c>
      <c r="I884" s="1"/>
      <c r="J884" s="1" t="n">
        <f aca="false">$B$7*(G884+H884)+$B$8</f>
        <v>0.161188688532199</v>
      </c>
    </row>
    <row r="885" customFormat="false" ht="12.75" hidden="false" customHeight="false" outlineLevel="0" collapsed="false">
      <c r="D885" s="6" t="n">
        <v>14.7293996810913</v>
      </c>
      <c r="E885" s="7" t="n">
        <v>0.165654003620147</v>
      </c>
      <c r="G885" s="1" t="n">
        <f aca="false">SIN($B$4*D885+$B$3)</f>
        <v>-0.752848001634038</v>
      </c>
      <c r="H885" s="1" t="n">
        <f aca="false">SIN($B$5*D885)</f>
        <v>-0.99589837858836</v>
      </c>
      <c r="I885" s="1"/>
      <c r="J885" s="1" t="n">
        <f aca="false">$B$7*(G885+H885)+$B$8</f>
        <v>0.160050144791104</v>
      </c>
    </row>
    <row r="886" customFormat="false" ht="12.75" hidden="false" customHeight="false" outlineLevel="0" collapsed="false">
      <c r="D886" s="6" t="n">
        <v>14.7460994720458</v>
      </c>
      <c r="E886" s="7" t="n">
        <v>0.165654003620147</v>
      </c>
      <c r="G886" s="1" t="n">
        <f aca="false">SIN($B$4*D886+$B$3)</f>
        <v>-0.783108618571307</v>
      </c>
      <c r="H886" s="1" t="n">
        <f aca="false">SIN($B$5*D886)</f>
        <v>-0.989373401920511</v>
      </c>
      <c r="I886" s="1"/>
      <c r="J886" s="1" t="n">
        <f aca="false">$B$7*(G886+H886)+$B$8</f>
        <v>0.159100719180327</v>
      </c>
    </row>
    <row r="887" customFormat="false" ht="12.75" hidden="false" customHeight="false" outlineLevel="0" collapsed="false">
      <c r="D887" s="6" t="n">
        <v>14.7627992630004</v>
      </c>
      <c r="E887" s="7" t="n">
        <v>0.165654003620147</v>
      </c>
      <c r="G887" s="1" t="n">
        <f aca="false">SIN($B$4*D887+$B$3)</f>
        <v>-0.811619706581221</v>
      </c>
      <c r="H887" s="1" t="n">
        <f aca="false">SIN($B$5*D887)</f>
        <v>-0.979822353345394</v>
      </c>
      <c r="I887" s="1"/>
      <c r="J887" s="1" t="n">
        <f aca="false">$B$7*(G887+H887)+$B$8</f>
        <v>0.158342317602935</v>
      </c>
    </row>
    <row r="888" customFormat="false" ht="12.75" hidden="false" customHeight="false" outlineLevel="0" collapsed="false">
      <c r="D888" s="6" t="n">
        <v>14.7795000076293</v>
      </c>
      <c r="E888" s="7" t="n">
        <v>0.165654003620147</v>
      </c>
      <c r="G888" s="1" t="n">
        <f aca="false">SIN($B$4*D888+$B$3)</f>
        <v>-0.838319041254749</v>
      </c>
      <c r="H888" s="1" t="n">
        <f aca="false">SIN($B$5*D888)</f>
        <v>-0.967273643992053</v>
      </c>
      <c r="I888" s="1"/>
      <c r="J888" s="1" t="n">
        <f aca="false">$B$7*(G888+H888)+$B$8</f>
        <v>0.157776292590128</v>
      </c>
    </row>
    <row r="889" customFormat="false" ht="12.75" hidden="false" customHeight="false" outlineLevel="0" collapsed="false">
      <c r="D889" s="6" t="n">
        <v>14.7961997985839</v>
      </c>
      <c r="E889" s="7" t="n">
        <v>0.165654003620147</v>
      </c>
      <c r="G889" s="1" t="n">
        <f aca="false">SIN($B$4*D889+$B$3)</f>
        <v>-0.863143925393105</v>
      </c>
      <c r="H889" s="1" t="n">
        <f aca="false">SIN($B$5*D889)</f>
        <v>-0.951767087808553</v>
      </c>
      <c r="I889" s="1"/>
      <c r="J889" s="1" t="n">
        <f aca="false">$B$7*(G889+H889)+$B$8</f>
        <v>0.157403559471934</v>
      </c>
    </row>
    <row r="890" customFormat="false" ht="12.75" hidden="false" customHeight="false" outlineLevel="0" collapsed="false">
      <c r="D890" s="6" t="n">
        <v>14.8128995895385</v>
      </c>
      <c r="E890" s="7" t="n">
        <v>0.170202001929283</v>
      </c>
      <c r="G890" s="1" t="n">
        <f aca="false">SIN($B$4*D890+$B$3)</f>
        <v>-0.886040475159581</v>
      </c>
      <c r="H890" s="1" t="n">
        <f aca="false">SIN($B$5*D890)</f>
        <v>-0.933349481417861</v>
      </c>
      <c r="I890" s="1"/>
      <c r="J890" s="1" t="n">
        <f aca="false">$B$7*(G890+H890)+$B$8</f>
        <v>0.157224401736902</v>
      </c>
    </row>
    <row r="891" customFormat="false" ht="12.75" hidden="false" customHeight="false" outlineLevel="0" collapsed="false">
      <c r="D891" s="6" t="n">
        <v>14.8295993804931</v>
      </c>
      <c r="E891" s="7" t="n">
        <v>0.170202001929283</v>
      </c>
      <c r="G891" s="1" t="n">
        <f aca="false">SIN($B$4*D891+$B$3)</f>
        <v>-0.906957537782771</v>
      </c>
      <c r="H891" s="1" t="n">
        <f aca="false">SIN($B$5*D891)</f>
        <v>-0.9120771564347</v>
      </c>
      <c r="I891" s="1"/>
      <c r="J891" s="1" t="n">
        <f aca="false">$B$7*(G891+H891)+$B$8</f>
        <v>0.157238612231301</v>
      </c>
    </row>
    <row r="892" customFormat="false" ht="12.75" hidden="false" customHeight="false" outlineLevel="0" collapsed="false">
      <c r="D892" s="6" t="n">
        <v>14.8462991714477</v>
      </c>
      <c r="E892" s="7" t="n">
        <v>0.170202001929283</v>
      </c>
      <c r="G892" s="1" t="n">
        <f aca="false">SIN($B$4*D892+$B$3)</f>
        <v>-0.925848382828001</v>
      </c>
      <c r="H892" s="1" t="n">
        <f aca="false">SIN($B$5*D892)</f>
        <v>-0.888015175842277</v>
      </c>
      <c r="I892" s="1"/>
      <c r="J892" s="1" t="n">
        <f aca="false">$B$7*(G892+H892)+$B$8</f>
        <v>0.157445457653189</v>
      </c>
    </row>
    <row r="893" customFormat="false" ht="12.75" hidden="false" customHeight="false" outlineLevel="0" collapsed="false">
      <c r="D893" s="6" t="n">
        <v>14.8629999160766</v>
      </c>
      <c r="E893" s="7" t="n">
        <v>0.177549004554748</v>
      </c>
      <c r="G893" s="1" t="n">
        <f aca="false">SIN($B$4*D893+$B$3)</f>
        <v>-0.942671707472753</v>
      </c>
      <c r="H893" s="1" t="n">
        <f aca="false">SIN($B$5*D893)</f>
        <v>-0.861235529742764</v>
      </c>
      <c r="I893" s="1"/>
      <c r="J893" s="1" t="n">
        <f aca="false">$B$7*(G893+H893)+$B$8</f>
        <v>0.157843710511379</v>
      </c>
    </row>
    <row r="894" customFormat="false" ht="12.75" hidden="false" customHeight="false" outlineLevel="0" collapsed="false">
      <c r="D894" s="6" t="n">
        <v>14.8796997070312</v>
      </c>
      <c r="E894" s="7" t="n">
        <v>0.177549004554748</v>
      </c>
      <c r="G894" s="1" t="n">
        <f aca="false">SIN($B$4*D894+$B$3)</f>
        <v>-0.957388006038611</v>
      </c>
      <c r="H894" s="1" t="n">
        <f aca="false">SIN($B$5*D894)</f>
        <v>-0.831823183323323</v>
      </c>
      <c r="I894" s="1"/>
      <c r="J894" s="1" t="n">
        <f aca="false">$B$7*(G894+H894)+$B$8</f>
        <v>0.158431552425523</v>
      </c>
    </row>
    <row r="895" customFormat="false" ht="12.75" hidden="false" customHeight="false" outlineLevel="0" collapsed="false">
      <c r="D895" s="6" t="n">
        <v>14.8963994979858</v>
      </c>
      <c r="E895" s="7" t="n">
        <v>0.177549004554748</v>
      </c>
      <c r="G895" s="1" t="n">
        <f aca="false">SIN($B$4*D895+$B$3)</f>
        <v>-0.969965421221349</v>
      </c>
      <c r="H895" s="1" t="n">
        <f aca="false">SIN($B$5*D895)</f>
        <v>-0.799866644021842</v>
      </c>
      <c r="I895" s="1"/>
      <c r="J895" s="1" t="n">
        <f aca="false">$B$7*(G895+H895)+$B$8</f>
        <v>0.159206717390272</v>
      </c>
    </row>
    <row r="896" customFormat="false" ht="12.75" hidden="false" customHeight="false" outlineLevel="0" collapsed="false">
      <c r="D896" s="6" t="n">
        <v>14.9130992889404</v>
      </c>
      <c r="E896" s="7" t="n">
        <v>0.18699499964714</v>
      </c>
      <c r="G896" s="1" t="n">
        <f aca="false">SIN($B$4*D896+$B$3)</f>
        <v>-0.980375854043152</v>
      </c>
      <c r="H896" s="1" t="n">
        <f aca="false">SIN($B$5*D896)</f>
        <v>-0.76546365328321</v>
      </c>
      <c r="I896" s="1"/>
      <c r="J896" s="1" t="n">
        <f aca="false">$B$7*(G896+H896)+$B$8</f>
        <v>0.160166419706946</v>
      </c>
    </row>
    <row r="897" customFormat="false" ht="12.75" hidden="false" customHeight="false" outlineLevel="0" collapsed="false">
      <c r="D897" s="6" t="n">
        <v>14.9298000335693</v>
      </c>
      <c r="E897" s="7" t="n">
        <v>0.18699499964714</v>
      </c>
      <c r="G897" s="1" t="n">
        <f aca="false">SIN($B$4*D897+$B$3)</f>
        <v>-0.988596453257308</v>
      </c>
      <c r="H897" s="1" t="n">
        <f aca="false">SIN($B$5*D897)</f>
        <v>-0.728717272107189</v>
      </c>
      <c r="I897" s="1"/>
      <c r="J897" s="1" t="n">
        <f aca="false">$B$7*(G897+H897)+$B$8</f>
        <v>0.16130745098542</v>
      </c>
    </row>
    <row r="898" customFormat="false" ht="12.75" hidden="false" customHeight="false" outlineLevel="0" collapsed="false">
      <c r="D898" s="6" t="n">
        <v>14.9464998245239</v>
      </c>
      <c r="E898" s="7" t="n">
        <v>0.18699499964714</v>
      </c>
      <c r="G898" s="1" t="n">
        <f aca="false">SIN($B$4*D898+$B$3)</f>
        <v>-0.994607914692029</v>
      </c>
      <c r="H898" s="1" t="n">
        <f aca="false">SIN($B$5*D898)</f>
        <v>-0.689744087663867</v>
      </c>
      <c r="I898" s="1"/>
      <c r="J898" s="1" t="n">
        <f aca="false">$B$7*(G898+H898)+$B$8</f>
        <v>0.162625919905764</v>
      </c>
    </row>
    <row r="899" customFormat="false" ht="12.75" hidden="false" customHeight="false" outlineLevel="0" collapsed="false">
      <c r="D899" s="6" t="n">
        <v>14.9631996154785</v>
      </c>
      <c r="E899" s="7" t="n">
        <v>0.18699499964714</v>
      </c>
      <c r="G899" s="1" t="n">
        <f aca="false">SIN($B$4*D899+$B$3)</f>
        <v>-0.998397340412873</v>
      </c>
      <c r="H899" s="1" t="n">
        <f aca="false">SIN($B$5*D899)</f>
        <v>-0.648661269787083</v>
      </c>
      <c r="I899" s="1"/>
      <c r="J899" s="1" t="n">
        <f aca="false">$B$7*(G899+H899)+$B$8</f>
        <v>0.164117655592002</v>
      </c>
    </row>
    <row r="900" customFormat="false" ht="12.75" hidden="false" customHeight="false" outlineLevel="0" collapsed="false">
      <c r="D900" s="6" t="n">
        <v>14.9798994064331</v>
      </c>
      <c r="E900" s="7" t="n">
        <v>0.18699499964714</v>
      </c>
      <c r="G900" s="1" t="n">
        <f aca="false">SIN($B$4*D900+$B$3)</f>
        <v>-0.99995626453176</v>
      </c>
      <c r="H900" s="1" t="n">
        <f aca="false">SIN($B$5*D900)</f>
        <v>-0.605594473321419</v>
      </c>
      <c r="I900" s="1"/>
      <c r="J900" s="1" t="n">
        <f aca="false">$B$7*(G900+H900)+$B$8</f>
        <v>0.165777970485873</v>
      </c>
    </row>
    <row r="901" customFormat="false" ht="12.75" hidden="false" customHeight="false" outlineLevel="0" collapsed="false">
      <c r="D901" s="6" t="n">
        <v>14.9965991973876</v>
      </c>
      <c r="E901" s="7" t="n">
        <v>0.18699499964714</v>
      </c>
      <c r="G901" s="1" t="n">
        <f aca="false">SIN($B$4*D901+$B$3)</f>
        <v>-0.999281204284271</v>
      </c>
      <c r="H901" s="1" t="n">
        <f aca="false">SIN($B$5*D901)</f>
        <v>-0.560675421257353</v>
      </c>
      <c r="I901" s="1"/>
      <c r="J901" s="1" t="n">
        <f aca="false">$B$7*(G901+H901)+$B$8</f>
        <v>0.167601734978335</v>
      </c>
    </row>
    <row r="902" customFormat="false" ht="12.75" hidden="false" customHeight="false" outlineLevel="0" collapsed="false">
      <c r="D902" s="6" t="n">
        <v>15.0132999420166</v>
      </c>
      <c r="E902" s="7" t="n">
        <v>0.198016002774238</v>
      </c>
      <c r="G902" s="1" t="n">
        <f aca="false">SIN($B$4*D902+$B$3)</f>
        <v>-0.996373438121151</v>
      </c>
      <c r="H902" s="1" t="n">
        <f aca="false">SIN($B$5*D902)</f>
        <v>-0.514038792447327</v>
      </c>
      <c r="I902" s="1"/>
      <c r="J902" s="1" t="n">
        <f aca="false">$B$7*(G902+H902)+$B$8</f>
        <v>0.169583510777261</v>
      </c>
    </row>
    <row r="903" customFormat="false" ht="12.75" hidden="false" customHeight="false" outlineLevel="0" collapsed="false">
      <c r="D903" s="6" t="n">
        <v>15.0299997329711</v>
      </c>
      <c r="E903" s="7" t="n">
        <v>0.198016002774238</v>
      </c>
      <c r="G903" s="1" t="n">
        <f aca="false">SIN($B$4*D903+$B$3)</f>
        <v>-0.991239794257307</v>
      </c>
      <c r="H903" s="1" t="n">
        <f aca="false">SIN($B$5*D903)</f>
        <v>-0.46583255336974</v>
      </c>
      <c r="I903" s="1"/>
      <c r="J903" s="1" t="n">
        <f aca="false">$B$7*(G903+H903)+$B$8</f>
        <v>0.171717106094918</v>
      </c>
    </row>
    <row r="904" customFormat="false" ht="12.75" hidden="false" customHeight="false" outlineLevel="0" collapsed="false">
      <c r="D904" s="6" t="n">
        <v>15.0466995239257</v>
      </c>
      <c r="E904" s="7" t="n">
        <v>0.198016002774238</v>
      </c>
      <c r="G904" s="1" t="n">
        <f aca="false">SIN($B$4*D904+$B$3)</f>
        <v>-0.98389163933705</v>
      </c>
      <c r="H904" s="1" t="n">
        <f aca="false">SIN($B$5*D904)</f>
        <v>-0.41620153088806</v>
      </c>
      <c r="I904" s="1"/>
      <c r="J904" s="1" t="n">
        <f aca="false">$B$7*(G904+H904)+$B$8</f>
        <v>0.173996273190996</v>
      </c>
    </row>
    <row r="905" customFormat="false" ht="12.75" hidden="false" customHeight="false" outlineLevel="0" collapsed="false">
      <c r="D905" s="6" t="n">
        <v>15.0633993148803</v>
      </c>
      <c r="E905" s="7" t="n">
        <v>0.210610002279281</v>
      </c>
      <c r="G905" s="1" t="n">
        <f aca="false">SIN($B$4*D905+$B$3)</f>
        <v>-0.974345389741595</v>
      </c>
      <c r="H905" s="1" t="n">
        <f aca="false">SIN($B$5*D905)</f>
        <v>-0.365297525164733</v>
      </c>
      <c r="I905" s="1"/>
      <c r="J905" s="1" t="n">
        <f aca="false">$B$7*(G905+H905)+$B$8</f>
        <v>0.176414283403747</v>
      </c>
    </row>
    <row r="906" customFormat="false" ht="12.75" hidden="false" customHeight="false" outlineLevel="0" collapsed="false">
      <c r="D906" s="6" t="n">
        <v>15.0801000595092</v>
      </c>
      <c r="E906" s="7" t="n">
        <v>0.210610002279281</v>
      </c>
      <c r="G906" s="1" t="n">
        <f aca="false">SIN($B$4*D906+$B$3)</f>
        <v>-0.962621641427936</v>
      </c>
      <c r="H906" s="1" t="n">
        <f aca="false">SIN($B$5*D906)</f>
        <v>-0.313273230207355</v>
      </c>
      <c r="I906" s="1"/>
      <c r="J906" s="1" t="n">
        <f aca="false">$B$7*(G906+H906)+$B$8</f>
        <v>0.178964205134588</v>
      </c>
    </row>
    <row r="907" customFormat="false" ht="12.75" hidden="false" customHeight="false" outlineLevel="0" collapsed="false">
      <c r="D907" s="6" t="n">
        <v>15.0967998504638</v>
      </c>
      <c r="E907" s="7" t="n">
        <v>0.210610002279281</v>
      </c>
      <c r="G907" s="1" t="n">
        <f aca="false">SIN($B$4*D907+$B$3)</f>
        <v>-0.948747924901511</v>
      </c>
      <c r="H907" s="1" t="n">
        <f aca="false">SIN($B$5*D907)</f>
        <v>-0.26029370622403</v>
      </c>
      <c r="I907" s="1"/>
      <c r="J907" s="1" t="n">
        <f aca="false">$B$7*(G907+H907)+$B$8</f>
        <v>0.181638334754978</v>
      </c>
    </row>
    <row r="908" customFormat="false" ht="12.75" hidden="false" customHeight="false" outlineLevel="0" collapsed="false">
      <c r="D908" s="6" t="n">
        <v>15.1134996414184</v>
      </c>
      <c r="E908" s="7" t="n">
        <v>0.22495399415493</v>
      </c>
      <c r="G908" s="1" t="n">
        <f aca="false">SIN($B$4*D908+$B$3)</f>
        <v>-0.932754627642359</v>
      </c>
      <c r="H908" s="1" t="n">
        <f aca="false">SIN($B$5*D908)</f>
        <v>-0.206518054640642</v>
      </c>
      <c r="I908" s="1"/>
      <c r="J908" s="1" t="n">
        <f aca="false">$B$7*(G908+H908)+$B$8</f>
        <v>0.18442909270868</v>
      </c>
    </row>
    <row r="909" customFormat="false" ht="12.75" hidden="false" customHeight="false" outlineLevel="0" collapsed="false">
      <c r="D909" s="6" t="n">
        <v>15.130199432373</v>
      </c>
      <c r="E909" s="7" t="n">
        <v>0.22495399415493</v>
      </c>
      <c r="G909" s="1" t="n">
        <f aca="false">SIN($B$4*D909+$B$3)</f>
        <v>-0.914677479989206</v>
      </c>
      <c r="H909" s="1" t="n">
        <f aca="false">SIN($B$5*D909)</f>
        <v>-0.152110752274777</v>
      </c>
      <c r="I909" s="1"/>
      <c r="J909" s="1" t="n">
        <f aca="false">$B$7*(G909+H909)+$B$8</f>
        <v>0.187328470709441</v>
      </c>
    </row>
    <row r="910" customFormat="false" ht="12.75" hidden="false" customHeight="false" outlineLevel="0" collapsed="false">
      <c r="D910" s="6" t="n">
        <v>15.1468992233276</v>
      </c>
      <c r="E910" s="7" t="n">
        <v>0.22495399415493</v>
      </c>
      <c r="G910" s="1" t="n">
        <f aca="false">SIN($B$4*D910+$B$3)</f>
        <v>-0.894556867773594</v>
      </c>
      <c r="H910" s="1" t="n">
        <f aca="false">SIN($B$5*D910)</f>
        <v>-0.0972382078947771</v>
      </c>
      <c r="I910" s="1"/>
      <c r="J910" s="1" t="n">
        <f aca="false">$B$7*(G910+H910)+$B$8</f>
        <v>0.190328196973265</v>
      </c>
    </row>
    <row r="911" customFormat="false" ht="12.75" hidden="false" customHeight="false" outlineLevel="0" collapsed="false">
      <c r="D911" s="6" t="n">
        <v>15.1635999679565</v>
      </c>
      <c r="E911" s="7" t="n">
        <v>0.22495399415493</v>
      </c>
      <c r="G911" s="1" t="n">
        <f aca="false">SIN($B$4*D911+$B$3)</f>
        <v>-0.872436422790604</v>
      </c>
      <c r="H911" s="1" t="n">
        <f aca="false">SIN($B$5*D911)</f>
        <v>-0.0420650973746843</v>
      </c>
      <c r="I911" s="1"/>
      <c r="J911" s="1" t="n">
        <f aca="false">$B$7*(G911+H911)+$B$8</f>
        <v>0.193419939193388</v>
      </c>
    </row>
    <row r="912" customFormat="false" ht="12.75" hidden="false" customHeight="false" outlineLevel="0" collapsed="false">
      <c r="D912" s="6" t="n">
        <v>15.1802997589111</v>
      </c>
      <c r="E912" s="7" t="n">
        <v>0.22495399415493</v>
      </c>
      <c r="G912" s="1" t="n">
        <f aca="false">SIN($B$4*D912+$B$3)</f>
        <v>-0.848368089777936</v>
      </c>
      <c r="H912" s="1" t="n">
        <f aca="false">SIN($B$5*D912)</f>
        <v>0.0132335286651583</v>
      </c>
      <c r="I912" s="1"/>
      <c r="J912" s="1" t="n">
        <f aca="false">$B$7*(G912+H912)+$B$8</f>
        <v>0.196594617555489</v>
      </c>
    </row>
    <row r="913" customFormat="false" ht="12.75" hidden="false" customHeight="false" outlineLevel="0" collapsed="false">
      <c r="D913" s="6" t="n">
        <v>15.1969995498657</v>
      </c>
      <c r="E913" s="7" t="n">
        <v>0.22495399415493</v>
      </c>
      <c r="G913" s="1" t="n">
        <f aca="false">SIN($B$4*D913+$B$3)</f>
        <v>-0.822404432822879</v>
      </c>
      <c r="H913" s="1" t="n">
        <f aca="false">SIN($B$5*D913)</f>
        <v>0.0684916789763664</v>
      </c>
      <c r="I913" s="1"/>
      <c r="J913" s="1" t="n">
        <f aca="false">$B$7*(G913+H913)+$B$8</f>
        <v>0.19984348984614</v>
      </c>
    </row>
    <row r="914" customFormat="false" ht="12.75" hidden="false" customHeight="false" outlineLevel="0" collapsed="false">
      <c r="D914" s="6" t="n">
        <v>15.2136993408203</v>
      </c>
      <c r="E914" s="7" t="n">
        <v>0.22495399415493</v>
      </c>
      <c r="G914" s="1" t="n">
        <f aca="false">SIN($B$4*D914+$B$3)</f>
        <v>-0.794603456866046</v>
      </c>
      <c r="H914" s="1" t="n">
        <f aca="false">SIN($B$5*D914)</f>
        <v>0.123540342409091</v>
      </c>
      <c r="I914" s="1"/>
      <c r="J914" s="1" t="n">
        <f aca="false">$B$7*(G914+H914)+$B$8</f>
        <v>0.203157475421722</v>
      </c>
    </row>
    <row r="915" customFormat="false" ht="12.75" hidden="false" customHeight="false" outlineLevel="0" collapsed="false">
      <c r="D915" s="6" t="n">
        <v>15.2304000854492</v>
      </c>
      <c r="E915" s="7" t="n">
        <v>0.237899005413055</v>
      </c>
      <c r="G915" s="1" t="n">
        <f aca="false">SIN($B$4*D915+$B$3)</f>
        <v>-0.765025533111581</v>
      </c>
      <c r="H915" s="1" t="n">
        <f aca="false">SIN($B$5*D915)</f>
        <v>0.178214256648128</v>
      </c>
      <c r="I915" s="1"/>
      <c r="J915" s="1" t="n">
        <f aca="false">$B$7*(G915+H915)+$B$8</f>
        <v>0.206527548941462</v>
      </c>
    </row>
    <row r="916" customFormat="false" ht="12.75" hidden="false" customHeight="false" outlineLevel="0" collapsed="false">
      <c r="D916" s="6" t="n">
        <v>15.2470998764038</v>
      </c>
      <c r="E916" s="7" t="n">
        <v>0.237899005413055</v>
      </c>
      <c r="G916" s="1" t="n">
        <f aca="false">SIN($B$4*D916+$B$3)</f>
        <v>-0.733740118457496</v>
      </c>
      <c r="H916" s="1" t="n">
        <f aca="false">SIN($B$5*D916)</f>
        <v>0.232339954899369</v>
      </c>
      <c r="I916" s="1"/>
      <c r="J916" s="1" t="n">
        <f aca="false">$B$7*(G916+H916)+$B$8</f>
        <v>0.209943993457675</v>
      </c>
    </row>
    <row r="917" customFormat="false" ht="12.75" hidden="false" customHeight="false" outlineLevel="0" collapsed="false">
      <c r="D917" s="6" t="n">
        <v>15.2637996673583</v>
      </c>
      <c r="E917" s="7" t="n">
        <v>0.237899005413055</v>
      </c>
      <c r="G917" s="1" t="n">
        <f aca="false">SIN($B$4*D917+$B$3)</f>
        <v>-0.700815468157241</v>
      </c>
      <c r="H917" s="1" t="n">
        <f aca="false">SIN($B$5*D917)</f>
        <v>0.285755024171296</v>
      </c>
      <c r="I917" s="1"/>
      <c r="J917" s="1" t="n">
        <f aca="false">$B$7*(G917+H917)+$B$8</f>
        <v>0.213397582240562</v>
      </c>
    </row>
    <row r="918" customFormat="false" ht="12.75" hidden="false" customHeight="false" outlineLevel="0" collapsed="false">
      <c r="D918" s="6" t="n">
        <v>15.2804994583129</v>
      </c>
      <c r="E918" s="7" t="n">
        <v>0.249969005584716</v>
      </c>
      <c r="G918" s="1" t="n">
        <f aca="false">SIN($B$4*D918+$B$3)</f>
        <v>-0.666325138581501</v>
      </c>
      <c r="H918" s="1" t="n">
        <f aca="false">SIN($B$5*D918)</f>
        <v>0.338296090514698</v>
      </c>
      <c r="I918" s="1"/>
      <c r="J918" s="1" t="n">
        <f aca="false">$B$7*(G918+H918)+$B$8</f>
        <v>0.216878838077328</v>
      </c>
    </row>
    <row r="919" customFormat="false" ht="12.75" hidden="false" customHeight="false" outlineLevel="0" collapsed="false">
      <c r="D919" s="6" t="n">
        <v>15.2971992492675</v>
      </c>
      <c r="E919" s="7" t="n">
        <v>0.249969005584716</v>
      </c>
      <c r="G919" s="1" t="n">
        <f aca="false">SIN($B$4*D919+$B$3)</f>
        <v>-0.630346183957527</v>
      </c>
      <c r="H919" s="1" t="n">
        <f aca="false">SIN($B$5*D919)</f>
        <v>0.389802453182176</v>
      </c>
      <c r="I919" s="1"/>
      <c r="J919" s="1" t="n">
        <f aca="false">$B$7*(G919+H919)+$B$8</f>
        <v>0.220378250768986</v>
      </c>
    </row>
    <row r="920" customFormat="false" ht="12.75" hidden="false" customHeight="false" outlineLevel="0" collapsed="false">
      <c r="D920" s="6" t="n">
        <v>15.3138999938964</v>
      </c>
      <c r="E920" s="7" t="n">
        <v>0.249969005584716</v>
      </c>
      <c r="G920" s="1" t="n">
        <f aca="false">SIN($B$4*D920+$B$3)</f>
        <v>-0.59295681051665</v>
      </c>
      <c r="H920" s="1" t="n">
        <f aca="false">SIN($B$5*D920)</f>
        <v>0.440119412438288</v>
      </c>
      <c r="I920" s="1"/>
      <c r="J920" s="1" t="n">
        <f aca="false">$B$7*(G920+H920)+$B$8</f>
        <v>0.223886504076866</v>
      </c>
    </row>
    <row r="921" customFormat="false" ht="12.75" hidden="false" customHeight="false" outlineLevel="0" collapsed="false">
      <c r="D921" s="6" t="n">
        <v>15.330599784851</v>
      </c>
      <c r="E921" s="7" t="n">
        <v>0.260814011096954</v>
      </c>
      <c r="G921" s="1" t="n">
        <f aca="false">SIN($B$4*D921+$B$3)</f>
        <v>-0.554244818535836</v>
      </c>
      <c r="H921" s="1" t="n">
        <f aca="false">SIN($B$5*D921)</f>
        <v>0.489087325028402</v>
      </c>
      <c r="I921" s="1"/>
      <c r="J921" s="1" t="n">
        <f aca="false">$B$7*(G921+H921)+$B$8</f>
        <v>0.227393700259703</v>
      </c>
    </row>
    <row r="922" customFormat="false" ht="12.75" hidden="false" customHeight="false" outlineLevel="0" collapsed="false">
      <c r="D922" s="6" t="n">
        <v>15.3472995758056</v>
      </c>
      <c r="E922" s="7" t="n">
        <v>0.260814011096954</v>
      </c>
      <c r="G922" s="1" t="n">
        <f aca="false">SIN($B$4*D922+$B$3)</f>
        <v>-0.514294598140768</v>
      </c>
      <c r="H922" s="1" t="n">
        <f aca="false">SIN($B$5*D922)</f>
        <v>0.536559327771358</v>
      </c>
      <c r="I922" s="1"/>
      <c r="J922" s="1" t="n">
        <f aca="false">$B$7*(G922+H922)+$B$8</f>
        <v>0.230890589185224</v>
      </c>
    </row>
    <row r="923" customFormat="false" ht="12.75" hidden="false" customHeight="false" outlineLevel="0" collapsed="false">
      <c r="D923" s="6" t="n">
        <v>15.3639993667602</v>
      </c>
      <c r="E923" s="7" t="n">
        <v>0.260814011096954</v>
      </c>
      <c r="G923" s="1" t="n">
        <f aca="false">SIN($B$4*D923+$B$3)</f>
        <v>-0.473195401402713</v>
      </c>
      <c r="H923" s="1" t="n">
        <f aca="false">SIN($B$5*D923)</f>
        <v>0.58239022402693</v>
      </c>
      <c r="I923" s="1"/>
      <c r="J923" s="1" t="n">
        <f aca="false">$B$7*(G923+H923)+$B$8</f>
        <v>0.234367792904969</v>
      </c>
    </row>
    <row r="924" customFormat="false" ht="12.75" hidden="false" customHeight="false" outlineLevel="0" collapsed="false">
      <c r="D924" s="6" t="n">
        <v>15.3806991577148</v>
      </c>
      <c r="E924" s="7" t="n">
        <v>0.260814011096954</v>
      </c>
      <c r="G924" s="1" t="n">
        <f aca="false">SIN($B$4*D924+$B$3)</f>
        <v>-0.431039047300412</v>
      </c>
      <c r="H924" s="1" t="n">
        <f aca="false">SIN($B$5*D924)</f>
        <v>0.626439836600767</v>
      </c>
      <c r="I924" s="1"/>
      <c r="J924" s="1" t="n">
        <f aca="false">$B$7*(G924+H924)+$B$8</f>
        <v>0.237816031572014</v>
      </c>
    </row>
    <row r="925" customFormat="false" ht="12.75" hidden="false" customHeight="false" outlineLevel="0" collapsed="false">
      <c r="D925" s="6" t="n">
        <v>15.3973999023437</v>
      </c>
      <c r="E925" s="7" t="n">
        <v>0.260814011096954</v>
      </c>
      <c r="G925" s="1" t="n">
        <f aca="false">SIN($B$4*D925+$B$3)</f>
        <v>-0.38791722850136</v>
      </c>
      <c r="H925" s="1" t="n">
        <f aca="false">SIN($B$5*D925)</f>
        <v>0.668575785414268</v>
      </c>
      <c r="I925" s="1"/>
      <c r="J925" s="1" t="n">
        <f aca="false">$B$7*(G925+H925)+$B$8</f>
        <v>0.241226342276516</v>
      </c>
    </row>
    <row r="926" customFormat="false" ht="12.75" hidden="false" customHeight="false" outlineLevel="0" collapsed="false">
      <c r="D926" s="6" t="n">
        <v>15.4140996932983</v>
      </c>
      <c r="E926" s="7" t="n">
        <v>0.260814011096954</v>
      </c>
      <c r="G926" s="1" t="n">
        <f aca="false">SIN($B$4*D926+$B$3)</f>
        <v>-0.343931206601711</v>
      </c>
      <c r="H926" s="1" t="n">
        <f aca="false">SIN($B$5*D926)</f>
        <v>0.708664383533543</v>
      </c>
      <c r="I926" s="1"/>
      <c r="J926" s="1" t="n">
        <f aca="false">$B$7*(G926+H926)+$B$8</f>
        <v>0.244589327077273</v>
      </c>
    </row>
    <row r="927" customFormat="false" ht="12.75" hidden="false" customHeight="false" outlineLevel="0" collapsed="false">
      <c r="D927" s="6" t="n">
        <v>15.4307994842529</v>
      </c>
      <c r="E927" s="7" t="n">
        <v>0.270260006189346</v>
      </c>
      <c r="G927" s="1" t="n">
        <f aca="false">SIN($B$4*D927+$B$3)</f>
        <v>-0.299176814158363</v>
      </c>
      <c r="H927" s="1" t="n">
        <f aca="false">SIN($B$5*D927)</f>
        <v>0.746585479091588</v>
      </c>
      <c r="I927" s="1"/>
      <c r="J927" s="1" t="n">
        <f aca="false">$B$7*(G927+H927)+$B$8</f>
        <v>0.247896346597329</v>
      </c>
    </row>
    <row r="928" customFormat="false" ht="12.75" hidden="false" customHeight="false" outlineLevel="0" collapsed="false">
      <c r="D928" s="6" t="n">
        <v>15.4474992752075</v>
      </c>
      <c r="E928" s="7" t="n">
        <v>0.270260006189346</v>
      </c>
      <c r="G928" s="1" t="n">
        <f aca="false">SIN($B$4*D928+$B$3)</f>
        <v>-0.253754036157238</v>
      </c>
      <c r="H928" s="1" t="n">
        <f aca="false">SIN($B$5*D928)</f>
        <v>0.782223087605972</v>
      </c>
      <c r="I928" s="1"/>
      <c r="J928" s="1" t="n">
        <f aca="false">$B$7*(G928+H928)+$B$8</f>
        <v>0.251138762057949</v>
      </c>
    </row>
    <row r="929" customFormat="false" ht="12.75" hidden="false" customHeight="false" outlineLevel="0" collapsed="false">
      <c r="D929" s="6" t="n">
        <v>15.4642000198364</v>
      </c>
      <c r="E929" s="7" t="n">
        <v>0.270260006189346</v>
      </c>
      <c r="G929" s="1" t="n">
        <f aca="false">SIN($B$4*D929+$B$3)</f>
        <v>-0.207761710243845</v>
      </c>
      <c r="H929" s="1" t="n">
        <f aca="false">SIN($B$5*D929)</f>
        <v>0.815470037047264</v>
      </c>
      <c r="I929" s="1"/>
      <c r="J929" s="1" t="n">
        <f aca="false">$B$7*(G929+H929)+$B$8</f>
        <v>0.254308333072137</v>
      </c>
    </row>
    <row r="930" customFormat="false" ht="12.75" hidden="false" customHeight="false" outlineLevel="0" collapsed="false">
      <c r="D930" s="6" t="n">
        <v>15.480899810791</v>
      </c>
      <c r="E930" s="7" t="n">
        <v>0.27760699391365</v>
      </c>
      <c r="G930" s="1" t="n">
        <f aca="false">SIN($B$4*D930+$B$3)</f>
        <v>-0.161307838734914</v>
      </c>
      <c r="H930" s="1" t="n">
        <f aca="false">SIN($B$5*D930)</f>
        <v>0.846220843075925</v>
      </c>
      <c r="I930" s="1"/>
      <c r="J930" s="1" t="n">
        <f aca="false">$B$7*(G930+H930)+$B$8</f>
        <v>0.25739652017364</v>
      </c>
    </row>
    <row r="931" customFormat="false" ht="12.75" hidden="false" customHeight="false" outlineLevel="0" collapsed="false">
      <c r="D931" s="6" t="n">
        <v>15.4975996017456</v>
      </c>
      <c r="E931" s="7" t="n">
        <v>0.27760699391365</v>
      </c>
      <c r="G931" s="1" t="n">
        <f aca="false">SIN($B$4*D931+$B$3)</f>
        <v>-0.114493592274906</v>
      </c>
      <c r="H931" s="1" t="n">
        <f aca="false">SIN($B$5*D931)</f>
        <v>0.874383419912673</v>
      </c>
      <c r="I931" s="1"/>
      <c r="J931" s="1" t="n">
        <f aca="false">$B$7*(G931+H931)+$B$8</f>
        <v>0.260395593105511</v>
      </c>
    </row>
    <row r="932" customFormat="false" ht="12.75" hidden="false" customHeight="false" outlineLevel="0" collapsed="false">
      <c r="D932" s="6" t="n">
        <v>15.5142993927001</v>
      </c>
      <c r="E932" s="7" t="n">
        <v>0.27760699391365</v>
      </c>
      <c r="G932" s="1" t="n">
        <f aca="false">SIN($B$4*D932+$B$3)</f>
        <v>-0.0674235577329839</v>
      </c>
      <c r="H932" s="1" t="n">
        <f aca="false">SIN($B$5*D932)</f>
        <v>0.899871630227979</v>
      </c>
      <c r="I932" s="1"/>
      <c r="J932" s="1" t="n">
        <f aca="false">$B$7*(G932+H932)+$B$8</f>
        <v>0.2632979228998</v>
      </c>
    </row>
    <row r="933" customFormat="false" ht="12.75" hidden="false" customHeight="false" outlineLevel="0" collapsed="false">
      <c r="D933" s="6" t="n">
        <v>15.5309991836547</v>
      </c>
      <c r="E933" s="7" t="n">
        <v>0.27760699391365</v>
      </c>
      <c r="G933" s="1" t="n">
        <f aca="false">SIN($B$4*D933+$B$3)</f>
        <v>-0.0202028934290075</v>
      </c>
      <c r="H933" s="1" t="n">
        <f aca="false">SIN($B$5*D933)</f>
        <v>0.922607516441076</v>
      </c>
      <c r="I933" s="1"/>
      <c r="J933" s="1" t="n">
        <f aca="false">$B$7*(G933+H933)+$B$8</f>
        <v>0.266096184920483</v>
      </c>
    </row>
    <row r="934" customFormat="false" ht="12.75" hidden="false" customHeight="false" outlineLevel="0" collapsed="false">
      <c r="D934" s="6" t="n">
        <v>15.5476999282836</v>
      </c>
      <c r="E934" s="7" t="n">
        <v>0.27760699391365</v>
      </c>
      <c r="G934" s="1" t="n">
        <f aca="false">SIN($B$4*D934+$B$3)</f>
        <v>0.0270656042815487</v>
      </c>
      <c r="H934" s="1" t="n">
        <f aca="false">SIN($B$5*D934)</f>
        <v>0.94252259460757</v>
      </c>
      <c r="I934" s="1"/>
      <c r="J934" s="1" t="n">
        <f aca="false">$B$7*(G934+H934)+$B$8</f>
        <v>0.268783527955565</v>
      </c>
    </row>
    <row r="935" customFormat="false" ht="12.75" hidden="false" customHeight="false" outlineLevel="0" collapsed="false">
      <c r="D935" s="6" t="n">
        <v>15.5643997192382</v>
      </c>
      <c r="E935" s="7" t="n">
        <v>0.27760699391365</v>
      </c>
      <c r="G935" s="1" t="n">
        <f aca="false">SIN($B$4*D935+$B$3)</f>
        <v>0.0742709362882754</v>
      </c>
      <c r="H935" s="1" t="n">
        <f aca="false">SIN($B$5*D935)</f>
        <v>0.959553679114862</v>
      </c>
      <c r="I935" s="1"/>
      <c r="J935" s="1" t="n">
        <f aca="false">$B$7*(G935+H935)+$B$8</f>
        <v>0.271352984616126</v>
      </c>
    </row>
    <row r="936" customFormat="false" ht="12.75" hidden="false" customHeight="false" outlineLevel="0" collapsed="false">
      <c r="D936" s="6" t="n">
        <v>15.5810995101928</v>
      </c>
      <c r="E936" s="7" t="n">
        <v>0.27760699391365</v>
      </c>
      <c r="G936" s="1" t="n">
        <f aca="false">SIN($B$4*D936+$B$3)</f>
        <v>0.121310340927553</v>
      </c>
      <c r="H936" s="1" t="n">
        <f aca="false">SIN($B$5*D936)</f>
        <v>0.973649897548113</v>
      </c>
      <c r="I936" s="1"/>
      <c r="J936" s="1" t="n">
        <f aca="false">$B$7*(G936+H936)+$B$8</f>
        <v>0.273798409539027</v>
      </c>
    </row>
    <row r="937" customFormat="false" ht="12.75" hidden="false" customHeight="false" outlineLevel="0" collapsed="false">
      <c r="D937" s="6" t="n">
        <v>15.5977993011474</v>
      </c>
      <c r="E937" s="7" t="n">
        <v>0.283030003309249</v>
      </c>
      <c r="G937" s="1" t="n">
        <f aca="false">SIN($B$4*D937+$B$3)</f>
        <v>0.168078728308651</v>
      </c>
      <c r="H937" s="1" t="n">
        <f aca="false">SIN($B$5*D937)</f>
        <v>0.984768135578072</v>
      </c>
      <c r="I937" s="1"/>
      <c r="J937" s="1" t="n">
        <f aca="false">$B$7*(G937+H937)+$B$8</f>
        <v>0.276113874555469</v>
      </c>
    </row>
    <row r="938" customFormat="false" ht="12.75" hidden="false" customHeight="false" outlineLevel="0" collapsed="false">
      <c r="D938" s="6" t="n">
        <v>15.6145000457763</v>
      </c>
      <c r="E938" s="7" t="n">
        <v>0.283030003309249</v>
      </c>
      <c r="G938" s="1" t="n">
        <f aca="false">SIN($B$4*D938+$B$3)</f>
        <v>0.214474250672045</v>
      </c>
      <c r="H938" s="1" t="n">
        <f aca="false">SIN($B$5*D938)</f>
        <v>0.992874763649059</v>
      </c>
      <c r="I938" s="1"/>
      <c r="J938" s="1" t="n">
        <f aca="false">$B$7*(G938+H938)+$B$8</f>
        <v>0.278293960572844</v>
      </c>
    </row>
    <row r="939" customFormat="false" ht="12.75" hidden="false" customHeight="false" outlineLevel="0" collapsed="false">
      <c r="D939" s="6" t="n">
        <v>15.6311998367309</v>
      </c>
      <c r="E939" s="7" t="n">
        <v>0.283030003309249</v>
      </c>
      <c r="G939" s="1" t="n">
        <f aca="false">SIN($B$4*D939+$B$3)</f>
        <v>0.2603879588876</v>
      </c>
      <c r="H939" s="1" t="n">
        <f aca="false">SIN($B$5*D939)</f>
        <v>0.997944061437185</v>
      </c>
      <c r="I939" s="1"/>
      <c r="J939" s="1" t="n">
        <f aca="false">$B$7*(G939+H939)+$B$8</f>
        <v>0.280333280812991</v>
      </c>
    </row>
    <row r="940" customFormat="false" ht="12.75" hidden="false" customHeight="false" outlineLevel="0" collapsed="false">
      <c r="D940" s="6" t="n">
        <v>15.6478996276855</v>
      </c>
      <c r="E940" s="7" t="n">
        <v>0.286177992820739</v>
      </c>
      <c r="G940" s="1" t="n">
        <f aca="false">SIN($B$4*D940+$B$3)</f>
        <v>0.305719939031649</v>
      </c>
      <c r="H940" s="1" t="n">
        <f aca="false">SIN($B$5*D940)</f>
        <v>0.999961073320464</v>
      </c>
      <c r="I940" s="1"/>
      <c r="J940" s="1" t="n">
        <f aca="false">$B$7*(G940+H940)+$B$8</f>
        <v>0.282227240494085</v>
      </c>
    </row>
    <row r="941" customFormat="false" ht="12.75" hidden="false" customHeight="false" outlineLevel="0" collapsed="false">
      <c r="D941" s="6" t="n">
        <v>15.6645994186401</v>
      </c>
      <c r="E941" s="7" t="n">
        <v>0.286177992820739</v>
      </c>
      <c r="G941" s="1" t="n">
        <f aca="false">SIN($B$4*D941+$B$3)</f>
        <v>0.350368915739934</v>
      </c>
      <c r="H941" s="1" t="n">
        <f aca="false">SIN($B$5*D941)</f>
        <v>0.9989196301185</v>
      </c>
      <c r="I941" s="1"/>
      <c r="J941" s="1" t="n">
        <f aca="false">$B$7*(G941+H941)+$B$8</f>
        <v>0.283971541834337</v>
      </c>
    </row>
    <row r="942" customFormat="false" ht="12.75" hidden="false" customHeight="false" outlineLevel="0" collapsed="false">
      <c r="D942" s="6" t="n">
        <v>15.6812992095947</v>
      </c>
      <c r="E942" s="7" t="n">
        <v>0.286177992820739</v>
      </c>
      <c r="G942" s="1" t="n">
        <f aca="false">SIN($B$4*D942+$B$3)</f>
        <v>0.394235139533929</v>
      </c>
      <c r="H942" s="1" t="n">
        <f aca="false">SIN($B$5*D942)</f>
        <v>0.994822917162544</v>
      </c>
      <c r="I942" s="1"/>
      <c r="J942" s="1" t="n">
        <f aca="false">$B$7*(G942+H942)+$B$8</f>
        <v>0.285562322267859</v>
      </c>
    </row>
    <row r="943" customFormat="false" ht="12.75" hidden="false" customHeight="false" outlineLevel="0" collapsed="false">
      <c r="D943" s="6" t="n">
        <v>15.6979999542236</v>
      </c>
      <c r="E943" s="7" t="n">
        <v>0.285827994346618</v>
      </c>
      <c r="G943" s="1" t="n">
        <f aca="false">SIN($B$4*D943+$B$3)</f>
        <v>0.437223037450682</v>
      </c>
      <c r="H943" s="1" t="n">
        <f aca="false">SIN($B$5*D943)</f>
        <v>0.987682970326302</v>
      </c>
      <c r="I943" s="1"/>
      <c r="J943" s="1" t="n">
        <f aca="false">$B$7*(G943+H943)+$B$8</f>
        <v>0.286996240311079</v>
      </c>
    </row>
    <row r="944" customFormat="false" ht="12.75" hidden="false" customHeight="false" outlineLevel="0" collapsed="false">
      <c r="D944" s="6" t="n">
        <v>15.7146997451782</v>
      </c>
      <c r="E944" s="7" t="n">
        <v>0.285827994346618</v>
      </c>
      <c r="G944" s="1" t="n">
        <f aca="false">SIN($B$4*D944+$B$3)</f>
        <v>0.47923166237619</v>
      </c>
      <c r="H944" s="1" t="n">
        <f aca="false">SIN($B$5*D944)</f>
        <v>0.977522442893431</v>
      </c>
      <c r="I944" s="1"/>
      <c r="J944" s="1" t="n">
        <f aca="false">$B$7*(G944+H944)+$B$8</f>
        <v>0.288270164210785</v>
      </c>
    </row>
    <row r="945" customFormat="false" ht="12.75" hidden="false" customHeight="false" outlineLevel="0" collapsed="false">
      <c r="D945" s="6" t="n">
        <v>15.7313995361328</v>
      </c>
      <c r="E945" s="7" t="n">
        <v>0.285827994346618</v>
      </c>
      <c r="G945" s="1" t="n">
        <f aca="false">SIN($B$4*D945+$B$3)</f>
        <v>0.520169644435012</v>
      </c>
      <c r="H945" s="1" t="n">
        <f aca="false">SIN($B$5*D945)</f>
        <v>0.964372090590198</v>
      </c>
      <c r="I945" s="1"/>
      <c r="J945" s="1" t="n">
        <f aca="false">$B$7*(G945+H945)+$B$8</f>
        <v>0.289381669401008</v>
      </c>
    </row>
    <row r="946" customFormat="false" ht="12.75" hidden="false" customHeight="false" outlineLevel="0" collapsed="false">
      <c r="D946" s="6" t="n">
        <v>15.7480993270874</v>
      </c>
      <c r="E946" s="7" t="n">
        <v>0.285827994346618</v>
      </c>
      <c r="G946" s="1" t="n">
        <f aca="false">SIN($B$4*D946+$B$3)</f>
        <v>0.559945524815235</v>
      </c>
      <c r="H946" s="1" t="n">
        <f aca="false">SIN($B$5*D946)</f>
        <v>0.948272134744163</v>
      </c>
      <c r="I946" s="1"/>
      <c r="J946" s="1" t="n">
        <f aca="false">$B$7*(G946+H946)+$B$8</f>
        <v>0.290328706382376</v>
      </c>
    </row>
    <row r="947" customFormat="false" ht="12.75" hidden="false" customHeight="false" outlineLevel="0" collapsed="false">
      <c r="D947" s="6" t="n">
        <v>15.7647991180419</v>
      </c>
      <c r="E947" s="7" t="n">
        <v>0.285827994346618</v>
      </c>
      <c r="G947" s="1" t="n">
        <f aca="false">SIN($B$4*D947+$B$3)</f>
        <v>0.598470440935252</v>
      </c>
      <c r="H947" s="1" t="n">
        <f aca="false">SIN($B$5*D947)</f>
        <v>0.929271818264137</v>
      </c>
      <c r="I947" s="1"/>
      <c r="J947" s="1" t="n">
        <f aca="false">$B$7*(G947+H947)+$B$8</f>
        <v>0.291109690367976</v>
      </c>
    </row>
    <row r="948" customFormat="false" ht="12.75" hidden="false" customHeight="false" outlineLevel="0" collapsed="false">
      <c r="D948" s="6" t="n">
        <v>15.7814998626708</v>
      </c>
      <c r="E948" s="7" t="n">
        <v>0.285827994346618</v>
      </c>
      <c r="G948" s="1" t="n">
        <f aca="false">SIN($B$4*D948+$B$3)</f>
        <v>0.635660408882528</v>
      </c>
      <c r="H948" s="1" t="n">
        <f aca="false">SIN($B$5*D948)</f>
        <v>0.907427927734582</v>
      </c>
      <c r="I948" s="1"/>
      <c r="J948" s="1" t="n">
        <f aca="false">$B$7*(G948+H948)+$B$8</f>
        <v>0.291723533464684</v>
      </c>
    </row>
    <row r="949" customFormat="false" ht="12.75" hidden="false" customHeight="false" outlineLevel="0" collapsed="false">
      <c r="D949" s="6" t="n">
        <v>15.7981996536254</v>
      </c>
      <c r="E949" s="7" t="n">
        <v>0.283903986215591</v>
      </c>
      <c r="G949" s="1" t="n">
        <f aca="false">SIN($B$4*D949+$B$3)</f>
        <v>0.671428096637437</v>
      </c>
      <c r="H949" s="1" t="n">
        <f aca="false">SIN($B$5*D949)</f>
        <v>0.882809768412311</v>
      </c>
      <c r="I949" s="1"/>
      <c r="J949" s="1" t="n">
        <f aca="false">$B$7*(G949+H949)+$B$8</f>
        <v>0.29216951460199</v>
      </c>
    </row>
    <row r="950" customFormat="false" ht="12.75" hidden="false" customHeight="false" outlineLevel="0" collapsed="false">
      <c r="D950" s="6" t="n">
        <v>15.81489944458</v>
      </c>
      <c r="E950" s="7" t="n">
        <v>0.283903986215591</v>
      </c>
      <c r="G950" s="1" t="n">
        <f aca="false">SIN($B$4*D950+$B$3)</f>
        <v>0.705695758916995</v>
      </c>
      <c r="H950" s="1" t="n">
        <f aca="false">SIN($B$5*D950)</f>
        <v>0.855491469957082</v>
      </c>
      <c r="I950" s="1"/>
      <c r="J950" s="1" t="n">
        <f aca="false">$B$7*(G950+H950)+$B$8</f>
        <v>0.292447489154963</v>
      </c>
    </row>
    <row r="951" customFormat="false" ht="12.75" hidden="false" customHeight="false" outlineLevel="0" collapsed="false">
      <c r="D951" s="6" t="n">
        <v>15.8315992355346</v>
      </c>
      <c r="E951" s="7" t="n">
        <v>0.283903986215591</v>
      </c>
      <c r="G951" s="1" t="n">
        <f aca="false">SIN($B$4*D951+$B$3)</f>
        <v>0.738386838951143</v>
      </c>
      <c r="H951" s="1" t="n">
        <f aca="false">SIN($B$5*D951)</f>
        <v>0.825556587410251</v>
      </c>
      <c r="I951" s="1"/>
      <c r="J951" s="1" t="n">
        <f aca="false">$B$7*(G951+H951)+$B$8</f>
        <v>0.292557737054456</v>
      </c>
    </row>
    <row r="952" customFormat="false" ht="12.75" hidden="false" customHeight="false" outlineLevel="0" collapsed="false">
      <c r="D952" s="6" t="n">
        <v>15.8482999801635</v>
      </c>
      <c r="E952" s="7" t="n">
        <v>0.279356002807617</v>
      </c>
      <c r="G952" s="1" t="n">
        <f aca="false">SIN($B$4*D952+$B$3)</f>
        <v>0.769430026424372</v>
      </c>
      <c r="H952" s="1" t="n">
        <f aca="false">SIN($B$5*D952)</f>
        <v>0.793094754894645</v>
      </c>
      <c r="I952" s="1"/>
      <c r="J952" s="1" t="n">
        <f aca="false">$B$7*(G952+H952)+$B$8</f>
        <v>0.292500991252761</v>
      </c>
    </row>
    <row r="953" customFormat="false" ht="12.75" hidden="false" customHeight="false" outlineLevel="0" collapsed="false">
      <c r="D953" s="6" t="n">
        <v>15.8649997711181</v>
      </c>
      <c r="E953" s="7" t="n">
        <v>0.279356002807617</v>
      </c>
      <c r="G953" s="1" t="n">
        <f aca="false">SIN($B$4*D953+$B$3)</f>
        <v>0.798752423606479</v>
      </c>
      <c r="H953" s="1" t="n">
        <f aca="false">SIN($B$5*D953)</f>
        <v>0.758208965768172</v>
      </c>
      <c r="I953" s="1"/>
      <c r="J953" s="1" t="n">
        <f aca="false">$B$7*(G953+H953)+$B$8</f>
        <v>0.292278455574986</v>
      </c>
    </row>
    <row r="954" customFormat="false" ht="12.75" hidden="false" customHeight="false" outlineLevel="0" collapsed="false">
      <c r="D954" s="6" t="n">
        <v>15.8816995620727</v>
      </c>
      <c r="E954" s="7" t="n">
        <v>0.279356002807617</v>
      </c>
      <c r="G954" s="1" t="n">
        <f aca="false">SIN($B$4*D954+$B$3)</f>
        <v>0.826290342316635</v>
      </c>
      <c r="H954" s="1" t="n">
        <f aca="false">SIN($B$5*D954)</f>
        <v>0.721004138302205</v>
      </c>
      <c r="I954" s="1"/>
      <c r="J954" s="1" t="n">
        <f aca="false">$B$7*(G954+H954)+$B$8</f>
        <v>0.291891779224754</v>
      </c>
    </row>
    <row r="955" customFormat="false" ht="12.75" hidden="false" customHeight="false" outlineLevel="0" collapsed="false">
      <c r="D955" s="6" t="n">
        <v>15.8983993530273</v>
      </c>
      <c r="E955" s="7" t="n">
        <v>0.272359013557434</v>
      </c>
      <c r="G955" s="1" t="n">
        <f aca="false">SIN($B$4*D955+$B$3)</f>
        <v>0.85198226058426</v>
      </c>
      <c r="H955" s="1" t="n">
        <f aca="false">SIN($B$5*D955)</f>
        <v>0.681594066220122</v>
      </c>
      <c r="I955" s="1"/>
      <c r="J955" s="1" t="n">
        <f aca="false">$B$7*(G955+H955)+$B$8</f>
        <v>0.291343053072175</v>
      </c>
    </row>
    <row r="956" customFormat="false" ht="12.75" hidden="false" customHeight="false" outlineLevel="0" collapsed="false">
      <c r="D956" s="6" t="n">
        <v>15.9150991439819</v>
      </c>
      <c r="E956" s="7" t="n">
        <v>0.272359013557434</v>
      </c>
      <c r="G956" s="1" t="n">
        <f aca="false">SIN($B$4*D956+$B$3)</f>
        <v>0.875770780555291</v>
      </c>
      <c r="H956" s="1" t="n">
        <f aca="false">SIN($B$5*D956)</f>
        <v>0.640099288149449</v>
      </c>
      <c r="I956" s="1"/>
      <c r="J956" s="1" t="n">
        <f aca="false">$B$7*(G956+H956)+$B$8</f>
        <v>0.29063480274819</v>
      </c>
    </row>
    <row r="957" customFormat="false" ht="12.75" hidden="false" customHeight="false" outlineLevel="0" collapsed="false">
      <c r="D957" s="6" t="n">
        <v>15.9317998886108</v>
      </c>
      <c r="E957" s="7" t="n">
        <v>0.272359013557434</v>
      </c>
      <c r="G957" s="1" t="n">
        <f aca="false">SIN($B$4*D957+$B$3)</f>
        <v>0.897603946662479</v>
      </c>
      <c r="H957" s="1" t="n">
        <f aca="false">SIN($B$5*D957)</f>
        <v>0.596644184099233</v>
      </c>
      <c r="I957" s="1"/>
      <c r="J957" s="1" t="n">
        <f aca="false">$B$7*(G957+H957)+$B$8</f>
        <v>0.289769925230469</v>
      </c>
    </row>
    <row r="958" customFormat="false" ht="12.75" hidden="false" customHeight="false" outlineLevel="0" collapsed="false">
      <c r="D958" s="6" t="n">
        <v>15.9484996795654</v>
      </c>
      <c r="E958" s="7" t="n">
        <v>0.272359013557434</v>
      </c>
      <c r="G958" s="1" t="n">
        <f aca="false">SIN($B$4*D958+$B$3)</f>
        <v>0.91743048877598</v>
      </c>
      <c r="H958" s="1" t="n">
        <f aca="false">SIN($B$5*D958)</f>
        <v>0.551366626356343</v>
      </c>
      <c r="I958" s="1"/>
      <c r="J958" s="1" t="n">
        <f aca="false">$B$7*(G958+H958)+$B$8</f>
        <v>0.288751884605293</v>
      </c>
    </row>
    <row r="959" customFormat="false" ht="12.75" hidden="false" customHeight="false" outlineLevel="0" collapsed="false">
      <c r="D959" s="6" t="n">
        <v>15.96519947052</v>
      </c>
      <c r="E959" s="7" t="n">
        <v>0.272359013557434</v>
      </c>
      <c r="G959" s="1" t="n">
        <f aca="false">SIN($B$4*D959+$B$3)</f>
        <v>0.93520741587944</v>
      </c>
      <c r="H959" s="1" t="n">
        <f aca="false">SIN($B$5*D959)</f>
        <v>0.50440267290545</v>
      </c>
      <c r="I959" s="1"/>
      <c r="J959" s="1" t="n">
        <f aca="false">$B$7*(G959+H959)+$B$8</f>
        <v>0.287584403551396</v>
      </c>
    </row>
    <row r="960" customFormat="false" ht="12.75" hidden="false" customHeight="false" outlineLevel="0" collapsed="false">
      <c r="D960" s="6" t="n">
        <v>15.9818992614746</v>
      </c>
      <c r="E960" s="7" t="n">
        <v>0.272359013557434</v>
      </c>
      <c r="G960" s="1" t="n">
        <f aca="false">SIN($B$4*D960+$B$3)</f>
        <v>0.950895012858662</v>
      </c>
      <c r="H960" s="1" t="n">
        <f aca="false">SIN($B$5*D960)</f>
        <v>0.455895966480354</v>
      </c>
      <c r="I960" s="1"/>
      <c r="J960" s="1" t="n">
        <f aca="false">$B$7*(G960+H960)+$B$8</f>
        <v>0.286271639173561</v>
      </c>
    </row>
    <row r="961" customFormat="false" ht="12.75" hidden="false" customHeight="false" outlineLevel="0" collapsed="false">
      <c r="D961" s="6" t="n">
        <v>15.9986000061035</v>
      </c>
      <c r="E961" s="7" t="n">
        <v>0.272359013557434</v>
      </c>
      <c r="G961" s="1" t="n">
        <f aca="false">SIN($B$4*D961+$B$3)</f>
        <v>0.964458945627197</v>
      </c>
      <c r="H961" s="1" t="n">
        <f aca="false">SIN($B$5*D961)</f>
        <v>0.405991981808771</v>
      </c>
      <c r="I961" s="1"/>
      <c r="J961" s="1" t="n">
        <f aca="false">$B$7*(G961+H961)+$B$8</f>
        <v>0.284818037097439</v>
      </c>
    </row>
    <row r="962" customFormat="false" ht="12.75" hidden="false" customHeight="false" outlineLevel="0" collapsed="false">
      <c r="D962" s="6" t="n">
        <v>16.0152988433837</v>
      </c>
      <c r="E962" s="7" t="n">
        <v>0.264138013124465</v>
      </c>
      <c r="G962" s="1" t="n">
        <f aca="false">SIN($B$4*D962+$B$3)</f>
        <v>0.9758667729612</v>
      </c>
      <c r="H962" s="1" t="n">
        <f aca="false">SIN($B$5*D962)</f>
        <v>0.354852004990579</v>
      </c>
      <c r="I962" s="1"/>
      <c r="J962" s="1" t="n">
        <f aca="false">$B$7*(G962+H962)+$B$8</f>
        <v>0.283228751118071</v>
      </c>
    </row>
    <row r="963" customFormat="false" ht="12.75" hidden="false" customHeight="false" outlineLevel="0" collapsed="false">
      <c r="D963" s="6" t="n">
        <v>16.0319995880126</v>
      </c>
      <c r="E963" s="7" t="n">
        <v>0.264138013124465</v>
      </c>
      <c r="G963" s="1" t="n">
        <f aca="false">SIN($B$4*D963+$B$3)</f>
        <v>0.985095611456651</v>
      </c>
      <c r="H963" s="1" t="n">
        <f aca="false">SIN($B$5*D963)</f>
        <v>0.302620789814396</v>
      </c>
      <c r="I963" s="1"/>
      <c r="J963" s="1" t="n">
        <f aca="false">$B$7*(G963+H963)+$B$8</f>
        <v>0.281508656050842</v>
      </c>
    </row>
    <row r="964" customFormat="false" ht="12.75" hidden="false" customHeight="false" outlineLevel="0" collapsed="false">
      <c r="D964" s="6" t="n">
        <v>16.0487003326416</v>
      </c>
      <c r="E964" s="7" t="n">
        <v>0.264138013124465</v>
      </c>
      <c r="G964" s="1" t="n">
        <f aca="false">SIN($B$4*D964+$B$3)</f>
        <v>0.992123414183827</v>
      </c>
      <c r="H964" s="1" t="n">
        <f aca="false">SIN($B$5*D964)</f>
        <v>0.249463880823191</v>
      </c>
      <c r="I964" s="1"/>
      <c r="J964" s="1" t="n">
        <f aca="false">$B$7*(G964+H964)+$B$8</f>
        <v>0.279663491800281</v>
      </c>
    </row>
    <row r="965" customFormat="false" ht="12.75" hidden="false" customHeight="false" outlineLevel="0" collapsed="false">
      <c r="D965" s="6" t="n">
        <v>16.0653991699218</v>
      </c>
      <c r="E965" s="7" t="n">
        <v>0.25434198975563</v>
      </c>
      <c r="G965" s="1" t="n">
        <f aca="false">SIN($B$4*D965+$B$3)</f>
        <v>0.996934056228353</v>
      </c>
      <c r="H965" s="1" t="n">
        <f aca="false">SIN($B$5*D965)</f>
        <v>0.195550076305291</v>
      </c>
      <c r="I965" s="1"/>
      <c r="J965" s="1" t="n">
        <f aca="false">$B$7*(G965+H965)+$B$8</f>
        <v>0.277699365301346</v>
      </c>
    </row>
    <row r="966" customFormat="false" ht="12.75" hidden="false" customHeight="false" outlineLevel="0" collapsed="false">
      <c r="D966" s="6" t="n">
        <v>16.0820999145507</v>
      </c>
      <c r="E966" s="7" t="n">
        <v>0.25434198975563</v>
      </c>
      <c r="G966" s="1" t="n">
        <f aca="false">SIN($B$4*D966+$B$3)</f>
        <v>0.999517887736519</v>
      </c>
      <c r="H966" s="1" t="n">
        <f aca="false">SIN($B$5*D966)</f>
        <v>0.141031981481345</v>
      </c>
      <c r="I966" s="1"/>
      <c r="J966" s="1" t="n">
        <f aca="false">$B$7*(G966+H966)+$B$8</f>
        <v>0.275621994768715</v>
      </c>
    </row>
    <row r="967" customFormat="false" ht="12.75" hidden="false" customHeight="false" outlineLevel="0" collapsed="false">
      <c r="D967" s="6" t="n">
        <v>16.098798751831</v>
      </c>
      <c r="E967" s="7" t="n">
        <v>0.25434198975563</v>
      </c>
      <c r="G967" s="1" t="n">
        <f aca="false">SIN($B$4*D967+$B$3)</f>
        <v>0.999868546800315</v>
      </c>
      <c r="H967" s="1" t="n">
        <f aca="false">SIN($B$5*D967)</f>
        <v>0.0860887745128061</v>
      </c>
      <c r="I967" s="1"/>
      <c r="J967" s="1" t="n">
        <f aca="false">$B$7*(G967+H967)+$B$8</f>
        <v>0.273438292852525</v>
      </c>
    </row>
    <row r="968" customFormat="false" ht="12.75" hidden="false" customHeight="false" outlineLevel="0" collapsed="false">
      <c r="D968" s="6" t="n">
        <v>16.1154994964599</v>
      </c>
      <c r="E968" s="7" t="n">
        <v>0.243845999240875</v>
      </c>
      <c r="G968" s="1" t="n">
        <f aca="false">SIN($B$4*D968+$B$3)</f>
        <v>0.997985330019098</v>
      </c>
      <c r="H968" s="1" t="n">
        <f aca="false">SIN($B$5*D968)</f>
        <v>0.0308759743869177</v>
      </c>
      <c r="I968" s="1"/>
      <c r="J968" s="1" t="n">
        <f aca="false">$B$7*(G968+H968)+$B$8</f>
        <v>0.271154452176241</v>
      </c>
    </row>
    <row r="969" customFormat="false" ht="12.75" hidden="false" customHeight="false" outlineLevel="0" collapsed="false">
      <c r="D969" s="6" t="n">
        <v>16.1322002410888</v>
      </c>
      <c r="E969" s="7" t="n">
        <v>0.243845999240875</v>
      </c>
      <c r="G969" s="1" t="n">
        <f aca="false">SIN($B$4*D969+$B$3)</f>
        <v>0.993872277491912</v>
      </c>
      <c r="H969" s="1" t="n">
        <f aca="false">SIN($B$5*D969)</f>
        <v>-0.0244312729794595</v>
      </c>
      <c r="I969" s="1"/>
      <c r="J969" s="1" t="n">
        <f aca="false">$B$7*(G969+H969)+$B$8</f>
        <v>0.268777640180498</v>
      </c>
    </row>
    <row r="970" customFormat="false" ht="12.75" hidden="false" customHeight="false" outlineLevel="0" collapsed="false">
      <c r="D970" s="6" t="n">
        <v>16.1488990783691</v>
      </c>
      <c r="E970" s="7" t="n">
        <v>0.243845999240875</v>
      </c>
      <c r="G970" s="1" t="n">
        <f aca="false">SIN($B$4*D970+$B$3)</f>
        <v>0.987539428821246</v>
      </c>
      <c r="H970" s="1" t="n">
        <f aca="false">SIN($B$5*D970)</f>
        <v>-0.0796574896944897</v>
      </c>
      <c r="I970" s="1"/>
      <c r="J970" s="1" t="n">
        <f aca="false">$B$7*(G970+H970)+$B$8</f>
        <v>0.26631527756507</v>
      </c>
    </row>
    <row r="971" customFormat="false" ht="12.75" hidden="false" customHeight="false" outlineLevel="0" collapsed="false">
      <c r="D971" s="6" t="n">
        <v>16.165599822998</v>
      </c>
      <c r="E971" s="7" t="n">
        <v>0.243845999240875</v>
      </c>
      <c r="G971" s="1" t="n">
        <f aca="false">SIN($B$4*D971+$B$3)</f>
        <v>0.978999487314343</v>
      </c>
      <c r="H971" s="1" t="n">
        <f aca="false">SIN($B$5*D971)</f>
        <v>-0.134646355700325</v>
      </c>
      <c r="I971" s="1"/>
      <c r="J971" s="1" t="n">
        <f aca="false">$B$7*(G971+H971)+$B$8</f>
        <v>0.263774125264561</v>
      </c>
    </row>
    <row r="972" customFormat="false" ht="12.75" hidden="false" customHeight="false" outlineLevel="0" collapsed="false">
      <c r="D972" s="6" t="n">
        <v>16.1822986602783</v>
      </c>
      <c r="E972" s="7" t="n">
        <v>0.243845999240875</v>
      </c>
      <c r="G972" s="1" t="n">
        <f aca="false">SIN($B$4*D972+$B$3)</f>
        <v>0.968273480008685</v>
      </c>
      <c r="H972" s="1" t="n">
        <f aca="false">SIN($B$5*D972)</f>
        <v>-0.189217145607959</v>
      </c>
      <c r="I972" s="1"/>
      <c r="J972" s="1" t="n">
        <f aca="false">$B$7*(G972+H972)+$B$8</f>
        <v>0.261162253376029</v>
      </c>
    </row>
    <row r="973" customFormat="false" ht="12.75" hidden="false" customHeight="false" outlineLevel="0" collapsed="false">
      <c r="D973" s="6" t="n">
        <v>16.1989994049072</v>
      </c>
      <c r="E973" s="7" t="n">
        <v>0.243845999240875</v>
      </c>
      <c r="G973" s="1" t="n">
        <f aca="false">SIN($B$4*D973+$B$3)</f>
        <v>0.955382922619134</v>
      </c>
      <c r="H973" s="1" t="n">
        <f aca="false">SIN($B$5*D973)</f>
        <v>-0.243215394571861</v>
      </c>
      <c r="I973" s="1"/>
      <c r="J973" s="1" t="n">
        <f aca="false">$B$7*(G973+H973)+$B$8</f>
        <v>0.258486701121891</v>
      </c>
    </row>
    <row r="974" customFormat="false" ht="12.75" hidden="false" customHeight="false" outlineLevel="0" collapsed="false">
      <c r="D974" s="6" t="n">
        <v>16.2157001495361</v>
      </c>
      <c r="E974" s="7" t="n">
        <v>0.233000993728637</v>
      </c>
      <c r="G974" s="1" t="n">
        <f aca="false">SIN($B$4*D974+$B$3)</f>
        <v>0.940357717627198</v>
      </c>
      <c r="H974" s="1" t="n">
        <f aca="false">SIN($B$5*D974)</f>
        <v>-0.296469666274549</v>
      </c>
      <c r="I974" s="1"/>
      <c r="J974" s="1" t="n">
        <f aca="false">$B$7*(G974+H974)+$B$8</f>
        <v>0.255755522054106</v>
      </c>
    </row>
    <row r="975" customFormat="false" ht="12.75" hidden="false" customHeight="false" outlineLevel="0" collapsed="false">
      <c r="D975" s="6" t="n">
        <v>16.2323989868164</v>
      </c>
      <c r="E975" s="7" t="n">
        <v>0.233000993728637</v>
      </c>
      <c r="G975" s="1" t="n">
        <f aca="false">SIN($B$4*D975+$B$3)</f>
        <v>0.923233510908553</v>
      </c>
      <c r="H975" s="1" t="n">
        <f aca="false">SIN($B$5*D975)</f>
        <v>-0.348811139422818</v>
      </c>
      <c r="I975" s="1"/>
      <c r="J975" s="1" t="n">
        <f aca="false">$B$7*(G975+H975)+$B$8</f>
        <v>0.252976894859429</v>
      </c>
    </row>
    <row r="976" customFormat="false" ht="12.75" hidden="false" customHeight="false" outlineLevel="0" collapsed="false">
      <c r="D976" s="6" t="n">
        <v>16.2490997314453</v>
      </c>
      <c r="E976" s="7" t="n">
        <v>0.233000993728637</v>
      </c>
      <c r="G976" s="1" t="n">
        <f aca="false">SIN($B$4*D976+$B$3)</f>
        <v>0.904044652574903</v>
      </c>
      <c r="H976" s="1" t="n">
        <f aca="false">SIN($B$5*D976)</f>
        <v>-0.400091659343123</v>
      </c>
      <c r="I976" s="1"/>
      <c r="J976" s="1" t="n">
        <f aca="false">$B$7*(G976+H976)+$B$8</f>
        <v>0.250158119729271</v>
      </c>
    </row>
    <row r="977" customFormat="false" ht="12.75" hidden="false" customHeight="false" outlineLevel="0" collapsed="false">
      <c r="D977" s="6" t="n">
        <v>16.2658004760742</v>
      </c>
      <c r="E977" s="7" t="n">
        <v>0.222680002450942</v>
      </c>
      <c r="G977" s="1" t="n">
        <f aca="false">SIN($B$4*D977+$B$3)</f>
        <v>0.882835853645301</v>
      </c>
      <c r="H977" s="1" t="n">
        <f aca="false">SIN($B$5*D977)</f>
        <v>-0.45014832952531</v>
      </c>
      <c r="I977" s="1"/>
      <c r="J977" s="1" t="n">
        <f aca="false">$B$7*(G977+H977)+$B$8</f>
        <v>0.2473075009648</v>
      </c>
    </row>
    <row r="978" customFormat="false" ht="12.75" hidden="false" customHeight="false" outlineLevel="0" collapsed="false">
      <c r="D978" s="6" t="n">
        <v>16.2824993133544</v>
      </c>
      <c r="E978" s="7" t="n">
        <v>0.222680002450942</v>
      </c>
      <c r="G978" s="1" t="n">
        <f aca="false">SIN($B$4*D978+$B$3)</f>
        <v>0.859657259907238</v>
      </c>
      <c r="H978" s="1" t="n">
        <f aca="false">SIN($B$5*D978)</f>
        <v>-0.498822555199008</v>
      </c>
      <c r="I978" s="1"/>
      <c r="J978" s="1" t="n">
        <f aca="false">$B$7*(G978+H978)+$B$8</f>
        <v>0.244433388188329</v>
      </c>
    </row>
    <row r="979" customFormat="false" ht="12.75" hidden="false" customHeight="false" outlineLevel="0" collapsed="false">
      <c r="D979" s="6" t="n">
        <v>16.2992000579833</v>
      </c>
      <c r="E979" s="7" t="n">
        <v>0.222680002450942</v>
      </c>
      <c r="G979" s="1" t="n">
        <f aca="false">SIN($B$4*D979+$B$3)</f>
        <v>0.834555366202328</v>
      </c>
      <c r="H979" s="1" t="n">
        <f aca="false">SIN($B$5*D979)</f>
        <v>-0.545976561984709</v>
      </c>
      <c r="I979" s="1"/>
      <c r="J979" s="1" t="n">
        <f aca="false">$B$7*(G979+H979)+$B$8</f>
        <v>0.241543152168705</v>
      </c>
    </row>
    <row r="980" customFormat="false" ht="12.75" hidden="false" customHeight="false" outlineLevel="0" collapsed="false">
      <c r="D980" s="6" t="n">
        <v>16.3158988952636</v>
      </c>
      <c r="E980" s="7" t="n">
        <v>0.210610002279281</v>
      </c>
      <c r="G980" s="1" t="n">
        <f aca="false">SIN($B$4*D980+$B$3)</f>
        <v>0.807591978394279</v>
      </c>
      <c r="H980" s="1" t="n">
        <f aca="false">SIN($B$5*D980)</f>
        <v>-0.591455374396397</v>
      </c>
      <c r="I980" s="1"/>
      <c r="J980" s="1" t="n">
        <f aca="false">$B$7*(G980+H980)+$B$8</f>
        <v>0.238645464159915</v>
      </c>
    </row>
    <row r="981" customFormat="false" ht="12.75" hidden="false" customHeight="false" outlineLevel="0" collapsed="false">
      <c r="D981" s="6" t="n">
        <v>16.3325996398925</v>
      </c>
      <c r="E981" s="7" t="n">
        <v>0.210610002279281</v>
      </c>
      <c r="G981" s="1" t="n">
        <f aca="false">SIN($B$4*D981+$B$3)</f>
        <v>0.778821183390509</v>
      </c>
      <c r="H981" s="1" t="n">
        <f aca="false">SIN($B$5*D981)</f>
        <v>-0.635130262801465</v>
      </c>
      <c r="I981" s="1"/>
      <c r="J981" s="1" t="n">
        <f aca="false">$B$7*(G981+H981)+$B$8</f>
        <v>0.235747636823562</v>
      </c>
    </row>
    <row r="982" customFormat="false" ht="12.75" hidden="false" customHeight="false" outlineLevel="0" collapsed="false">
      <c r="D982" s="6" t="n">
        <v>16.3493003845214</v>
      </c>
      <c r="E982" s="7" t="n">
        <v>0.210610002279281</v>
      </c>
      <c r="G982" s="1" t="n">
        <f aca="false">SIN($B$4*D982+$B$3)</f>
        <v>0.748310239246061</v>
      </c>
      <c r="H982" s="1" t="n">
        <f aca="false">SIN($B$5*D982)</f>
        <v>-0.676862336384858</v>
      </c>
      <c r="I982" s="1"/>
      <c r="J982" s="1" t="n">
        <f aca="false">$B$7*(G982+H982)+$B$8</f>
        <v>0.232857916114448</v>
      </c>
    </row>
    <row r="983" customFormat="false" ht="12.75" hidden="false" customHeight="false" outlineLevel="0" collapsed="false">
      <c r="D983" s="6" t="n">
        <v>16.3659992218017</v>
      </c>
      <c r="E983" s="7" t="n">
        <v>0.210610002279281</v>
      </c>
      <c r="G983" s="1" t="n">
        <f aca="false">SIN($B$4*D983+$B$3)</f>
        <v>0.716131085988981</v>
      </c>
      <c r="H983" s="1" t="n">
        <f aca="false">SIN($B$5*D983)</f>
        <v>-0.716519533179938</v>
      </c>
      <c r="I983" s="1"/>
      <c r="J983" s="1" t="n">
        <f aca="false">$B$7*(G983+H983)+$B$8</f>
        <v>0.229984462112362</v>
      </c>
    </row>
    <row r="984" customFormat="false" ht="12.75" hidden="false" customHeight="false" outlineLevel="0" collapsed="false">
      <c r="D984" s="6" t="n">
        <v>16.3826999664306</v>
      </c>
      <c r="E984" s="7" t="n">
        <v>0.210610002279281</v>
      </c>
      <c r="G984" s="1" t="n">
        <f aca="false">SIN($B$4*D984+$B$3)</f>
        <v>0.682348273033286</v>
      </c>
      <c r="H984" s="1" t="n">
        <f aca="false">SIN($B$5*D984)</f>
        <v>-0.753989601874434</v>
      </c>
      <c r="I984" s="1"/>
      <c r="J984" s="1" t="n">
        <f aca="false">$B$7*(G984+H984)+$B$8</f>
        <v>0.227134346846354</v>
      </c>
    </row>
    <row r="985" customFormat="false" ht="12.75" hidden="false" customHeight="false" outlineLevel="0" collapsed="false">
      <c r="D985" s="6" t="n">
        <v>16.3993988037109</v>
      </c>
      <c r="E985" s="7" t="n">
        <v>0.210610002279281</v>
      </c>
      <c r="G985" s="1" t="n">
        <f aca="false">SIN($B$4*D985+$B$3)</f>
        <v>0.647044980395328</v>
      </c>
      <c r="H985" s="1" t="n">
        <f aca="false">SIN($B$5*D985)</f>
        <v>-0.789149394034272</v>
      </c>
      <c r="I985" s="1"/>
      <c r="J985" s="1" t="n">
        <f aca="false">$B$7*(G985+H985)+$B$8</f>
        <v>0.224315823454442</v>
      </c>
    </row>
    <row r="986" customFormat="false" ht="12.75" hidden="false" customHeight="false" outlineLevel="0" collapsed="false">
      <c r="D986" s="6" t="n">
        <v>16.4160995483398</v>
      </c>
      <c r="E986" s="7" t="n">
        <v>0.210610002279281</v>
      </c>
      <c r="G986" s="1" t="n">
        <f aca="false">SIN($B$4*D986+$B$3)</f>
        <v>0.610292024321686</v>
      </c>
      <c r="H986" s="1" t="n">
        <f aca="false">SIN($B$5*D986)</f>
        <v>-0.821899388434376</v>
      </c>
      <c r="I986" s="1"/>
      <c r="J986" s="1" t="n">
        <f aca="false">$B$7*(G986+H986)+$B$8</f>
        <v>0.221535705435492</v>
      </c>
    </row>
    <row r="987" customFormat="false" ht="12.75" hidden="false" customHeight="false" outlineLevel="0" collapsed="false">
      <c r="D987" s="6" t="n">
        <v>16.4328002929687</v>
      </c>
      <c r="E987" s="7" t="n">
        <v>0.202214002609252</v>
      </c>
      <c r="G987" s="1" t="n">
        <f aca="false">SIN($B$4*D987+$B$3)</f>
        <v>0.57217547007643</v>
      </c>
      <c r="H987" s="1" t="n">
        <f aca="false">SIN($B$5*D987)</f>
        <v>-0.852135255564379</v>
      </c>
      <c r="I987" s="1"/>
      <c r="J987" s="1" t="n">
        <f aca="false">$B$7*(G987+H987)+$B$8</f>
        <v>0.218801608580482</v>
      </c>
    </row>
    <row r="988" customFormat="false" ht="12.75" hidden="false" customHeight="false" outlineLevel="0" collapsed="false">
      <c r="D988" s="6" t="n">
        <v>16.449499130249</v>
      </c>
      <c r="E988" s="7" t="n">
        <v>0.202214002609252</v>
      </c>
      <c r="G988" s="1" t="n">
        <f aca="false">SIN($B$4*D988+$B$3)</f>
        <v>0.532785051764233</v>
      </c>
      <c r="H988" s="1" t="n">
        <f aca="false">SIN($B$5*D988)</f>
        <v>-0.879761502882748</v>
      </c>
      <c r="I988" s="1"/>
      <c r="J988" s="1" t="n">
        <f aca="false">$B$7*(G988+H988)+$B$8</f>
        <v>0.216120941955259</v>
      </c>
    </row>
    <row r="989" customFormat="false" ht="12.75" hidden="false" customHeight="false" outlineLevel="0" collapsed="false">
      <c r="D989" s="6" t="n">
        <v>16.4661998748779</v>
      </c>
      <c r="E989" s="7" t="n">
        <v>0.202214002609252</v>
      </c>
      <c r="G989" s="1" t="n">
        <f aca="false">SIN($B$4*D989+$B$3)</f>
        <v>0.492199784155886</v>
      </c>
      <c r="H989" s="1" t="n">
        <f aca="false">SIN($B$5*D989)</f>
        <v>-0.904699933170205</v>
      </c>
      <c r="I989" s="1"/>
      <c r="J989" s="1" t="n">
        <f aca="false">$B$7*(G989+H989)+$B$8</f>
        <v>0.213499994039427</v>
      </c>
    </row>
    <row r="990" customFormat="false" ht="12.75" hidden="false" customHeight="false" outlineLevel="0" collapsed="false">
      <c r="D990" s="6" t="n">
        <v>16.4828987121582</v>
      </c>
      <c r="E990" s="7" t="n">
        <v>0.195216998457908</v>
      </c>
      <c r="G990" s="1" t="n">
        <f aca="false">SIN($B$4*D990+$B$3)</f>
        <v>0.450519596266433</v>
      </c>
      <c r="H990" s="1" t="n">
        <f aca="false">SIN($B$5*D990)</f>
        <v>-0.926868584243449</v>
      </c>
      <c r="I990" s="1"/>
      <c r="J990" s="1" t="n">
        <f aca="false">$B$7*(G990+H990)+$B$8</f>
        <v>0.210946040480919</v>
      </c>
    </row>
    <row r="991" customFormat="false" ht="12.75" hidden="false" customHeight="false" outlineLevel="0" collapsed="false">
      <c r="D991" s="6" t="n">
        <v>16.4995994567871</v>
      </c>
      <c r="E991" s="7" t="n">
        <v>0.195216998457908</v>
      </c>
      <c r="G991" s="1" t="n">
        <f aca="false">SIN($B$4*D991+$B$3)</f>
        <v>0.407828096004443</v>
      </c>
      <c r="H991" s="1" t="n">
        <f aca="false">SIN($B$5*D991)</f>
        <v>-0.946204706831862</v>
      </c>
      <c r="I991" s="1"/>
      <c r="J991" s="1" t="n">
        <f aca="false">$B$7*(G991+H991)+$B$8</f>
        <v>0.208464935566903</v>
      </c>
    </row>
    <row r="992" customFormat="false" ht="12.75" hidden="false" customHeight="false" outlineLevel="0" collapsed="false">
      <c r="D992" s="6" t="n">
        <v>16.516300201416</v>
      </c>
      <c r="E992" s="7" t="n">
        <v>0.195216998457908</v>
      </c>
      <c r="G992" s="1" t="n">
        <f aca="false">SIN($B$4*D992+$B$3)</f>
        <v>0.364225370257129</v>
      </c>
      <c r="H992" s="1" t="n">
        <f aca="false">SIN($B$5*D992)</f>
        <v>-0.962646461703234</v>
      </c>
      <c r="I992" s="1"/>
      <c r="J992" s="1" t="n">
        <f aca="false">$B$7*(G992+H992)+$B$8</f>
        <v>0.206063156342156</v>
      </c>
    </row>
    <row r="993" customFormat="false" ht="12.75" hidden="false" customHeight="false" outlineLevel="0" collapsed="false">
      <c r="D993" s="6" t="n">
        <v>16.5329990386962</v>
      </c>
      <c r="E993" s="7" t="n">
        <v>0.190144002437591</v>
      </c>
      <c r="G993" s="1" t="n">
        <f aca="false">SIN($B$4*D993+$B$3)</f>
        <v>0.319813957617453</v>
      </c>
      <c r="H993" s="1" t="n">
        <f aca="false">SIN($B$5*D993)</f>
        <v>-0.976142183110763</v>
      </c>
      <c r="I993" s="1"/>
      <c r="J993" s="1" t="n">
        <f aca="false">$B$7*(G993+H993)+$B$8</f>
        <v>0.203746870980268</v>
      </c>
    </row>
    <row r="994" customFormat="false" ht="12.75" hidden="false" customHeight="false" outlineLevel="0" collapsed="false">
      <c r="D994" s="6" t="n">
        <v>16.5496997833251</v>
      </c>
      <c r="E994" s="7" t="n">
        <v>0.190144002437591</v>
      </c>
      <c r="G994" s="1" t="n">
        <f aca="false">SIN($B$4*D994+$B$3)</f>
        <v>0.274682944663299</v>
      </c>
      <c r="H994" s="1" t="n">
        <f aca="false">SIN($B$5*D994)</f>
        <v>-0.986653670864982</v>
      </c>
      <c r="I994" s="1"/>
      <c r="J994" s="1" t="n">
        <f aca="false">$B$7*(G994+H994)+$B$8</f>
        <v>0.201521170951933</v>
      </c>
    </row>
    <row r="995" customFormat="false" ht="12.75" hidden="false" customHeight="false" outlineLevel="0" collapsed="false">
      <c r="D995" s="6" t="n">
        <v>16.5663986206054</v>
      </c>
      <c r="E995" s="7" t="n">
        <v>0.190144002437591</v>
      </c>
      <c r="G995" s="1" t="n">
        <f aca="false">SIN($B$4*D995+$B$3)</f>
        <v>0.228943452940704</v>
      </c>
      <c r="H995" s="1" t="n">
        <f aca="false">SIN($B$5*D995)</f>
        <v>-0.994146378104753</v>
      </c>
      <c r="I995" s="1"/>
      <c r="J995" s="1" t="n">
        <f aca="false">$B$7*(G995+H995)+$B$8</f>
        <v>0.199391882993438</v>
      </c>
    </row>
    <row r="996" customFormat="false" ht="12.75" hidden="false" customHeight="false" outlineLevel="0" collapsed="false">
      <c r="D996" s="6" t="n">
        <v>16.5830993652343</v>
      </c>
      <c r="E996" s="7" t="n">
        <v>0.190144002437591</v>
      </c>
      <c r="G996" s="1" t="n">
        <f aca="false">SIN($B$4*D996+$B$3)</f>
        <v>0.182687233073554</v>
      </c>
      <c r="H996" s="1" t="n">
        <f aca="false">SIN($B$5*D996)</f>
        <v>-0.99859909641677</v>
      </c>
      <c r="I996" s="1"/>
      <c r="J996" s="1" t="n">
        <f aca="false">$B$7*(G996+H996)+$B$8</f>
        <v>0.197363525466271</v>
      </c>
    </row>
    <row r="997" customFormat="false" ht="12.75" hidden="false" customHeight="false" outlineLevel="0" collapsed="false">
      <c r="D997" s="6" t="n">
        <v>16.5998001098632</v>
      </c>
      <c r="E997" s="7" t="n">
        <v>0.190144002437591</v>
      </c>
      <c r="G997" s="1" t="n">
        <f aca="false">SIN($B$4*D997+$B$3)</f>
        <v>0.136022828325939</v>
      </c>
      <c r="H997" s="1" t="n">
        <f aca="false">SIN($B$5*D997)</f>
        <v>-0.999997176587517</v>
      </c>
      <c r="I997" s="1"/>
      <c r="J997" s="1" t="n">
        <f aca="false">$B$7*(G997+H997)+$B$8</f>
        <v>0.195441026069537</v>
      </c>
    </row>
    <row r="998" customFormat="false" ht="12.75" hidden="false" customHeight="false" outlineLevel="0" collapsed="false">
      <c r="D998" s="6" t="n">
        <v>16.6164989471435</v>
      </c>
      <c r="E998" s="7" t="n">
        <v>0.190144002437591</v>
      </c>
      <c r="G998" s="1" t="n">
        <f aca="false">SIN($B$4*D998+$B$3)</f>
        <v>0.0890598802072288</v>
      </c>
      <c r="H998" s="1" t="n">
        <f aca="false">SIN($B$5*D998)</f>
        <v>-0.998336706227485</v>
      </c>
      <c r="I998" s="1"/>
      <c r="J998" s="1" t="n">
        <f aca="false">$B$7*(G998+H998)+$B$8</f>
        <v>0.19362892695919</v>
      </c>
    </row>
    <row r="999" customFormat="false" ht="12.75" hidden="false" customHeight="false" outlineLevel="0" collapsed="false">
      <c r="D999" s="6" t="n">
        <v>16.6331996917724</v>
      </c>
      <c r="E999" s="7" t="n">
        <v>0.18699499964714</v>
      </c>
      <c r="G999" s="1" t="n">
        <f aca="false">SIN($B$4*D999+$B$3)</f>
        <v>0.0418925935200578</v>
      </c>
      <c r="H999" s="1" t="n">
        <f aca="false">SIN($B$5*D999)</f>
        <v>-0.993622385365722</v>
      </c>
      <c r="I999" s="1"/>
      <c r="J999" s="1" t="n">
        <f aca="false">$B$7*(G999+H999)+$B$8</f>
        <v>0.191930808326173</v>
      </c>
    </row>
    <row r="1000" customFormat="false" ht="12.75" hidden="false" customHeight="false" outlineLevel="0" collapsed="false">
      <c r="D1000" s="6" t="n">
        <v>16.6499004364013</v>
      </c>
      <c r="E1000" s="7" t="n">
        <v>0.18699499964714</v>
      </c>
      <c r="G1000" s="1" t="n">
        <f aca="false">SIN($B$4*D1000+$B$3)</f>
        <v>-0.00536829534713779</v>
      </c>
      <c r="H1000" s="1" t="n">
        <f aca="false">SIN($B$5*D1000)</f>
        <v>-0.985868649740568</v>
      </c>
      <c r="I1000" s="1"/>
      <c r="J1000" s="1" t="n">
        <f aca="false">$B$7*(G1000+H1000)+$B$8</f>
        <v>0.190350522196492</v>
      </c>
    </row>
    <row r="1001" customFormat="false" ht="12.75" hidden="false" customHeight="false" outlineLevel="0" collapsed="false">
      <c r="D1001" s="6" t="n">
        <v>16.6665992736816</v>
      </c>
      <c r="E1001" s="7" t="n">
        <v>0.18699499964714</v>
      </c>
      <c r="G1001" s="1" t="n">
        <f aca="false">SIN($B$4*D1001+$B$3)</f>
        <v>-0.0526117981637845</v>
      </c>
      <c r="H1001" s="1" t="n">
        <f aca="false">SIN($B$5*D1001)</f>
        <v>-0.975100618405342</v>
      </c>
      <c r="I1001" s="1"/>
      <c r="J1001" s="1" t="n">
        <f aca="false">$B$7*(G1001+H1001)+$B$8</f>
        <v>0.188891503337235</v>
      </c>
    </row>
    <row r="1002" customFormat="false" ht="12.75" hidden="false" customHeight="false" outlineLevel="0" collapsed="false">
      <c r="D1002" s="6" t="n">
        <v>16.6833000183105</v>
      </c>
      <c r="E1002" s="7" t="n">
        <v>0.185946002602577</v>
      </c>
      <c r="G1002" s="1" t="n">
        <f aca="false">SIN($B$4*D1002+$B$3)</f>
        <v>-0.0997431473516753</v>
      </c>
      <c r="H1002" s="1" t="n">
        <f aca="false">SIN($B$5*D1002)</f>
        <v>-0.961348770711722</v>
      </c>
      <c r="I1002" s="1"/>
      <c r="J1002" s="1" t="n">
        <f aca="false">$B$7*(G1002+H1002)+$B$8</f>
        <v>0.187556323277464</v>
      </c>
    </row>
    <row r="1003" customFormat="false" ht="12.75" hidden="false" customHeight="false" outlineLevel="0" collapsed="false">
      <c r="D1003" s="6" t="n">
        <v>16.6999988555908</v>
      </c>
      <c r="E1003" s="7" t="n">
        <v>0.185946002602577</v>
      </c>
      <c r="G1003" s="1" t="n">
        <f aca="false">SIN($B$4*D1003+$B$3)</f>
        <v>-0.146646296138706</v>
      </c>
      <c r="H1003" s="1" t="n">
        <f aca="false">SIN($B$5*D1003)</f>
        <v>-0.944658303227755</v>
      </c>
      <c r="I1003" s="1"/>
      <c r="J1003" s="1" t="n">
        <f aca="false">$B$7*(G1003+H1003)+$B$8</f>
        <v>0.186347816025342</v>
      </c>
    </row>
    <row r="1004" customFormat="false" ht="12.75" hidden="false" customHeight="false" outlineLevel="0" collapsed="false">
      <c r="D1004" s="6" t="n">
        <v>16.7166996002197</v>
      </c>
      <c r="E1004" s="7" t="n">
        <v>0.185946002602577</v>
      </c>
      <c r="G1004" s="1" t="n">
        <f aca="false">SIN($B$4*D1004+$B$3)</f>
        <v>-0.19322715967608</v>
      </c>
      <c r="H1004" s="1" t="n">
        <f aca="false">SIN($B$5*D1004)</f>
        <v>-0.925076459002068</v>
      </c>
      <c r="I1004" s="1"/>
      <c r="J1004" s="1" t="n">
        <f aca="false">$B$7*(G1004+H1004)+$B$8</f>
        <v>0.185267855252874</v>
      </c>
    </row>
    <row r="1005" customFormat="false" ht="12.75" hidden="false" customHeight="false" outlineLevel="0" collapsed="false">
      <c r="D1005" s="6" t="n">
        <v>16.7334003448486</v>
      </c>
      <c r="E1005" s="7" t="n">
        <v>0.186820000410079</v>
      </c>
      <c r="G1005" s="1" t="n">
        <f aca="false">SIN($B$4*D1005+$B$3)</f>
        <v>-0.239376288582916</v>
      </c>
      <c r="H1005" s="1" t="n">
        <f aca="false">SIN($B$5*D1005)</f>
        <v>-0.902664876750988</v>
      </c>
      <c r="I1005" s="1"/>
      <c r="J1005" s="1" t="n">
        <f aca="false">$B$7*(G1005+H1005)+$B$8</f>
        <v>0.184318353386644</v>
      </c>
    </row>
    <row r="1006" customFormat="false" ht="12.75" hidden="false" customHeight="false" outlineLevel="0" collapsed="false">
      <c r="D1006" s="6" t="n">
        <v>16.7500991821289</v>
      </c>
      <c r="E1006" s="7" t="n">
        <v>0.186820000410079</v>
      </c>
      <c r="G1006" s="1" t="n">
        <f aca="false">SIN($B$4*D1006+$B$3)</f>
        <v>-0.284985395085599</v>
      </c>
      <c r="H1006" s="1" t="n">
        <f aca="false">SIN($B$5*D1006)</f>
        <v>-0.877495141507792</v>
      </c>
      <c r="I1006" s="1"/>
      <c r="J1006" s="1" t="n">
        <f aca="false">$B$7*(G1006+H1006)+$B$8</f>
        <v>0.183500778536264</v>
      </c>
    </row>
    <row r="1007" customFormat="false" ht="12.75" hidden="false" customHeight="false" outlineLevel="0" collapsed="false">
      <c r="D1007" s="6" t="n">
        <v>16.7667999267578</v>
      </c>
      <c r="E1007" s="7" t="n">
        <v>0.186820000410079</v>
      </c>
      <c r="G1007" s="1" t="n">
        <f aca="false">SIN($B$4*D1007+$B$3)</f>
        <v>-0.329962990105037</v>
      </c>
      <c r="H1007" s="1" t="n">
        <f aca="false">SIN($B$5*D1007)</f>
        <v>-0.849638497234189</v>
      </c>
      <c r="I1007" s="1"/>
      <c r="J1007" s="1" t="n">
        <f aca="false">$B$7*(G1007+H1007)+$B$8</f>
        <v>0.182815940506431</v>
      </c>
    </row>
    <row r="1008" customFormat="false" ht="12.75" hidden="false" customHeight="false" outlineLevel="0" collapsed="false">
      <c r="D1008" s="6" t="n">
        <v>16.783498764038</v>
      </c>
      <c r="E1008" s="7" t="n">
        <v>0.186820000410079</v>
      </c>
      <c r="G1008" s="1" t="n">
        <f aca="false">SIN($B$4*D1008+$B$3)</f>
        <v>-0.374198329840737</v>
      </c>
      <c r="H1008" s="1" t="n">
        <f aca="false">SIN($B$5*D1008)</f>
        <v>-0.819186497061718</v>
      </c>
      <c r="I1008" s="1"/>
      <c r="J1008" s="1" t="n">
        <f aca="false">$B$7*(G1008+H1008)+$B$8</f>
        <v>0.182264606923902</v>
      </c>
    </row>
    <row r="1009" customFormat="false" ht="12.75" hidden="false" customHeight="false" outlineLevel="0" collapsed="false">
      <c r="D1009" s="6" t="n">
        <v>16.8001995086669</v>
      </c>
      <c r="E1009" s="7" t="n">
        <v>0.186820000410079</v>
      </c>
      <c r="G1009" s="1" t="n">
        <f aca="false">SIN($B$4*D1009+$B$3)</f>
        <v>-0.417602680906246</v>
      </c>
      <c r="H1009" s="1" t="n">
        <f aca="false">SIN($B$5*D1009)</f>
        <v>-0.786225336617969</v>
      </c>
      <c r="I1009" s="1"/>
      <c r="J1009" s="1" t="n">
        <f aca="false">$B$7*(G1009+H1009)+$B$8</f>
        <v>0.181846879299031</v>
      </c>
    </row>
    <row r="1010" customFormat="false" ht="12.75" hidden="false" customHeight="false" outlineLevel="0" collapsed="false">
      <c r="D1010" s="6" t="n">
        <v>16.8169002532958</v>
      </c>
      <c r="E1010" s="7" t="n">
        <v>0.186820000410079</v>
      </c>
      <c r="G1010" s="1" t="n">
        <f aca="false">SIN($B$4*D1010+$B$3)</f>
        <v>-0.460073966767802</v>
      </c>
      <c r="H1010" s="1" t="n">
        <f aca="false">SIN($B$5*D1010)</f>
        <v>-0.750859173095923</v>
      </c>
      <c r="I1010" s="1"/>
      <c r="J1010" s="1" t="n">
        <f aca="false">$B$7*(G1010+H1010)+$B$8</f>
        <v>0.181562674405451</v>
      </c>
    </row>
    <row r="1011" customFormat="false" ht="12.75" hidden="false" customHeight="false" outlineLevel="0" collapsed="false">
      <c r="D1011" s="6" t="n">
        <v>16.8335990905761</v>
      </c>
      <c r="E1011" s="7" t="n">
        <v>0.186820000410079</v>
      </c>
      <c r="G1011" s="1" t="n">
        <f aca="false">SIN($B$4*D1011+$B$3)</f>
        <v>-0.501512621358386</v>
      </c>
      <c r="H1011" s="1" t="n">
        <f aca="false">SIN($B$5*D1011)</f>
        <v>-0.713200617093866</v>
      </c>
      <c r="I1011" s="1"/>
      <c r="J1011" s="1" t="n">
        <f aca="false">$B$7*(G1011+H1011)+$B$8</f>
        <v>0.18141147046191</v>
      </c>
    </row>
    <row r="1012" customFormat="false" ht="12.75" hidden="false" customHeight="false" outlineLevel="0" collapsed="false">
      <c r="D1012" s="6" t="n">
        <v>16.850299835205</v>
      </c>
      <c r="E1012" s="7" t="n">
        <v>0.18979400396347</v>
      </c>
      <c r="G1012" s="1" t="n">
        <f aca="false">SIN($B$4*D1012+$B$3)</f>
        <v>-0.541835521270446</v>
      </c>
      <c r="H1012" s="1" t="n">
        <f aca="false">SIN($B$5*D1012)</f>
        <v>-0.673356262689822</v>
      </c>
      <c r="I1012" s="1"/>
      <c r="J1012" s="1" t="n">
        <f aca="false">$B$7*(G1012+H1012)+$B$8</f>
        <v>0.181392328641589</v>
      </c>
    </row>
    <row r="1013" customFormat="false" ht="12.75" hidden="false" customHeight="false" outlineLevel="0" collapsed="false">
      <c r="D1013" s="6" t="n">
        <v>16.8669986724853</v>
      </c>
      <c r="E1013" s="7" t="n">
        <v>0.18979400396347</v>
      </c>
      <c r="G1013" s="1" t="n">
        <f aca="false">SIN($B$4*D1013+$B$3)</f>
        <v>-0.580943383490486</v>
      </c>
      <c r="H1013" s="1" t="n">
        <f aca="false">SIN($B$5*D1013)</f>
        <v>-0.631457061601323</v>
      </c>
      <c r="I1013" s="1"/>
      <c r="J1013" s="1" t="n">
        <f aca="false">$B$7*(G1013+H1013)+$B$8</f>
        <v>0.181503982196328</v>
      </c>
    </row>
    <row r="1014" customFormat="false" ht="12.75" hidden="false" customHeight="false" outlineLevel="0" collapsed="false">
      <c r="D1014" s="6" t="n">
        <v>16.8836994171142</v>
      </c>
      <c r="E1014" s="7" t="n">
        <v>0.18979400396347</v>
      </c>
      <c r="G1014" s="1" t="n">
        <f aca="false">SIN($B$4*D1014+$B$3)</f>
        <v>-0.618757760037963</v>
      </c>
      <c r="H1014" s="1" t="n">
        <f aca="false">SIN($B$5*D1014)</f>
        <v>-0.587621611225166</v>
      </c>
      <c r="I1014" s="1"/>
      <c r="J1014" s="1" t="n">
        <f aca="false">$B$7*(G1014+H1014)+$B$8</f>
        <v>0.181744825149475</v>
      </c>
    </row>
    <row r="1015" customFormat="false" ht="12.75" hidden="false" customHeight="false" outlineLevel="0" collapsed="false">
      <c r="D1015" s="6" t="n">
        <v>16.9004001617431</v>
      </c>
      <c r="E1015" s="7" t="n">
        <v>0.194342002272605</v>
      </c>
      <c r="G1015" s="1" t="n">
        <f aca="false">SIN($B$4*D1015+$B$3)</f>
        <v>-0.655189623105605</v>
      </c>
      <c r="H1015" s="1" t="n">
        <f aca="false">SIN($B$5*D1015)</f>
        <v>-0.541988671353251</v>
      </c>
      <c r="I1015" s="1"/>
      <c r="J1015" s="1" t="n">
        <f aca="false">$B$7*(G1015+H1015)+$B$8</f>
        <v>0.182112868221646</v>
      </c>
    </row>
    <row r="1016" customFormat="false" ht="12.75" hidden="false" customHeight="false" outlineLevel="0" collapsed="false">
      <c r="D1016" s="6" t="n">
        <v>16.9170989990234</v>
      </c>
      <c r="E1016" s="7" t="n">
        <v>0.194342002272605</v>
      </c>
      <c r="G1016" s="1" t="n">
        <f aca="false">SIN($B$4*D1016+$B$3)</f>
        <v>-0.690153664619486</v>
      </c>
      <c r="H1016" s="1" t="n">
        <f aca="false">SIN($B$5*D1016)</f>
        <v>-0.494703319818267</v>
      </c>
      <c r="I1016" s="1"/>
      <c r="J1016" s="1" t="n">
        <f aca="false">$B$7*(G1016+H1016)+$B$8</f>
        <v>0.18260572062249</v>
      </c>
    </row>
    <row r="1017" customFormat="false" ht="12.75" hidden="false" customHeight="false" outlineLevel="0" collapsed="false">
      <c r="D1017" s="6" t="n">
        <v>16.9337997436523</v>
      </c>
      <c r="E1017" s="7" t="n">
        <v>0.194342002272605</v>
      </c>
      <c r="G1017" s="1" t="n">
        <f aca="false">SIN($B$4*D1017+$B$3)</f>
        <v>-0.723579748850059</v>
      </c>
      <c r="H1017" s="1" t="n">
        <f aca="false">SIN($B$5*D1017)</f>
        <v>-0.445899399735424</v>
      </c>
      <c r="I1017" s="1"/>
      <c r="J1017" s="1" t="n">
        <f aca="false">$B$7*(G1017+H1017)+$B$8</f>
        <v>0.183220834056581</v>
      </c>
    </row>
    <row r="1018" customFormat="false" ht="12.75" hidden="false" customHeight="false" outlineLevel="0" collapsed="false">
      <c r="D1018" s="6" t="n">
        <v>16.9505004882812</v>
      </c>
      <c r="E1018" s="7" t="n">
        <v>0.200464993715286</v>
      </c>
      <c r="G1018" s="1" t="n">
        <f aca="false">SIN($B$4*D1018+$B$3)</f>
        <v>-0.755389111932011</v>
      </c>
      <c r="H1018" s="1" t="n">
        <f aca="false">SIN($B$5*D1018)</f>
        <v>-0.395731507545567</v>
      </c>
      <c r="I1018" s="1"/>
      <c r="J1018" s="1" t="n">
        <f aca="false">$B$7*(G1018+H1018)+$B$8</f>
        <v>0.183955175220897</v>
      </c>
    </row>
    <row r="1019" customFormat="false" ht="12.75" hidden="false" customHeight="false" outlineLevel="0" collapsed="false">
      <c r="D1019" s="6" t="n">
        <v>16.9671993255615</v>
      </c>
      <c r="E1019" s="7" t="n">
        <v>0.200464993715286</v>
      </c>
      <c r="G1019" s="1" t="n">
        <f aca="false">SIN($B$4*D1019+$B$3)</f>
        <v>-0.78550733988284</v>
      </c>
      <c r="H1019" s="1" t="n">
        <f aca="false">SIN($B$5*D1019)</f>
        <v>-0.344359033949227</v>
      </c>
      <c r="I1019" s="1"/>
      <c r="J1019" s="1" t="n">
        <f aca="false">$B$7*(G1019+H1019)+$B$8</f>
        <v>0.184805345046717</v>
      </c>
    </row>
    <row r="1020" customFormat="false" ht="12.75" hidden="false" customHeight="false" outlineLevel="0" collapsed="false">
      <c r="D1020" s="6" t="n">
        <v>16.9839000701904</v>
      </c>
      <c r="E1020" s="7" t="n">
        <v>0.200464993715286</v>
      </c>
      <c r="G1020" s="1" t="n">
        <f aca="false">SIN($B$4*D1020+$B$3)</f>
        <v>-0.813874017378715</v>
      </c>
      <c r="H1020" s="1" t="n">
        <f aca="false">SIN($B$5*D1020)</f>
        <v>-0.291927390827206</v>
      </c>
      <c r="I1020" s="1"/>
      <c r="J1020" s="1" t="n">
        <f aca="false">$B$7*(G1020+H1020)+$B$8</f>
        <v>0.185767943671763</v>
      </c>
    </row>
    <row r="1021" customFormat="false" ht="12.75" hidden="false" customHeight="false" outlineLevel="0" collapsed="false">
      <c r="D1021" s="6" t="n">
        <v>17.0005989074707</v>
      </c>
      <c r="E1021" s="7" t="n">
        <v>0.200464993715286</v>
      </c>
      <c r="G1021" s="1" t="n">
        <f aca="false">SIN($B$4*D1021+$B$3)</f>
        <v>-0.840419300007868</v>
      </c>
      <c r="H1021" s="1" t="n">
        <f aca="false">SIN($B$5*D1021)</f>
        <v>-0.238608899047152</v>
      </c>
      <c r="I1021" s="1"/>
      <c r="J1021" s="1" t="n">
        <f aca="false">$B$7*(G1021+H1021)+$B$8</f>
        <v>0.186838872037799</v>
      </c>
    </row>
    <row r="1022" customFormat="false" ht="12.75" hidden="false" customHeight="false" outlineLevel="0" collapsed="false">
      <c r="D1022" s="6" t="n">
        <v>17.0172996520996</v>
      </c>
      <c r="E1022" s="7" t="n">
        <v>0.200464993715286</v>
      </c>
      <c r="G1022" s="1" t="n">
        <f aca="false">SIN($B$4*D1022+$B$3)</f>
        <v>-0.865089939556333</v>
      </c>
      <c r="H1022" s="1" t="n">
        <f aca="false">SIN($B$5*D1022)</f>
        <v>-0.184554478773689</v>
      </c>
      <c r="I1022" s="1"/>
      <c r="J1022" s="1" t="n">
        <f aca="false">$B$7*(G1022+H1022)+$B$8</f>
        <v>0.188014223266799</v>
      </c>
    </row>
    <row r="1023" customFormat="false" ht="12.75" hidden="false" customHeight="false" outlineLevel="0" collapsed="false">
      <c r="D1023" s="6" t="n">
        <v>17.0340003967285</v>
      </c>
      <c r="E1023" s="7" t="n">
        <v>0.200464993715286</v>
      </c>
      <c r="G1023" s="1" t="n">
        <f aca="false">SIN($B$4*D1023+$B$3)</f>
        <v>-0.887827676473196</v>
      </c>
      <c r="H1023" s="1" t="n">
        <f aca="false">SIN($B$5*D1023)</f>
        <v>-0.129935520486883</v>
      </c>
      <c r="I1023" s="1"/>
      <c r="J1023" s="1" t="n">
        <f aca="false">$B$7*(G1023+H1023)+$B$8</f>
        <v>0.189289472121597</v>
      </c>
    </row>
    <row r="1024" customFormat="false" ht="12.75" hidden="false" customHeight="false" outlineLevel="0" collapsed="false">
      <c r="D1024" s="6" t="n">
        <v>17.0506992340087</v>
      </c>
      <c r="E1024" s="7" t="n">
        <v>0.207111999392509</v>
      </c>
      <c r="G1024" s="1" t="n">
        <f aca="false">SIN($B$4*D1024+$B$3)</f>
        <v>-0.908579451794945</v>
      </c>
      <c r="H1024" s="1" t="n">
        <f aca="false">SIN($B$5*D1024)</f>
        <v>-0.0749253989759483</v>
      </c>
      <c r="I1024" s="1"/>
      <c r="J1024" s="1" t="n">
        <f aca="false">$B$7*(G1024+H1024)+$B$8</f>
        <v>0.190659805969164</v>
      </c>
    </row>
    <row r="1025" customFormat="false" ht="12.75" hidden="false" customHeight="false" outlineLevel="0" collapsed="false">
      <c r="D1025" s="6" t="n">
        <v>17.0673999786376</v>
      </c>
      <c r="E1025" s="7" t="n">
        <v>0.207111999392509</v>
      </c>
      <c r="G1025" s="1" t="n">
        <f aca="false">SIN($B$4*D1025+$B$3)</f>
        <v>-0.927303638729305</v>
      </c>
      <c r="H1025" s="1" t="n">
        <f aca="false">SIN($B$5*D1025)</f>
        <v>-0.0196798226317778</v>
      </c>
      <c r="I1025" s="1"/>
      <c r="J1025" s="1" t="n">
        <f aca="false">$B$7*(G1025+H1025)+$B$8</f>
        <v>0.192120661545557</v>
      </c>
    </row>
    <row r="1026" customFormat="false" ht="12.75" hidden="false" customHeight="false" outlineLevel="0" collapsed="false">
      <c r="D1026" s="6" t="n">
        <v>17.0840988159179</v>
      </c>
      <c r="E1026" s="7" t="n">
        <v>0.207111999392509</v>
      </c>
      <c r="G1026" s="1" t="n">
        <f aca="false">SIN($B$4*D1026+$B$3)</f>
        <v>-0.943954134597324</v>
      </c>
      <c r="H1026" s="1" t="n">
        <f aca="false">SIN($B$5*D1026)</f>
        <v>0.0356196394568654</v>
      </c>
      <c r="I1026" s="1"/>
      <c r="J1026" s="1" t="n">
        <f aca="false">$B$7*(G1026+H1026)+$B$8</f>
        <v>0.193666620194382</v>
      </c>
    </row>
    <row r="1027" customFormat="false" ht="12.75" hidden="false" customHeight="false" outlineLevel="0" collapsed="false">
      <c r="D1027" s="6" t="n">
        <v>17.1007995605468</v>
      </c>
      <c r="E1027" s="7" t="n">
        <v>0.214634001255035</v>
      </c>
      <c r="G1027" s="1" t="n">
        <f aca="false">SIN($B$4*D1027+$B$3)</f>
        <v>-0.958497539522292</v>
      </c>
      <c r="H1027" s="1" t="n">
        <f aca="false">SIN($B$5*D1027)</f>
        <v>0.0908164599081175</v>
      </c>
      <c r="I1027" s="1"/>
      <c r="J1027" s="1" t="n">
        <f aca="false">$B$7*(G1027+H1027)+$B$8</f>
        <v>0.195292756815433</v>
      </c>
    </row>
    <row r="1028" customFormat="false" ht="12.75" hidden="false" customHeight="false" outlineLevel="0" collapsed="false">
      <c r="D1028" s="6" t="n">
        <v>17.1175003051757</v>
      </c>
      <c r="E1028" s="7" t="n">
        <v>0.214634001255035</v>
      </c>
      <c r="G1028" s="1" t="n">
        <f aca="false">SIN($B$4*D1028+$B$3)</f>
        <v>-0.970899337740468</v>
      </c>
      <c r="H1028" s="1" t="n">
        <f aca="false">SIN($B$5*D1028)</f>
        <v>0.145735479765224</v>
      </c>
      <c r="I1028" s="1"/>
      <c r="J1028" s="1" t="n">
        <f aca="false">$B$7*(G1028+H1028)+$B$8</f>
        <v>0.19699344568099</v>
      </c>
    </row>
    <row r="1029" customFormat="false" ht="12.75" hidden="false" customHeight="false" outlineLevel="0" collapsed="false">
      <c r="D1029" s="6" t="n">
        <v>17.134199142456</v>
      </c>
      <c r="E1029" s="7" t="n">
        <v>0.214634001255035</v>
      </c>
      <c r="G1029" s="1" t="n">
        <f aca="false">SIN($B$4*D1029+$B$3)</f>
        <v>-0.981130775606163</v>
      </c>
      <c r="H1029" s="1" t="n">
        <f aca="false">SIN($B$5*D1029)</f>
        <v>0.20020251651971</v>
      </c>
      <c r="I1029" s="1"/>
      <c r="J1029" s="1" t="n">
        <f aca="false">$B$7*(G1029+H1029)+$B$8</f>
        <v>0.198762869636542</v>
      </c>
    </row>
    <row r="1030" customFormat="false" ht="12.75" hidden="false" customHeight="false" outlineLevel="0" collapsed="false">
      <c r="D1030" s="6" t="n">
        <v>17.1508998870849</v>
      </c>
      <c r="E1030" s="7" t="n">
        <v>0.224428996443748</v>
      </c>
      <c r="G1030" s="1" t="n">
        <f aca="false">SIN($B$4*D1030+$B$3)</f>
        <v>-0.989171329480562</v>
      </c>
      <c r="H1030" s="1" t="n">
        <f aca="false">SIN($B$5*D1030)</f>
        <v>0.254063399003555</v>
      </c>
      <c r="I1030" s="1"/>
      <c r="J1030" s="1" t="n">
        <f aca="false">$B$7*(G1030+H1030)+$B$8</f>
        <v>0.20059568278092</v>
      </c>
    </row>
    <row r="1031" customFormat="false" ht="12.75" hidden="false" customHeight="false" outlineLevel="0" collapsed="false">
      <c r="D1031" s="6" t="n">
        <v>17.1675987243652</v>
      </c>
      <c r="E1031" s="7" t="n">
        <v>0.224428996443748</v>
      </c>
      <c r="G1031" s="1" t="n">
        <f aca="false">SIN($B$4*D1031+$B$3)</f>
        <v>-0.995001201918036</v>
      </c>
      <c r="H1031" s="1" t="n">
        <f aca="false">SIN($B$5*D1031)</f>
        <v>0.307141109037505</v>
      </c>
      <c r="I1031" s="1"/>
      <c r="J1031" s="1" t="n">
        <f aca="false">$B$7*(G1031+H1031)+$B$8</f>
        <v>0.202485596284779</v>
      </c>
    </row>
    <row r="1032" customFormat="false" ht="12.75" hidden="false" customHeight="false" outlineLevel="0" collapsed="false">
      <c r="D1032" s="6" t="n">
        <v>17.1842994689941</v>
      </c>
      <c r="E1032" s="7" t="n">
        <v>0.224428996443748</v>
      </c>
      <c r="G1032" s="1" t="n">
        <f aca="false">SIN($B$4*D1032+$B$3)</f>
        <v>-0.998608698550915</v>
      </c>
      <c r="H1032" s="1" t="n">
        <f aca="false">SIN($B$5*D1032)</f>
        <v>0.359285407999505</v>
      </c>
      <c r="I1032" s="1"/>
      <c r="J1032" s="1" t="n">
        <f aca="false">$B$7*(G1032+H1032)+$B$8</f>
        <v>0.204427068377944</v>
      </c>
    </row>
    <row r="1033" customFormat="false" ht="12.75" hidden="false" customHeight="false" outlineLevel="0" collapsed="false">
      <c r="D1033" s="6" t="n">
        <v>17.201000213623</v>
      </c>
      <c r="E1033" s="7" t="n">
        <v>0.224428996443748</v>
      </c>
      <c r="G1033" s="1" t="n">
        <f aca="false">SIN($B$4*D1033+$B$3)</f>
        <v>-0.999984966622326</v>
      </c>
      <c r="H1033" s="1" t="n">
        <f aca="false">SIN($B$5*D1033)</f>
        <v>0.410330680420394</v>
      </c>
      <c r="I1033" s="1"/>
      <c r="J1033" s="1" t="n">
        <f aca="false">$B$7*(G1033+H1033)+$B$8</f>
        <v>0.206413828551923</v>
      </c>
    </row>
    <row r="1034" customFormat="false" ht="12.75" hidden="false" customHeight="false" outlineLevel="0" collapsed="false">
      <c r="D1034" s="6" t="n">
        <v>17.2176990509033</v>
      </c>
      <c r="E1034" s="7" t="n">
        <v>0.224428996443748</v>
      </c>
      <c r="G1034" s="1" t="n">
        <f aca="false">SIN($B$4*D1034+$B$3)</f>
        <v>-0.999127156626294</v>
      </c>
      <c r="H1034" s="1" t="n">
        <f aca="false">SIN($B$5*D1034)</f>
        <v>0.460115173826941</v>
      </c>
      <c r="I1034" s="1"/>
      <c r="J1034" s="1" t="n">
        <f aca="false">$B$7*(G1034+H1034)+$B$8</f>
        <v>0.208439520688026</v>
      </c>
    </row>
    <row r="1035" customFormat="false" ht="12.75" hidden="false" customHeight="false" outlineLevel="0" collapsed="false">
      <c r="D1035" s="6" t="n">
        <v>17.2343997955322</v>
      </c>
      <c r="E1035" s="7" t="n">
        <v>0.224428996443748</v>
      </c>
      <c r="G1035" s="1" t="n">
        <f aca="false">SIN($B$4*D1035+$B$3)</f>
        <v>-0.996036989277226</v>
      </c>
      <c r="H1035" s="1" t="n">
        <f aca="false">SIN($B$5*D1035)</f>
        <v>0.508497971180989</v>
      </c>
      <c r="I1035" s="1"/>
      <c r="J1035" s="1" t="n">
        <f aca="false">$B$7*(G1035+H1035)+$B$8</f>
        <v>0.210498439276151</v>
      </c>
    </row>
    <row r="1036" customFormat="false" ht="12.75" hidden="false" customHeight="false" outlineLevel="0" collapsed="false">
      <c r="D1036" s="6" t="n">
        <v>17.2510986328125</v>
      </c>
      <c r="E1036" s="7" t="n">
        <v>0.224428996443748</v>
      </c>
      <c r="G1036" s="1" t="n">
        <f aca="false">SIN($B$4*D1036+$B$3)</f>
        <v>-0.990722073182817</v>
      </c>
      <c r="H1036" s="1" t="n">
        <f aca="false">SIN($B$5*D1036)</f>
        <v>0.555320058476443</v>
      </c>
      <c r="I1036" s="1"/>
      <c r="J1036" s="1" t="n">
        <f aca="false">$B$7*(G1036+H1036)+$B$8</f>
        <v>0.212583919411745</v>
      </c>
    </row>
    <row r="1037" customFormat="false" ht="12.75" hidden="false" customHeight="false" outlineLevel="0" collapsed="false">
      <c r="D1037" s="6" t="n">
        <v>17.2677993774414</v>
      </c>
      <c r="E1037" s="7" t="n">
        <v>0.232300996780395</v>
      </c>
      <c r="G1037" s="1" t="n">
        <f aca="false">SIN($B$4*D1037+$B$3)</f>
        <v>-0.983193069739798</v>
      </c>
      <c r="H1037" s="1" t="n">
        <f aca="false">SIN($B$5*D1037)</f>
        <v>0.600448903886412</v>
      </c>
      <c r="I1037" s="1"/>
      <c r="J1037" s="1" t="n">
        <f aca="false">$B$7*(G1037+H1037)+$B$8</f>
        <v>0.214690233365865</v>
      </c>
    </row>
    <row r="1038" customFormat="false" ht="12.75" hidden="false" customHeight="false" outlineLevel="0" collapsed="false">
      <c r="D1038" s="6" t="n">
        <v>17.2845001220703</v>
      </c>
      <c r="E1038" s="7" t="n">
        <v>0.232300996780395</v>
      </c>
      <c r="G1038" s="1" t="n">
        <f aca="false">SIN($B$4*D1038+$B$3)</f>
        <v>-0.973467281448195</v>
      </c>
      <c r="H1038" s="1" t="n">
        <f aca="false">SIN($B$5*D1038)</f>
        <v>0.643741022094967</v>
      </c>
      <c r="I1038" s="1"/>
      <c r="J1038" s="1" t="n">
        <f aca="false">$B$7*(G1038+H1038)+$B$8</f>
        <v>0.216810949625871</v>
      </c>
    </row>
    <row r="1039" customFormat="false" ht="12.75" hidden="false" customHeight="false" outlineLevel="0" collapsed="false">
      <c r="D1039" s="6" t="n">
        <v>17.3011989593505</v>
      </c>
      <c r="E1039" s="7" t="n">
        <v>0.232300996780395</v>
      </c>
      <c r="G1039" s="1" t="n">
        <f aca="false">SIN($B$4*D1039+$B$3)</f>
        <v>-0.961567921386185</v>
      </c>
      <c r="H1039" s="1" t="n">
        <f aca="false">SIN($B$5*D1039)</f>
        <v>0.685059383744338</v>
      </c>
      <c r="I1039" s="1"/>
      <c r="J1039" s="1" t="n">
        <f aca="false">$B$7*(G1039+H1039)+$B$8</f>
        <v>0.218939658494326</v>
      </c>
    </row>
    <row r="1040" customFormat="false" ht="12.75" hidden="false" customHeight="false" outlineLevel="0" collapsed="false">
      <c r="D1040" s="6" t="n">
        <v>17.3178997039794</v>
      </c>
      <c r="E1040" s="7" t="n">
        <v>0.2394730001688</v>
      </c>
      <c r="G1040" s="1" t="n">
        <f aca="false">SIN($B$4*D1040+$B$3)</f>
        <v>-0.947518858942383</v>
      </c>
      <c r="H1040" s="1" t="n">
        <f aca="false">SIN($B$5*D1040)</f>
        <v>0.724287035527901</v>
      </c>
      <c r="I1040" s="1"/>
      <c r="J1040" s="1" t="n">
        <f aca="false">$B$7*(G1040+H1040)+$B$8</f>
        <v>0.221070727063421</v>
      </c>
    </row>
    <row r="1041" customFormat="false" ht="12.75" hidden="false" customHeight="false" outlineLevel="0" collapsed="false">
      <c r="D1041" s="6" t="n">
        <v>17.3346004486083</v>
      </c>
      <c r="E1041" s="7" t="n">
        <v>0.2394730001688</v>
      </c>
      <c r="G1041" s="1" t="n">
        <f aca="false">SIN($B$4*D1041+$B$3)</f>
        <v>-0.931352719866194</v>
      </c>
      <c r="H1041" s="1" t="n">
        <f aca="false">SIN($B$5*D1041)</f>
        <v>0.761299148751605</v>
      </c>
      <c r="I1041" s="1"/>
      <c r="J1041" s="1" t="n">
        <f aca="false">$B$7*(G1041+H1041)+$B$8</f>
        <v>0.223197857155416</v>
      </c>
    </row>
    <row r="1042" customFormat="false" ht="12.75" hidden="false" customHeight="false" outlineLevel="0" collapsed="false">
      <c r="D1042" s="6" t="n">
        <v>17.3512992858886</v>
      </c>
      <c r="E1042" s="7" t="n">
        <v>0.2394730001688</v>
      </c>
      <c r="G1042" s="1" t="n">
        <f aca="false">SIN($B$4*D1042+$B$3)</f>
        <v>-0.913107826025413</v>
      </c>
      <c r="H1042" s="1" t="n">
        <f aca="false">SIN($B$5*D1042)</f>
        <v>0.795978682173548</v>
      </c>
      <c r="I1042" s="1"/>
      <c r="J1042" s="1" t="n">
        <f aca="false">$B$7*(G1042+H1042)+$B$8</f>
        <v>0.225314834245925</v>
      </c>
    </row>
    <row r="1043" customFormat="false" ht="12.75" hidden="false" customHeight="false" outlineLevel="0" collapsed="false">
      <c r="D1043" s="6" t="n">
        <v>17.3680000305175</v>
      </c>
      <c r="E1043" s="7" t="n">
        <v>0.245770007371902</v>
      </c>
      <c r="G1043" s="1" t="n">
        <f aca="false">SIN($B$4*D1043+$B$3)</f>
        <v>-0.892820775561594</v>
      </c>
      <c r="H1043" s="1" t="n">
        <f aca="false">SIN($B$5*D1043)</f>
        <v>0.82822747396058</v>
      </c>
      <c r="I1043" s="1"/>
      <c r="J1043" s="1" t="n">
        <f aca="false">$B$7*(G1043+H1043)+$B$8</f>
        <v>0.227416267935959</v>
      </c>
    </row>
    <row r="1044" customFormat="false" ht="12.75" hidden="false" customHeight="false" outlineLevel="0" collapsed="false">
      <c r="D1044" s="6" t="n">
        <v>17.3846988677978</v>
      </c>
      <c r="E1044" s="7" t="n">
        <v>0.245770007371902</v>
      </c>
      <c r="G1044" s="1" t="n">
        <f aca="false">SIN($B$4*D1044+$B$3)</f>
        <v>-0.870541519234954</v>
      </c>
      <c r="H1044" s="1" t="n">
        <f aca="false">SIN($B$5*D1044)</f>
        <v>0.857939535830634</v>
      </c>
      <c r="I1044" s="1"/>
      <c r="J1044" s="1" t="n">
        <f aca="false">$B$7*(G1044+H1044)+$B$8</f>
        <v>0.229495920663827</v>
      </c>
    </row>
    <row r="1045" customFormat="false" ht="12.75" hidden="false" customHeight="false" outlineLevel="0" collapsed="false">
      <c r="D1045" s="6" t="n">
        <v>17.4013996124267</v>
      </c>
      <c r="E1045" s="7" t="n">
        <v>0.245770007371902</v>
      </c>
      <c r="G1045" s="1" t="n">
        <f aca="false">SIN($B$4*D1045+$B$3)</f>
        <v>-0.846314747871523</v>
      </c>
      <c r="H1045" s="1" t="n">
        <f aca="false">SIN($B$5*D1045)</f>
        <v>0.885030766581312</v>
      </c>
      <c r="I1045" s="1"/>
      <c r="J1045" s="1" t="n">
        <f aca="false">$B$7*(G1045+H1045)+$B$8</f>
        <v>0.231548640748392</v>
      </c>
    </row>
    <row r="1046" customFormat="false" ht="12.75" hidden="false" customHeight="false" outlineLevel="0" collapsed="false">
      <c r="D1046" s="6" t="n">
        <v>17.4181003570556</v>
      </c>
      <c r="E1046" s="7" t="n">
        <v>0.245770007371902</v>
      </c>
      <c r="G1046" s="1" t="n">
        <f aca="false">SIN($B$4*D1046+$B$3)</f>
        <v>-0.820197023985672</v>
      </c>
      <c r="H1046" s="1" t="n">
        <f aca="false">SIN($B$5*D1046)</f>
        <v>0.909414756012127</v>
      </c>
      <c r="I1046" s="1"/>
      <c r="J1046" s="1" t="n">
        <f aca="false">$B$7*(G1046+H1046)+$B$8</f>
        <v>0.233568709281058</v>
      </c>
    </row>
    <row r="1047" customFormat="false" ht="12.75" hidden="false" customHeight="false" outlineLevel="0" collapsed="false">
      <c r="D1047" s="6" t="n">
        <v>17.4347991943359</v>
      </c>
      <c r="E1047" s="7" t="n">
        <v>0.245770007371902</v>
      </c>
      <c r="G1047" s="1" t="n">
        <f aca="false">SIN($B$4*D1047+$B$3)</f>
        <v>-0.792249997810071</v>
      </c>
      <c r="H1047" s="1" t="n">
        <f aca="false">SIN($B$5*D1047)</f>
        <v>0.931014609672825</v>
      </c>
      <c r="I1047" s="1"/>
      <c r="J1047" s="1" t="n">
        <f aca="false">$B$7*(G1047+H1047)+$B$8</f>
        <v>0.23555058447451</v>
      </c>
    </row>
    <row r="1048" customFormat="false" ht="12.75" hidden="false" customHeight="false" outlineLevel="0" collapsed="false">
      <c r="D1048" s="6" t="n">
        <v>17.4514999389648</v>
      </c>
      <c r="E1048" s="7" t="n">
        <v>0.245770007371902</v>
      </c>
      <c r="G1048" s="1" t="n">
        <f aca="false">SIN($B$4*D1048+$B$3)</f>
        <v>-0.762529729370536</v>
      </c>
      <c r="H1048" s="1" t="n">
        <f aca="false">SIN($B$5*D1048)</f>
        <v>0.949769188297062</v>
      </c>
      <c r="I1048" s="1"/>
      <c r="J1048" s="1" t="n">
        <f aca="false">$B$7*(G1048+H1048)+$B$8</f>
        <v>0.237489578357061</v>
      </c>
    </row>
    <row r="1049" customFormat="false" ht="12.75" hidden="false" customHeight="false" outlineLevel="0" collapsed="false">
      <c r="D1049" s="6" t="n">
        <v>17.4681987762451</v>
      </c>
      <c r="E1049" s="7" t="n">
        <v>0.2515429854393</v>
      </c>
      <c r="G1049" s="1" t="n">
        <f aca="false">SIN($B$4*D1049+$B$3)</f>
        <v>-0.731109395889429</v>
      </c>
      <c r="H1049" s="1" t="n">
        <f aca="false">SIN($B$5*D1049)</f>
        <v>0.965616853433926</v>
      </c>
      <c r="I1049" s="1"/>
      <c r="J1049" s="1" t="n">
        <f aca="false">$B$7*(G1049+H1049)+$B$8</f>
        <v>0.23938029830178</v>
      </c>
    </row>
    <row r="1050" customFormat="false" ht="12.75" hidden="false" customHeight="false" outlineLevel="0" collapsed="false">
      <c r="D1050" s="6" t="n">
        <v>17.484899520874</v>
      </c>
      <c r="E1050" s="7" t="n">
        <v>0.2515429854393</v>
      </c>
      <c r="G1050" s="1" t="n">
        <f aca="false">SIN($B$4*D1050+$B$3)</f>
        <v>-0.698052024634663</v>
      </c>
      <c r="H1050" s="1" t="n">
        <f aca="false">SIN($B$5*D1050)</f>
        <v>0.978512747621183</v>
      </c>
      <c r="I1050" s="1"/>
      <c r="J1050" s="1" t="n">
        <f aca="false">$B$7*(G1050+H1050)+$B$8</f>
        <v>0.241218428919461</v>
      </c>
    </row>
    <row r="1051" customFormat="false" ht="12.75" hidden="false" customHeight="false" outlineLevel="0" collapsed="false">
      <c r="D1051" s="6" t="n">
        <v>17.5016002655029</v>
      </c>
      <c r="E1051" s="7" t="n">
        <v>0.2515429854393</v>
      </c>
      <c r="G1051" s="1" t="n">
        <f aca="false">SIN($B$4*D1051+$B$3)</f>
        <v>-0.663434969775072</v>
      </c>
      <c r="H1051" s="1" t="n">
        <f aca="false">SIN($B$5*D1051)</f>
        <v>0.988415446269483</v>
      </c>
      <c r="I1051" s="1"/>
      <c r="J1051" s="1" t="n">
        <f aca="false">$B$7*(G1051+H1051)+$B$8</f>
        <v>0.242999219059776</v>
      </c>
    </row>
    <row r="1052" customFormat="false" ht="12.75" hidden="false" customHeight="false" outlineLevel="0" collapsed="false">
      <c r="D1052" s="6" t="n">
        <v>17.5182991027832</v>
      </c>
      <c r="E1052" s="7" t="n">
        <v>0.256090998649597</v>
      </c>
      <c r="G1052" s="1" t="n">
        <f aca="false">SIN($B$4*D1052+$B$3)</f>
        <v>-0.627339781899449</v>
      </c>
      <c r="H1052" s="1" t="n">
        <f aca="false">SIN($B$5*D1052)</f>
        <v>0.995294045647342</v>
      </c>
      <c r="I1052" s="1"/>
      <c r="J1052" s="1" t="n">
        <f aca="false">$B$7*(G1052+H1052)+$B$8</f>
        <v>0.244718170549916</v>
      </c>
    </row>
    <row r="1053" customFormat="false" ht="12.75" hidden="false" customHeight="false" outlineLevel="0" collapsed="false">
      <c r="D1053" s="6" t="n">
        <v>17.5349998474121</v>
      </c>
      <c r="E1053" s="7" t="n">
        <v>0.256090998649597</v>
      </c>
      <c r="G1053" s="1" t="n">
        <f aca="false">SIN($B$4*D1053+$B$3)</f>
        <v>-0.589838865747801</v>
      </c>
      <c r="H1053" s="1" t="n">
        <f aca="false">SIN($B$5*D1053)</f>
        <v>0.9991290755988</v>
      </c>
      <c r="I1053" s="1"/>
      <c r="J1053" s="1" t="n">
        <f aca="false">$B$7*(G1053+H1053)+$B$8</f>
        <v>0.24637160839404</v>
      </c>
    </row>
    <row r="1054" customFormat="false" ht="12.75" hidden="false" customHeight="false" outlineLevel="0" collapsed="false">
      <c r="D1054" s="6" t="n">
        <v>17.5516986846923</v>
      </c>
      <c r="E1054" s="7" t="n">
        <v>0.256090998649597</v>
      </c>
      <c r="G1054" s="1" t="n">
        <f aca="false">SIN($B$4*D1054+$B$3)</f>
        <v>-0.551024556047575</v>
      </c>
      <c r="H1054" s="1" t="n">
        <f aca="false">SIN($B$5*D1054)</f>
        <v>0.999907931985423</v>
      </c>
      <c r="I1054" s="1"/>
      <c r="J1054" s="1" t="n">
        <f aca="false">$B$7*(G1054+H1054)+$B$8</f>
        <v>0.247955335037514</v>
      </c>
    </row>
    <row r="1055" customFormat="false" ht="12.75" hidden="false" customHeight="false" outlineLevel="0" collapsed="false">
      <c r="D1055" s="6" t="n">
        <v>17.5683994293212</v>
      </c>
      <c r="E1055" s="7" t="n">
        <v>0.256090998649597</v>
      </c>
      <c r="G1055" s="1" t="n">
        <f aca="false">SIN($B$4*D1055+$B$3)</f>
        <v>-0.510974711930475</v>
      </c>
      <c r="H1055" s="1" t="n">
        <f aca="false">SIN($B$5*D1055)</f>
        <v>0.997628410222464</v>
      </c>
      <c r="I1055" s="1"/>
      <c r="J1055" s="1" t="n">
        <f aca="false">$B$7*(G1055+H1055)+$B$8</f>
        <v>0.24946614793168</v>
      </c>
    </row>
    <row r="1056" customFormat="false" ht="12.75" hidden="false" customHeight="false" outlineLevel="0" collapsed="false">
      <c r="D1056" s="6" t="n">
        <v>17.5851001739501</v>
      </c>
      <c r="E1056" s="7" t="n">
        <v>0.256090998649597</v>
      </c>
      <c r="G1056" s="1" t="n">
        <f aca="false">SIN($B$4*D1056+$B$3)</f>
        <v>-0.469783178007248</v>
      </c>
      <c r="H1056" s="1" t="n">
        <f aca="false">SIN($B$5*D1056)</f>
        <v>0.992297219572946</v>
      </c>
      <c r="I1056" s="1"/>
      <c r="J1056" s="1" t="n">
        <f aca="false">$B$7*(G1056+H1056)+$B$8</f>
        <v>0.250900561662628</v>
      </c>
    </row>
    <row r="1057" customFormat="false" ht="12.75" hidden="false" customHeight="false" outlineLevel="0" collapsed="false">
      <c r="D1057" s="6" t="n">
        <v>17.6017990112304</v>
      </c>
      <c r="E1057" s="7" t="n">
        <v>0.256090998649597</v>
      </c>
      <c r="G1057" s="1" t="n">
        <f aca="false">SIN($B$4*D1057+$B$3)</f>
        <v>-0.427546870671585</v>
      </c>
      <c r="H1057" s="1" t="n">
        <f aca="false">SIN($B$5*D1057)</f>
        <v>0.983931795687209</v>
      </c>
      <c r="I1057" s="1"/>
      <c r="J1057" s="1" t="n">
        <f aca="false">$B$7*(G1057+H1057)+$B$8</f>
        <v>0.252255397000625</v>
      </c>
    </row>
    <row r="1058" customFormat="false" ht="12.75" hidden="false" customHeight="false" outlineLevel="0" collapsed="false">
      <c r="D1058" s="6" t="n">
        <v>17.6184997558593</v>
      </c>
      <c r="E1058" s="7" t="n">
        <v>0.256090998649597</v>
      </c>
      <c r="G1058" s="1" t="n">
        <f aca="false">SIN($B$4*D1058+$B$3)</f>
        <v>-0.384350513373679</v>
      </c>
      <c r="H1058" s="1" t="n">
        <f aca="false">SIN($B$5*D1058)</f>
        <v>0.972555817238599</v>
      </c>
      <c r="I1058" s="1"/>
      <c r="J1058" s="1" t="n">
        <f aca="false">$B$7*(G1058+H1058)+$B$8</f>
        <v>0.253528212154597</v>
      </c>
    </row>
    <row r="1059" customFormat="false" ht="12.75" hidden="false" customHeight="false" outlineLevel="0" collapsed="false">
      <c r="D1059" s="6" t="n">
        <v>17.6352005004882</v>
      </c>
      <c r="E1059" s="7" t="n">
        <v>0.259240001440048</v>
      </c>
      <c r="G1059" s="1" t="n">
        <f aca="false">SIN($B$4*D1059+$B$3)</f>
        <v>-0.340295387426659</v>
      </c>
      <c r="H1059" s="1" t="n">
        <f aca="false">SIN($B$5*D1059)</f>
        <v>0.958204865044758</v>
      </c>
      <c r="I1059" s="1"/>
      <c r="J1059" s="1" t="n">
        <f aca="false">$B$7*(G1059+H1059)+$B$8</f>
        <v>0.254716379104724</v>
      </c>
    </row>
    <row r="1060" customFormat="false" ht="12.75" hidden="false" customHeight="false" outlineLevel="0" collapsed="false">
      <c r="D1060" s="6" t="n">
        <v>17.6518993377685</v>
      </c>
      <c r="E1060" s="7" t="n">
        <v>0.259240001440048</v>
      </c>
      <c r="G1060" s="1" t="n">
        <f aca="false">SIN($B$4*D1060+$B$3)</f>
        <v>-0.295485084710896</v>
      </c>
      <c r="H1060" s="1" t="n">
        <f aca="false">SIN($B$5*D1060)</f>
        <v>0.94092497673296</v>
      </c>
      <c r="I1060" s="1"/>
      <c r="J1060" s="1" t="n">
        <f aca="false">$B$7*(G1060+H1060)+$B$8</f>
        <v>0.255817595680883</v>
      </c>
    </row>
    <row r="1061" customFormat="false" ht="12.75" hidden="false" customHeight="false" outlineLevel="0" collapsed="false">
      <c r="D1061" s="6" t="n">
        <v>17.6686000823974</v>
      </c>
      <c r="E1061" s="7" t="n">
        <v>0.259240001440048</v>
      </c>
      <c r="G1061" s="1" t="n">
        <f aca="false">SIN($B$4*D1061+$B$3)</f>
        <v>-0.250009491953939</v>
      </c>
      <c r="H1061" s="1" t="n">
        <f aca="false">SIN($B$5*D1061)</f>
        <v>0.92076506373153</v>
      </c>
      <c r="I1061" s="1"/>
      <c r="J1061" s="1" t="n">
        <f aca="false">$B$7*(G1061+H1061)+$B$8</f>
        <v>0.256830222871104</v>
      </c>
    </row>
    <row r="1062" customFormat="false" ht="12.75" hidden="false" customHeight="false" outlineLevel="0" collapsed="false">
      <c r="D1062" s="6" t="n">
        <v>17.6852989196777</v>
      </c>
      <c r="E1062" s="7" t="n">
        <v>0.260989010334014</v>
      </c>
      <c r="G1062" s="1" t="n">
        <f aca="false">SIN($B$4*D1062+$B$3)</f>
        <v>-0.203980579125695</v>
      </c>
      <c r="H1062" s="1" t="n">
        <f aca="false">SIN($B$5*D1062)</f>
        <v>0.897791383237315</v>
      </c>
      <c r="I1062" s="1"/>
      <c r="J1062" s="1" t="n">
        <f aca="false">$B$7*(G1062+H1062)+$B$8</f>
        <v>0.257752432164465</v>
      </c>
    </row>
    <row r="1063" customFormat="false" ht="12.75" hidden="false" customHeight="false" outlineLevel="0" collapsed="false">
      <c r="D1063" s="6" t="n">
        <v>17.7019996643066</v>
      </c>
      <c r="E1063" s="7" t="n">
        <v>0.260989010334014</v>
      </c>
      <c r="G1063" s="1" t="n">
        <f aca="false">SIN($B$4*D1063+$B$3)</f>
        <v>-0.157490677411052</v>
      </c>
      <c r="H1063" s="1" t="n">
        <f aca="false">SIN($B$5*D1063)</f>
        <v>0.872068963189524</v>
      </c>
      <c r="I1063" s="1"/>
      <c r="J1063" s="1" t="n">
        <f aca="false">$B$7*(G1063+H1063)+$B$8</f>
        <v>0.258583131431139</v>
      </c>
    </row>
    <row r="1064" customFormat="false" ht="12.75" hidden="false" customHeight="false" outlineLevel="0" collapsed="false">
      <c r="D1064" s="6" t="n">
        <v>17.7187004089355</v>
      </c>
      <c r="E1064" s="7" t="n">
        <v>0.260989010334014</v>
      </c>
      <c r="G1064" s="1" t="n">
        <f aca="false">SIN($B$4*D1064+$B$3)</f>
        <v>-0.110648888417537</v>
      </c>
      <c r="H1064" s="1" t="n">
        <f aca="false">SIN($B$5*D1064)</f>
        <v>0.843678950985552</v>
      </c>
      <c r="I1064" s="1"/>
      <c r="J1064" s="1" t="n">
        <f aca="false">$B$7*(G1064+H1064)+$B$8</f>
        <v>0.259321202502721</v>
      </c>
    </row>
    <row r="1065" customFormat="false" ht="12.75" hidden="false" customHeight="false" outlineLevel="0" collapsed="false">
      <c r="D1065" s="6" t="n">
        <v>17.7353992462158</v>
      </c>
      <c r="E1065" s="7" t="n">
        <v>0.260814011096954</v>
      </c>
      <c r="G1065" s="1" t="n">
        <f aca="false">SIN($B$4*D1065+$B$3)</f>
        <v>-0.0635652605259271</v>
      </c>
      <c r="H1065" s="1" t="n">
        <f aca="false">SIN($B$5*D1065)</f>
        <v>0.812711870409173</v>
      </c>
      <c r="I1065" s="1"/>
      <c r="J1065" s="1" t="n">
        <f aca="false">$B$7*(G1065+H1065)+$B$8</f>
        <v>0.25996586439533</v>
      </c>
    </row>
    <row r="1066" customFormat="false" ht="12.75" hidden="false" customHeight="false" outlineLevel="0" collapsed="false">
      <c r="D1066" s="6" t="n">
        <v>17.7520999908447</v>
      </c>
      <c r="E1066" s="7" t="n">
        <v>0.260814011096954</v>
      </c>
      <c r="G1066" s="1" t="n">
        <f aca="false">SIN($B$4*D1066+$B$3)</f>
        <v>-0.0163342406150621</v>
      </c>
      <c r="H1066" s="1" t="n">
        <f aca="false">SIN($B$5*D1066)</f>
        <v>0.779255375044396</v>
      </c>
      <c r="I1066" s="1"/>
      <c r="J1066" s="1" t="n">
        <f aca="false">$B$7*(G1066+H1066)+$B$8</f>
        <v>0.260516845377173</v>
      </c>
    </row>
    <row r="1067" customFormat="false" ht="12.75" hidden="false" customHeight="false" outlineLevel="0" collapsed="false">
      <c r="D1067" s="6" t="n">
        <v>17.768798828125</v>
      </c>
      <c r="E1067" s="7" t="n">
        <v>0.260814011096954</v>
      </c>
      <c r="G1067" s="1" t="n">
        <f aca="false">SIN($B$4*D1067+$B$3)</f>
        <v>0.0309278791337334</v>
      </c>
      <c r="H1067" s="1" t="n">
        <f aca="false">SIN($B$5*D1067)</f>
        <v>0.743419422389521</v>
      </c>
      <c r="I1067" s="1"/>
      <c r="J1067" s="1" t="n">
        <f aca="false">$B$7*(G1067+H1067)+$B$8</f>
        <v>0.26097389206093</v>
      </c>
    </row>
    <row r="1068" customFormat="false" ht="12.75" hidden="false" customHeight="false" outlineLevel="0" collapsed="false">
      <c r="D1068" s="6" t="n">
        <v>17.7854995727539</v>
      </c>
      <c r="E1068" s="7" t="n">
        <v>0.260814011096954</v>
      </c>
      <c r="G1068" s="1" t="n">
        <f aca="false">SIN($B$4*D1068+$B$3)</f>
        <v>0.0781262937978672</v>
      </c>
      <c r="H1068" s="1" t="n">
        <f aca="false">SIN($B$5*D1068)</f>
        <v>0.705305447569468</v>
      </c>
      <c r="I1068" s="1"/>
      <c r="J1068" s="1" t="n">
        <f aca="false">$B$7*(G1068+H1068)+$B$8</f>
        <v>0.261337269654693</v>
      </c>
    </row>
    <row r="1069" customFormat="false" ht="12.75" hidden="false" customHeight="false" outlineLevel="0" collapsed="false">
      <c r="D1069" s="6" t="n">
        <v>17.8022003173828</v>
      </c>
      <c r="E1069" s="7" t="n">
        <v>0.260814011096954</v>
      </c>
      <c r="G1069" s="1" t="n">
        <f aca="false">SIN($B$4*D1069+$B$3)</f>
        <v>0.125150147977623</v>
      </c>
      <c r="H1069" s="1" t="n">
        <f aca="false">SIN($B$5*D1069)</f>
        <v>0.665033997413095</v>
      </c>
      <c r="I1069" s="1"/>
      <c r="J1069" s="1" t="n">
        <f aca="false">$B$7*(G1069+H1069)+$B$8</f>
        <v>0.261607365815629</v>
      </c>
    </row>
    <row r="1070" customFormat="false" ht="12.75" hidden="false" customHeight="false" outlineLevel="0" collapsed="false">
      <c r="D1070" s="6" t="n">
        <v>17.818899154663</v>
      </c>
      <c r="E1070" s="7" t="n">
        <v>0.260814011096954</v>
      </c>
      <c r="G1070" s="1" t="n">
        <f aca="false">SIN($B$4*D1070+$B$3)</f>
        <v>0.171889055938207</v>
      </c>
      <c r="H1070" s="1" t="n">
        <f aca="false">SIN($B$5*D1070)</f>
        <v>0.622733202113535</v>
      </c>
      <c r="I1070" s="1"/>
      <c r="J1070" s="1" t="n">
        <f aca="false">$B$7*(G1070+H1070)+$B$8</f>
        <v>0.26178489032207</v>
      </c>
    </row>
    <row r="1071" customFormat="false" ht="12.75" hidden="false" customHeight="false" outlineLevel="0" collapsed="false">
      <c r="D1071" s="6" t="n">
        <v>17.8355998992919</v>
      </c>
      <c r="E1071" s="7" t="n">
        <v>0.259763985872268</v>
      </c>
      <c r="G1071" s="1" t="n">
        <f aca="false">SIN($B$4*D1071+$B$3)</f>
        <v>0.218249262288405</v>
      </c>
      <c r="H1071" s="1" t="n">
        <f aca="false">SIN($B$5*D1071)</f>
        <v>0.578522795795882</v>
      </c>
      <c r="I1071" s="1"/>
      <c r="J1071" s="1" t="n">
        <f aca="false">$B$7*(G1071+H1071)+$B$8</f>
        <v>0.261870882323371</v>
      </c>
    </row>
    <row r="1072" customFormat="false" ht="12.75" hidden="false" customHeight="false" outlineLevel="0" collapsed="false">
      <c r="D1072" s="6" t="n">
        <v>17.8522987365722</v>
      </c>
      <c r="E1072" s="7" t="n">
        <v>0.259763985872268</v>
      </c>
      <c r="G1072" s="1" t="n">
        <f aca="false">SIN($B$4*D1072+$B$3)</f>
        <v>0.264116618963152</v>
      </c>
      <c r="H1072" s="1" t="n">
        <f aca="false">SIN($B$5*D1072)</f>
        <v>0.532548079563314</v>
      </c>
      <c r="I1072" s="1"/>
      <c r="J1072" s="1" t="n">
        <f aca="false">$B$7*(G1072+H1072)+$B$8</f>
        <v>0.261866587941059</v>
      </c>
    </row>
    <row r="1073" customFormat="false" ht="12.75" hidden="false" customHeight="false" outlineLevel="0" collapsed="false">
      <c r="D1073" s="6" t="n">
        <v>17.8689994812011</v>
      </c>
      <c r="E1073" s="7" t="n">
        <v>0.259763985872268</v>
      </c>
      <c r="G1073" s="1" t="n">
        <f aca="false">SIN($B$4*D1073+$B$3)</f>
        <v>0.309399118849266</v>
      </c>
      <c r="H1073" s="1" t="n">
        <f aca="false">SIN($B$5*D1073)</f>
        <v>0.484939186724401</v>
      </c>
      <c r="I1073" s="1"/>
      <c r="J1073" s="1" t="n">
        <f aca="false">$B$7*(G1073+H1073)+$B$8</f>
        <v>0.261773532222947</v>
      </c>
    </row>
    <row r="1074" customFormat="false" ht="12.75" hidden="false" customHeight="false" outlineLevel="0" collapsed="false">
      <c r="D1074" s="6" t="n">
        <v>17.88570022583</v>
      </c>
      <c r="E1074" s="7" t="n">
        <v>0.257315009832382</v>
      </c>
      <c r="G1074" s="1" t="n">
        <f aca="false">SIN($B$4*D1074+$B$3)</f>
        <v>0.353990316775092</v>
      </c>
      <c r="H1074" s="1" t="n">
        <f aca="false">SIN($B$5*D1074)</f>
        <v>0.435846902060594</v>
      </c>
      <c r="I1074" s="1"/>
      <c r="J1074" s="1" t="n">
        <f aca="false">$B$7*(G1074+H1074)+$B$8</f>
        <v>0.261593488753427</v>
      </c>
    </row>
    <row r="1075" customFormat="false" ht="12.75" hidden="false" customHeight="false" outlineLevel="0" collapsed="false">
      <c r="D1075" s="6" t="n">
        <v>17.9023990631103</v>
      </c>
      <c r="E1075" s="7" t="n">
        <v>0.257315009832382</v>
      </c>
      <c r="G1075" s="1" t="n">
        <f aca="false">SIN($B$4*D1075+$B$3)</f>
        <v>0.397785627557303</v>
      </c>
      <c r="H1075" s="1" t="n">
        <f aca="false">SIN($B$5*D1075)</f>
        <v>0.385427224364405</v>
      </c>
      <c r="I1075" s="1"/>
      <c r="J1075" s="1" t="n">
        <f aca="false">$B$7*(G1075+H1075)+$B$8</f>
        <v>0.261328514076868</v>
      </c>
    </row>
    <row r="1076" customFormat="false" ht="12.75" hidden="false" customHeight="false" outlineLevel="0" collapsed="false">
      <c r="D1076" s="6" t="n">
        <v>17.9190998077392</v>
      </c>
      <c r="E1076" s="7" t="n">
        <v>0.257315009832382</v>
      </c>
      <c r="G1076" s="1" t="n">
        <f aca="false">SIN($B$4*D1076+$B$3)</f>
        <v>0.440697200480131</v>
      </c>
      <c r="H1076" s="1" t="n">
        <f aca="false">SIN($B$5*D1076)</f>
        <v>0.333822868589</v>
      </c>
      <c r="I1076" s="1"/>
      <c r="J1076" s="1" t="n">
        <f aca="false">$B$7*(G1076+H1076)+$B$8</f>
        <v>0.260980802762765</v>
      </c>
    </row>
    <row r="1077" customFormat="false" ht="12.75" hidden="false" customHeight="false" outlineLevel="0" collapsed="false">
      <c r="D1077" s="6" t="n">
        <v>17.9357986450195</v>
      </c>
      <c r="E1077" s="7" t="n">
        <v>0.253816992044448</v>
      </c>
      <c r="G1077" s="1" t="n">
        <f aca="false">SIN($B$4*D1077+$B$3)</f>
        <v>0.482619378701342</v>
      </c>
      <c r="H1077" s="1" t="n">
        <f aca="false">SIN($B$5*D1077)</f>
        <v>0.281203436654747</v>
      </c>
      <c r="I1077" s="1"/>
      <c r="J1077" s="1" t="n">
        <f aca="false">$B$7*(G1077+H1077)+$B$8</f>
        <v>0.260552912614244</v>
      </c>
    </row>
    <row r="1078" customFormat="false" ht="12.75" hidden="false" customHeight="false" outlineLevel="0" collapsed="false">
      <c r="D1078" s="6" t="n">
        <v>17.9524993896484</v>
      </c>
      <c r="E1078" s="7" t="n">
        <v>0.253816992044448</v>
      </c>
      <c r="G1078" s="1" t="n">
        <f aca="false">SIN($B$4*D1078+$B$3)</f>
        <v>0.523468068894563</v>
      </c>
      <c r="H1078" s="1" t="n">
        <f aca="false">SIN($B$5*D1078)</f>
        <v>0.22771787000888</v>
      </c>
      <c r="I1078" s="1"/>
      <c r="J1078" s="1" t="n">
        <f aca="false">$B$7*(G1078+H1078)+$B$8</f>
        <v>0.260047437556138</v>
      </c>
    </row>
    <row r="1079" customFormat="false" ht="12.75" hidden="false" customHeight="false" outlineLevel="0" collapsed="false">
      <c r="D1079" s="6" t="n">
        <v>17.9692001342773</v>
      </c>
      <c r="E1079" s="7" t="n">
        <v>0.253816992044448</v>
      </c>
      <c r="G1079" s="1" t="n">
        <f aca="false">SIN($B$4*D1079+$B$3)</f>
        <v>0.563147154909475</v>
      </c>
      <c r="H1079" s="1" t="n">
        <f aca="false">SIN($B$5*D1079)</f>
        <v>0.173535731842281</v>
      </c>
      <c r="I1079" s="1"/>
      <c r="J1079" s="1" t="n">
        <f aca="false">$B$7*(G1079+H1079)+$B$8</f>
        <v>0.25946731547007</v>
      </c>
    </row>
    <row r="1080" customFormat="false" ht="12.75" hidden="false" customHeight="false" outlineLevel="0" collapsed="false">
      <c r="D1080" s="6" t="n">
        <v>17.9858989715576</v>
      </c>
      <c r="E1080" s="7" t="n">
        <v>0.253816992044448</v>
      </c>
      <c r="G1080" s="1" t="n">
        <f aca="false">SIN($B$4*D1080+$B$3)</f>
        <v>0.601563667484144</v>
      </c>
      <c r="H1080" s="1" t="n">
        <f aca="false">SIN($B$5*D1080)</f>
        <v>0.118829033742538</v>
      </c>
      <c r="I1080" s="1"/>
      <c r="J1080" s="1" t="n">
        <f aca="false">$B$7*(G1080+H1080)+$B$8</f>
        <v>0.258815708049067</v>
      </c>
    </row>
    <row r="1081" customFormat="false" ht="12.75" hidden="false" customHeight="false" outlineLevel="0" collapsed="false">
      <c r="D1081" s="6" t="n">
        <v>18.0025997161865</v>
      </c>
      <c r="E1081" s="7" t="n">
        <v>0.253816992044448</v>
      </c>
      <c r="G1081" s="1" t="n">
        <f aca="false">SIN($B$4*D1081+$B$3)</f>
        <v>0.638640545443149</v>
      </c>
      <c r="H1081" s="1" t="n">
        <f aca="false">SIN($B$5*D1081)</f>
        <v>0.0637526252488579</v>
      </c>
      <c r="I1081" s="1"/>
      <c r="J1081" s="1" t="n">
        <f aca="false">$B$7*(G1081+H1081)+$B$8</f>
        <v>0.25809572682768</v>
      </c>
    </row>
    <row r="1082" customFormat="false" ht="12.75" hidden="false" customHeight="false" outlineLevel="0" collapsed="false">
      <c r="D1082" s="6" t="n">
        <v>18.0193004608154</v>
      </c>
      <c r="E1082" s="7" t="n">
        <v>0.253816992044448</v>
      </c>
      <c r="G1082" s="1" t="n">
        <f aca="false">SIN($B$4*D1082+$B$3)</f>
        <v>0.674290485075293</v>
      </c>
      <c r="H1082" s="1" t="n">
        <f aca="false">SIN($B$5*D1082)</f>
        <v>0.00848120235810484</v>
      </c>
      <c r="I1082" s="1"/>
      <c r="J1082" s="1" t="n">
        <f aca="false">$B$7*(G1082+H1082)+$B$8</f>
        <v>0.257310867497336</v>
      </c>
    </row>
    <row r="1083" customFormat="false" ht="12.75" hidden="false" customHeight="false" outlineLevel="0" collapsed="false">
      <c r="D1083" s="6" t="n">
        <v>18.0359992980957</v>
      </c>
      <c r="E1083" s="7" t="n">
        <v>0.253816992044448</v>
      </c>
      <c r="G1083" s="1" t="n">
        <f aca="false">SIN($B$4*D1083+$B$3)</f>
        <v>0.708430021930362</v>
      </c>
      <c r="H1083" s="1" t="n">
        <f aca="false">SIN($B$5*D1083)</f>
        <v>-0.0468098534718323</v>
      </c>
      <c r="I1083" s="1"/>
      <c r="J1083" s="1" t="n">
        <f aca="false">$B$7*(G1083+H1083)+$B$8</f>
        <v>0.256464806738341</v>
      </c>
    </row>
    <row r="1084" customFormat="false" ht="12.75" hidden="false" customHeight="false" outlineLevel="0" collapsed="false">
      <c r="D1084" s="6" t="n">
        <v>18.0527000427246</v>
      </c>
      <c r="E1084" s="7" t="n">
        <v>0.249969005584716</v>
      </c>
      <c r="G1084" s="1" t="n">
        <f aca="false">SIN($B$4*D1084+$B$3)</f>
        <v>0.740990674184729</v>
      </c>
      <c r="H1084" s="1" t="n">
        <f aca="false">SIN($B$5*D1084)</f>
        <v>-0.101964038653369</v>
      </c>
      <c r="I1084" s="1"/>
      <c r="J1084" s="1" t="n">
        <f aca="false">$B$7*(G1084+H1084)+$B$8</f>
        <v>0.255561065421254</v>
      </c>
    </row>
    <row r="1085" customFormat="false" ht="12.75" hidden="false" customHeight="false" outlineLevel="0" collapsed="false">
      <c r="D1085" s="6" t="n">
        <v>18.0693988800048</v>
      </c>
      <c r="E1085" s="7" t="n">
        <v>0.249969005584716</v>
      </c>
      <c r="G1085" s="1" t="n">
        <f aca="false">SIN($B$4*D1085+$B$3)</f>
        <v>0.771892271024995</v>
      </c>
      <c r="H1085" s="1" t="n">
        <f aca="false">SIN($B$5*D1085)</f>
        <v>-0.156800084462247</v>
      </c>
      <c r="I1085" s="1"/>
      <c r="J1085" s="1" t="n">
        <f aca="false">$B$7*(G1085+H1085)+$B$8</f>
        <v>0.25460368746251</v>
      </c>
    </row>
    <row r="1086" customFormat="false" ht="12.75" hidden="false" customHeight="false" outlineLevel="0" collapsed="false">
      <c r="D1086" s="6" t="n">
        <v>18.0860996246337</v>
      </c>
      <c r="E1086" s="7" t="n">
        <v>0.249969005584716</v>
      </c>
      <c r="G1086" s="1" t="n">
        <f aca="false">SIN($B$4*D1086+$B$3)</f>
        <v>0.801072825737597</v>
      </c>
      <c r="H1086" s="1" t="n">
        <f aca="false">SIN($B$5*D1086)</f>
        <v>-0.211162775235921</v>
      </c>
      <c r="I1086" s="1"/>
      <c r="J1086" s="1" t="n">
        <f aca="false">$B$7*(G1086+H1086)+$B$8</f>
        <v>0.253596402020067</v>
      </c>
    </row>
    <row r="1087" customFormat="false" ht="12.75" hidden="false" customHeight="false" outlineLevel="0" collapsed="false">
      <c r="D1087" s="6" t="n">
        <v>18.1028003692626</v>
      </c>
      <c r="E1087" s="7" t="n">
        <v>0.245070993900299</v>
      </c>
      <c r="G1087" s="1" t="n">
        <f aca="false">SIN($B$4*D1087+$B$3)</f>
        <v>0.828463513637303</v>
      </c>
      <c r="H1087" s="1" t="n">
        <f aca="false">SIN($B$5*D1087)</f>
        <v>-0.264879535255629</v>
      </c>
      <c r="I1087" s="1"/>
      <c r="J1087" s="1" t="n">
        <f aca="false">$B$7*(G1087+H1087)+$B$8</f>
        <v>0.252543359135267</v>
      </c>
    </row>
    <row r="1088" customFormat="false" ht="12.75" hidden="false" customHeight="false" outlineLevel="0" collapsed="false">
      <c r="D1088" s="6" t="n">
        <v>18.1194992065429</v>
      </c>
      <c r="E1088" s="7" t="n">
        <v>0.245070993900299</v>
      </c>
      <c r="G1088" s="1" t="n">
        <f aca="false">SIN($B$4*D1088+$B$3)</f>
        <v>0.854000325780392</v>
      </c>
      <c r="H1088" s="1" t="n">
        <f aca="false">SIN($B$5*D1088)</f>
        <v>-0.317780059201116</v>
      </c>
      <c r="I1088" s="1"/>
      <c r="J1088" s="1" t="n">
        <f aca="false">$B$7*(G1088+H1088)+$B$8</f>
        <v>0.251448810663171</v>
      </c>
    </row>
    <row r="1089" customFormat="false" ht="12.75" hidden="false" customHeight="false" outlineLevel="0" collapsed="false">
      <c r="D1089" s="6" t="n">
        <v>18.1361999511718</v>
      </c>
      <c r="E1089" s="7" t="n">
        <v>0.245070993900299</v>
      </c>
      <c r="G1089" s="1" t="n">
        <f aca="false">SIN($B$4*D1089+$B$3)</f>
        <v>0.87763203688302</v>
      </c>
      <c r="H1089" s="1" t="n">
        <f aca="false">SIN($B$5*D1089)</f>
        <v>-0.369714609982725</v>
      </c>
      <c r="I1089" s="1"/>
      <c r="J1089" s="1" t="n">
        <f aca="false">$B$7*(G1089+H1089)+$B$8</f>
        <v>0.250316697076012</v>
      </c>
    </row>
    <row r="1090" customFormat="false" ht="12.75" hidden="false" customHeight="false" outlineLevel="0" collapsed="false">
      <c r="D1090" s="6" t="n">
        <v>18.1528987884521</v>
      </c>
      <c r="E1090" s="7" t="n">
        <v>0.240172997117042</v>
      </c>
      <c r="G1090" s="1" t="n">
        <f aca="false">SIN($B$4*D1090+$B$3)</f>
        <v>0.899300460964089</v>
      </c>
      <c r="H1090" s="1" t="n">
        <f aca="false">SIN($B$5*D1090)</f>
        <v>-0.420512500467333</v>
      </c>
      <c r="I1090" s="1"/>
      <c r="J1090" s="1" t="n">
        <f aca="false">$B$7*(G1090+H1090)+$B$8</f>
        <v>0.24915151841987</v>
      </c>
    </row>
    <row r="1091" customFormat="false" ht="12.75" hidden="false" customHeight="false" outlineLevel="0" collapsed="false">
      <c r="D1091" s="6" t="n">
        <v>18.169599533081</v>
      </c>
      <c r="E1091" s="7" t="n">
        <v>0.240172997117042</v>
      </c>
      <c r="G1091" s="1" t="n">
        <f aca="false">SIN($B$4*D1091+$B$3)</f>
        <v>0.918962132489709</v>
      </c>
      <c r="H1091" s="1" t="n">
        <f aca="false">SIN($B$5*D1091)</f>
        <v>-0.470029945155039</v>
      </c>
      <c r="I1091" s="1"/>
      <c r="J1091" s="1" t="n">
        <f aca="false">$B$7*(G1091+H1091)+$B$8</f>
        <v>0.247957287493387</v>
      </c>
    </row>
    <row r="1092" customFormat="false" ht="12.75" hidden="false" customHeight="false" outlineLevel="0" collapsed="false">
      <c r="D1092" s="6" t="n">
        <v>18.1863002777099</v>
      </c>
      <c r="E1092" s="7" t="n">
        <v>0.240172997117042</v>
      </c>
      <c r="G1092" s="1" t="n">
        <f aca="false">SIN($B$4*D1092+$B$3)</f>
        <v>0.936570532739103</v>
      </c>
      <c r="H1092" s="1" t="n">
        <f aca="false">SIN($B$5*D1092)</f>
        <v>-0.518109604245726</v>
      </c>
      <c r="I1092" s="1"/>
      <c r="J1092" s="1" t="n">
        <f aca="false">$B$7*(G1092+H1092)+$B$8</f>
        <v>0.246738437139735</v>
      </c>
    </row>
    <row r="1093" customFormat="false" ht="12.75" hidden="false" customHeight="false" outlineLevel="0" collapsed="false">
      <c r="D1093" s="6" t="n">
        <v>18.2029991149902</v>
      </c>
      <c r="E1093" s="7" t="n">
        <v>0.240172997117042</v>
      </c>
      <c r="G1093" s="1" t="n">
        <f aca="false">SIN($B$4*D1093+$B$3)</f>
        <v>0.952084667437928</v>
      </c>
      <c r="H1093" s="1" t="n">
        <f aca="false">SIN($B$5*D1093)</f>
        <v>-0.56459919164788</v>
      </c>
      <c r="I1093" s="1"/>
      <c r="J1093" s="1" t="n">
        <f aca="false">$B$7*(G1093+H1093)+$B$8</f>
        <v>0.245499419031602</v>
      </c>
    </row>
    <row r="1094" customFormat="false" ht="12.75" hidden="false" customHeight="false" outlineLevel="0" collapsed="false">
      <c r="D1094" s="6" t="n">
        <v>18.2196998596191</v>
      </c>
      <c r="E1094" s="7" t="n">
        <v>0.240172997117042</v>
      </c>
      <c r="G1094" s="1" t="n">
        <f aca="false">SIN($B$4*D1094+$B$3)</f>
        <v>0.965473416180519</v>
      </c>
      <c r="H1094" s="1" t="n">
        <f aca="false">SIN($B$5*D1094)</f>
        <v>-0.609367116689111</v>
      </c>
      <c r="I1094" s="1"/>
      <c r="J1094" s="1" t="n">
        <f aca="false">$B$7*(G1094+H1094)+$B$8</f>
        <v>0.244244251979656</v>
      </c>
    </row>
    <row r="1095" customFormat="false" ht="12.75" hidden="false" customHeight="false" outlineLevel="0" collapsed="false">
      <c r="D1095" s="6" t="n">
        <v>18.2363986968994</v>
      </c>
      <c r="E1095" s="7" t="n">
        <v>0.240172997117042</v>
      </c>
      <c r="G1095" s="1" t="n">
        <f aca="false">SIN($B$4*D1095+$B$3)</f>
        <v>0.976703813199897</v>
      </c>
      <c r="H1095" s="1" t="n">
        <f aca="false">SIN($B$5*D1095)</f>
        <v>-0.652266245935747</v>
      </c>
      <c r="I1095" s="1"/>
      <c r="J1095" s="1" t="n">
        <f aca="false">$B$7*(G1095+H1095)+$B$8</f>
        <v>0.242977502690566</v>
      </c>
    </row>
    <row r="1096" customFormat="false" ht="12.75" hidden="false" customHeight="false" outlineLevel="0" collapsed="false">
      <c r="D1096" s="6" t="n">
        <v>18.2530994415283</v>
      </c>
      <c r="E1096" s="7" t="n">
        <v>0.235100001096725</v>
      </c>
      <c r="G1096" s="1" t="n">
        <f aca="false">SIN($B$4*D1096+$B$3)</f>
        <v>0.985753331006274</v>
      </c>
      <c r="H1096" s="1" t="n">
        <f aca="false">SIN($B$5*D1096)</f>
        <v>-0.693175151653582</v>
      </c>
      <c r="I1096" s="1"/>
      <c r="J1096" s="1" t="n">
        <f aca="false">$B$7*(G1096+H1096)+$B$8</f>
        <v>0.241703127174108</v>
      </c>
    </row>
    <row r="1097" customFormat="false" ht="12.75" hidden="false" customHeight="false" outlineLevel="0" collapsed="false">
      <c r="D1097" s="6" t="n">
        <v>18.2698001861572</v>
      </c>
      <c r="E1097" s="7" t="n">
        <v>0.235100001096725</v>
      </c>
      <c r="G1097" s="1" t="n">
        <f aca="false">SIN($B$4*D1097+$B$3)</f>
        <v>0.992600343477084</v>
      </c>
      <c r="H1097" s="1" t="n">
        <f aca="false">SIN($B$5*D1097)</f>
        <v>-0.731963687681107</v>
      </c>
      <c r="I1097" s="1"/>
      <c r="J1097" s="1" t="n">
        <f aca="false">$B$7*(G1097+H1097)+$B$8</f>
        <v>0.240425466231839</v>
      </c>
    </row>
    <row r="1098" customFormat="false" ht="12.75" hidden="false" customHeight="false" outlineLevel="0" collapsed="false">
      <c r="D1098" s="6" t="n">
        <v>18.2864990234375</v>
      </c>
      <c r="E1098" s="7" t="n">
        <v>0.235100001096725</v>
      </c>
      <c r="G1098" s="1" t="n">
        <f aca="false">SIN($B$4*D1098+$B$3)</f>
        <v>0.997229150459137</v>
      </c>
      <c r="H1098" s="1" t="n">
        <f aca="false">SIN($B$5*D1098)</f>
        <v>-0.76850916079725</v>
      </c>
      <c r="I1098" s="1"/>
      <c r="J1098" s="1" t="n">
        <f aca="false">$B$7*(G1098+H1098)+$B$8</f>
        <v>0.239148799586476</v>
      </c>
    </row>
    <row r="1099" customFormat="false" ht="12.75" hidden="false" customHeight="false" outlineLevel="0" collapsed="false">
      <c r="D1099" s="6" t="n">
        <v>18.3031997680664</v>
      </c>
      <c r="E1099" s="7" t="n">
        <v>0.23072700202465</v>
      </c>
      <c r="G1099" s="1" t="n">
        <f aca="false">SIN($B$4*D1099+$B$3)</f>
        <v>0.999630466848633</v>
      </c>
      <c r="H1099" s="1" t="n">
        <f aca="false">SIN($B$5*D1099)</f>
        <v>-0.802708127550501</v>
      </c>
      <c r="I1099" s="1"/>
      <c r="J1099" s="1" t="n">
        <f aca="false">$B$7*(G1099+H1099)+$B$8</f>
        <v>0.237876893571925</v>
      </c>
    </row>
    <row r="1100" customFormat="false" ht="12.75" hidden="false" customHeight="false" outlineLevel="0" collapsed="false">
      <c r="D1100" s="6" t="n">
        <v>18.3198986053466</v>
      </c>
      <c r="E1100" s="7" t="n">
        <v>0.23072700202465</v>
      </c>
      <c r="G1100" s="1" t="n">
        <f aca="false">SIN($B$4*D1100+$B$3)</f>
        <v>0.999798380126191</v>
      </c>
      <c r="H1100" s="1" t="n">
        <f aca="false">SIN($B$5*D1100)</f>
        <v>-0.834448190249681</v>
      </c>
      <c r="I1100" s="1"/>
      <c r="J1100" s="1" t="n">
        <f aca="false">$B$7*(G1100+H1100)+$B$8</f>
        <v>0.23661400759506</v>
      </c>
    </row>
    <row r="1101" customFormat="false" ht="12.75" hidden="false" customHeight="false" outlineLevel="0" collapsed="false">
      <c r="D1101" s="6" t="n">
        <v>18.3365993499755</v>
      </c>
      <c r="E1101" s="7" t="n">
        <v>0.23072700202465</v>
      </c>
      <c r="G1101" s="1" t="n">
        <f aca="false">SIN($B$4*D1101+$B$3)</f>
        <v>0.997732553468044</v>
      </c>
      <c r="H1101" s="1" t="n">
        <f aca="false">SIN($B$5*D1101)</f>
        <v>-0.863639507353728</v>
      </c>
      <c r="I1101" s="1"/>
      <c r="J1101" s="1" t="n">
        <f aca="false">$B$7*(G1101+H1101)+$B$8</f>
        <v>0.235363721844573</v>
      </c>
    </row>
    <row r="1102" customFormat="false" ht="12.75" hidden="false" customHeight="false" outlineLevel="0" collapsed="false">
      <c r="D1102" s="6" t="n">
        <v>18.3533000946044</v>
      </c>
      <c r="E1102" s="7" t="n">
        <v>0.226878002285957</v>
      </c>
      <c r="G1102" s="1" t="n">
        <f aca="false">SIN($B$4*D1102+$B$3)</f>
        <v>0.993437455851979</v>
      </c>
      <c r="H1102" s="1" t="n">
        <f aca="false">SIN($B$5*D1102)</f>
        <v>-0.89018901736128</v>
      </c>
      <c r="I1102" s="1"/>
      <c r="J1102" s="1" t="n">
        <f aca="false">$B$7*(G1102+H1102)+$B$8</f>
        <v>0.234129937539628</v>
      </c>
    </row>
    <row r="1103" customFormat="false" ht="12.75" hidden="false" customHeight="false" outlineLevel="0" collapsed="false">
      <c r="D1103" s="6" t="n">
        <v>18.3699989318847</v>
      </c>
      <c r="E1103" s="7" t="n">
        <v>0.226878002285957</v>
      </c>
      <c r="G1103" s="1" t="n">
        <f aca="false">SIN($B$4*D1103+$B$3)</f>
        <v>0.98692355423964</v>
      </c>
      <c r="H1103" s="1" t="n">
        <f aca="false">SIN($B$5*D1103)</f>
        <v>-0.914012944525005</v>
      </c>
      <c r="I1103" s="1"/>
      <c r="J1103" s="1" t="n">
        <f aca="false">$B$7*(G1103+H1103)+$B$8</f>
        <v>0.232916424388585</v>
      </c>
    </row>
    <row r="1104" customFormat="false" ht="12.75" hidden="false" customHeight="false" outlineLevel="0" collapsed="false">
      <c r="D1104" s="6" t="n">
        <v>18.3866996765136</v>
      </c>
      <c r="E1104" s="7" t="n">
        <v>0.226878002285957</v>
      </c>
      <c r="G1104" s="1" t="n">
        <f aca="false">SIN($B$4*D1104+$B$3)</f>
        <v>0.978203915119401</v>
      </c>
      <c r="H1104" s="1" t="n">
        <f aca="false">SIN($B$5*D1104)</f>
        <v>-0.935043854247823</v>
      </c>
      <c r="I1104" s="1"/>
      <c r="J1104" s="1" t="n">
        <f aca="false">$B$7*(G1104+H1104)+$B$8</f>
        <v>0.231726402434863</v>
      </c>
    </row>
    <row r="1105" customFormat="false" ht="12.75" hidden="false" customHeight="false" outlineLevel="0" collapsed="false">
      <c r="D1105" s="6" t="n">
        <v>18.4034004211425</v>
      </c>
      <c r="E1105" s="7" t="n">
        <v>0.226878002285957</v>
      </c>
      <c r="G1105" s="1" t="n">
        <f aca="false">SIN($B$4*D1105+$B$3)</f>
        <v>0.967298638604335</v>
      </c>
      <c r="H1105" s="1" t="n">
        <f aca="false">SIN($B$5*D1105)</f>
        <v>-0.953214536446708</v>
      </c>
      <c r="I1105" s="1"/>
      <c r="J1105" s="1" t="n">
        <f aca="false">$B$7*(G1105+H1105)+$B$8</f>
        <v>0.230563364086305</v>
      </c>
    </row>
    <row r="1106" customFormat="false" ht="12.75" hidden="false" customHeight="false" outlineLevel="0" collapsed="false">
      <c r="D1106" s="6" t="n">
        <v>18.4200992584228</v>
      </c>
      <c r="E1106" s="7" t="n">
        <v>0.226878002285957</v>
      </c>
      <c r="G1106" s="1" t="n">
        <f aca="false">SIN($B$4*D1106+$B$3)</f>
        <v>0.954233705392709</v>
      </c>
      <c r="H1106" s="1" t="n">
        <f aca="false">SIN($B$5*D1106)</f>
        <v>-0.968467834523901</v>
      </c>
      <c r="I1106" s="1"/>
      <c r="J1106" s="1" t="n">
        <f aca="false">$B$7*(G1106+H1106)+$B$8</f>
        <v>0.229430634834752</v>
      </c>
    </row>
    <row r="1107" customFormat="false" ht="12.75" hidden="false" customHeight="false" outlineLevel="0" collapsed="false">
      <c r="D1107" s="6" t="n">
        <v>18.4368000030517</v>
      </c>
      <c r="E1107" s="7" t="n">
        <v>0.226878002285957</v>
      </c>
      <c r="G1107" s="1" t="n">
        <f aca="false">SIN($B$4*D1107+$B$3)</f>
        <v>0.93903532294175</v>
      </c>
      <c r="H1107" s="1" t="n">
        <f aca="false">SIN($B$5*D1107)</f>
        <v>-0.980760573397359</v>
      </c>
      <c r="I1107" s="1"/>
      <c r="J1107" s="1" t="n">
        <f aca="false">$B$7*(G1107+H1107)+$B$8</f>
        <v>0.228330989981776</v>
      </c>
    </row>
    <row r="1108" customFormat="false" ht="12.75" hidden="false" customHeight="false" outlineLevel="0" collapsed="false">
      <c r="D1108" s="6" t="n">
        <v>18.453498840332</v>
      </c>
      <c r="E1108" s="7" t="n">
        <v>0.226878002285957</v>
      </c>
      <c r="G1108" s="1" t="n">
        <f aca="false">SIN($B$4*D1108+$B$3)</f>
        <v>0.92174091269718</v>
      </c>
      <c r="H1108" s="1" t="n">
        <f aca="false">SIN($B$5*D1108)</f>
        <v>-0.990052351979071</v>
      </c>
      <c r="I1108" s="1"/>
      <c r="J1108" s="1" t="n">
        <f aca="false">$B$7*(G1108+H1108)+$B$8</f>
        <v>0.227267542428724</v>
      </c>
    </row>
    <row r="1109" customFormat="false" ht="12.75" hidden="false" customHeight="false" outlineLevel="0" collapsed="false">
      <c r="D1109" s="6" t="n">
        <v>18.4701995849609</v>
      </c>
      <c r="E1109" s="7" t="n">
        <v>0.223379999399185</v>
      </c>
      <c r="G1109" s="1" t="n">
        <f aca="false">SIN($B$4*D1109+$B$3)</f>
        <v>0.902385166188554</v>
      </c>
      <c r="H1109" s="1" t="n">
        <f aca="false">SIN($B$5*D1109)</f>
        <v>-0.996316869510963</v>
      </c>
      <c r="I1109" s="1"/>
      <c r="J1109" s="1" t="n">
        <f aca="false">$B$7*(G1109+H1109)+$B$8</f>
        <v>0.226242731867104</v>
      </c>
    </row>
    <row r="1110" customFormat="false" ht="12.75" hidden="false" customHeight="false" outlineLevel="0" collapsed="false">
      <c r="D1110" s="6" t="n">
        <v>18.4869003295898</v>
      </c>
      <c r="E1110" s="7" t="n">
        <v>0.223379999399185</v>
      </c>
      <c r="G1110" s="1" t="n">
        <f aca="false">SIN($B$4*D1110+$B$3)</f>
        <v>0.881013186936145</v>
      </c>
      <c r="H1110" s="1" t="n">
        <f aca="false">SIN($B$5*D1110)</f>
        <v>-0.999533730058867</v>
      </c>
      <c r="I1110" s="1"/>
      <c r="J1110" s="1" t="n">
        <f aca="false">$B$7*(G1110+H1110)+$B$8</f>
        <v>0.225259178275091</v>
      </c>
    </row>
    <row r="1111" customFormat="false" ht="12.75" hidden="false" customHeight="false" outlineLevel="0" collapsed="false">
      <c r="D1111" s="6" t="n">
        <v>18.5035991668701</v>
      </c>
      <c r="E1111" s="7" t="n">
        <v>0.223379999399185</v>
      </c>
      <c r="G1111" s="1" t="n">
        <f aca="false">SIN($B$4*D1111+$B$3)</f>
        <v>0.857675503252304</v>
      </c>
      <c r="H1111" s="1" t="n">
        <f aca="false">SIN($B$5*D1111)</f>
        <v>-0.99969324997438</v>
      </c>
      <c r="I1111" s="1"/>
      <c r="J1111" s="1" t="n">
        <f aca="false">$B$7*(G1111+H1111)+$B$8</f>
        <v>0.224319290131117</v>
      </c>
    </row>
    <row r="1112" customFormat="false" ht="12.75" hidden="false" customHeight="false" outlineLevel="0" collapsed="false">
      <c r="D1112" s="6" t="n">
        <v>18.520299911499</v>
      </c>
      <c r="E1112" s="7" t="n">
        <v>0.220755994319915</v>
      </c>
      <c r="G1112" s="1" t="n">
        <f aca="false">SIN($B$4*D1112+$B$3)</f>
        <v>0.832418929103624</v>
      </c>
      <c r="H1112" s="1" t="n">
        <f aca="false">SIN($B$5*D1112)</f>
        <v>-0.996794977729879</v>
      </c>
      <c r="I1112" s="1"/>
      <c r="J1112" s="1" t="n">
        <f aca="false">$B$7*(G1112+H1112)+$B$8</f>
        <v>0.22342495805495</v>
      </c>
    </row>
    <row r="1113" customFormat="false" ht="12.75" hidden="false" customHeight="false" outlineLevel="0" collapsed="false">
      <c r="D1113" s="6" t="n">
        <v>18.5369987487792</v>
      </c>
      <c r="E1113" s="7" t="n">
        <v>0.220755994319915</v>
      </c>
      <c r="G1113" s="1" t="n">
        <f aca="false">SIN($B$4*D1113+$B$3)</f>
        <v>0.805305651207935</v>
      </c>
      <c r="H1113" s="1" t="n">
        <f aca="false">SIN($B$5*D1113)</f>
        <v>-0.99084843873331</v>
      </c>
      <c r="I1113" s="1"/>
      <c r="J1113" s="1" t="n">
        <f aca="false">$B$7*(G1113+H1113)+$B$8</f>
        <v>0.222578288498985</v>
      </c>
    </row>
    <row r="1114" customFormat="false" ht="12.75" hidden="false" customHeight="false" outlineLevel="0" collapsed="false">
      <c r="D1114" s="6" t="n">
        <v>18.5536994934082</v>
      </c>
      <c r="E1114" s="7" t="n">
        <v>0.220755994319915</v>
      </c>
      <c r="G1114" s="1" t="n">
        <f aca="false">SIN($B$4*D1114+$B$3)</f>
        <v>0.776390057142486</v>
      </c>
      <c r="H1114" s="1" t="n">
        <f aca="false">SIN($B$5*D1114)</f>
        <v>-0.981870464905595</v>
      </c>
      <c r="I1114" s="1"/>
      <c r="J1114" s="1" t="n">
        <f aca="false">$B$7*(G1114+H1114)+$B$8</f>
        <v>0.221780783689476</v>
      </c>
    </row>
    <row r="1115" customFormat="false" ht="12.75" hidden="false" customHeight="false" outlineLevel="0" collapsed="false">
      <c r="D1115" s="6" t="n">
        <v>18.5704002380371</v>
      </c>
      <c r="E1115" s="7" t="n">
        <v>0.21918199956417</v>
      </c>
      <c r="G1115" s="1" t="n">
        <f aca="false">SIN($B$4*D1115+$B$3)</f>
        <v>0.745739745892337</v>
      </c>
      <c r="H1115" s="1" t="n">
        <f aca="false">SIN($B$5*D1115)</f>
        <v>-0.969889024539002</v>
      </c>
      <c r="I1115" s="1"/>
      <c r="J1115" s="1" t="n">
        <f aca="false">$B$7*(G1115+H1115)+$B$8</f>
        <v>0.221034028854133</v>
      </c>
    </row>
    <row r="1116" customFormat="false" ht="12.75" hidden="false" customHeight="false" outlineLevel="0" collapsed="false">
      <c r="D1116" s="6" t="n">
        <v>18.5870990753173</v>
      </c>
      <c r="E1116" s="7" t="n">
        <v>0.21918199956417</v>
      </c>
      <c r="G1116" s="1" t="n">
        <f aca="false">SIN($B$4*D1116+$B$3)</f>
        <v>0.713426983800076</v>
      </c>
      <c r="H1116" s="1" t="n">
        <f aca="false">SIN($B$5*D1116)</f>
        <v>-0.954942642885378</v>
      </c>
      <c r="I1116" s="1"/>
      <c r="J1116" s="1" t="n">
        <f aca="false">$B$7*(G1116+H1116)+$B$8</f>
        <v>0.220339373636588</v>
      </c>
    </row>
    <row r="1117" customFormat="false" ht="12.75" hidden="false" customHeight="false" outlineLevel="0" collapsed="false">
      <c r="D1117" s="6" t="n">
        <v>18.6037998199462</v>
      </c>
      <c r="E1117" s="7" t="n">
        <v>0.21918199956417</v>
      </c>
      <c r="G1117" s="1" t="n">
        <f aca="false">SIN($B$4*D1117+$B$3)</f>
        <v>0.679516588290484</v>
      </c>
      <c r="H1117" s="1" t="n">
        <f aca="false">SIN($B$5*D1117)</f>
        <v>-0.937073626287148</v>
      </c>
      <c r="I1117" s="1"/>
      <c r="J1117" s="1" t="n">
        <f aca="false">$B$7*(G1117+H1117)+$B$8</f>
        <v>0.219697718480133</v>
      </c>
    </row>
    <row r="1118" customFormat="false" ht="12.75" hidden="false" customHeight="false" outlineLevel="0" collapsed="false">
      <c r="D1118" s="6" t="n">
        <v>18.6204986572265</v>
      </c>
      <c r="E1118" s="7" t="n">
        <v>0.21918199956417</v>
      </c>
      <c r="G1118" s="1" t="n">
        <f aca="false">SIN($B$4*D1118+$B$3)</f>
        <v>0.644092053513772</v>
      </c>
      <c r="H1118" s="1" t="n">
        <f aca="false">SIN($B$5*D1118)</f>
        <v>-0.91634070272353</v>
      </c>
      <c r="I1118" s="1"/>
      <c r="J1118" s="1" t="n">
        <f aca="false">$B$7*(G1118+H1118)+$B$8</f>
        <v>0.21911005403161</v>
      </c>
    </row>
    <row r="1119" customFormat="false" ht="12.75" hidden="false" customHeight="false" outlineLevel="0" collapsed="false">
      <c r="D1119" s="6" t="n">
        <v>18.6371994018554</v>
      </c>
      <c r="E1119" s="7" t="n">
        <v>0.21918199956417</v>
      </c>
      <c r="G1119" s="1" t="n">
        <f aca="false">SIN($B$4*D1119+$B$3)</f>
        <v>0.607224438920829</v>
      </c>
      <c r="H1119" s="1" t="n">
        <f aca="false">SIN($B$5*D1119)</f>
        <v>-0.892802557579892</v>
      </c>
      <c r="I1119" s="1"/>
      <c r="J1119" s="1" t="n">
        <f aca="false">$B$7*(G1119+H1119)+$B$8</f>
        <v>0.218576875253638</v>
      </c>
    </row>
    <row r="1120" customFormat="false" ht="12.75" hidden="false" customHeight="false" outlineLevel="0" collapsed="false">
      <c r="D1120" s="6" t="n">
        <v>18.6539001464843</v>
      </c>
      <c r="E1120" s="7" t="n">
        <v>0.21918199956417</v>
      </c>
      <c r="G1120" s="1" t="n">
        <f aca="false">SIN($B$4*D1120+$B$3)</f>
        <v>0.569000080176453</v>
      </c>
      <c r="H1120" s="1" t="n">
        <f aca="false">SIN($B$5*D1120)</f>
        <v>-0.866533397803066</v>
      </c>
      <c r="I1120" s="1"/>
      <c r="J1120" s="1" t="n">
        <f aca="false">$B$7*(G1120+H1120)+$B$8</f>
        <v>0.218098667294936</v>
      </c>
    </row>
    <row r="1121" customFormat="false" ht="12.75" hidden="false" customHeight="false" outlineLevel="0" collapsed="false">
      <c r="D1121" s="6" t="n">
        <v>18.6705989837646</v>
      </c>
      <c r="E1121" s="7" t="n">
        <v>0.216557994484901</v>
      </c>
      <c r="G1121" s="1" t="n">
        <f aca="false">SIN($B$4*D1121+$B$3)</f>
        <v>0.529508963344868</v>
      </c>
      <c r="H1121" s="1" t="n">
        <f aca="false">SIN($B$5*D1121)</f>
        <v>-0.837617029651517</v>
      </c>
      <c r="I1121" s="1"/>
      <c r="J1121" s="1" t="n">
        <f aca="false">$B$7*(G1121+H1121)+$B$8</f>
        <v>0.217675677347734</v>
      </c>
    </row>
    <row r="1122" customFormat="false" ht="12.75" hidden="false" customHeight="false" outlineLevel="0" collapsed="false">
      <c r="D1122" s="6" t="n">
        <v>18.6872997283935</v>
      </c>
      <c r="E1122" s="7" t="n">
        <v>0.216557994484901</v>
      </c>
      <c r="G1122" s="1" t="n">
        <f aca="false">SIN($B$4*D1122+$B$3)</f>
        <v>0.488830305191937</v>
      </c>
      <c r="H1122" s="1" t="n">
        <f aca="false">SIN($B$5*D1122)</f>
        <v>-0.806135302084135</v>
      </c>
      <c r="I1122" s="1"/>
      <c r="J1122" s="1" t="n">
        <f aca="false">$B$7*(G1122+H1122)+$B$8</f>
        <v>0.217307800124312</v>
      </c>
    </row>
    <row r="1123" customFormat="false" ht="12.75" hidden="false" customHeight="false" outlineLevel="0" collapsed="false">
      <c r="D1123" s="6" t="n">
        <v>18.7039985656738</v>
      </c>
      <c r="E1123" s="7" t="n">
        <v>0.216557994484901</v>
      </c>
      <c r="G1123" s="1" t="n">
        <f aca="false">SIN($B$4*D1123+$B$3)</f>
        <v>0.447064264678843</v>
      </c>
      <c r="H1123" s="1" t="n">
        <f aca="false">SIN($B$5*D1123)</f>
        <v>-0.772191682363934</v>
      </c>
      <c r="I1123" s="1"/>
      <c r="J1123" s="1" t="n">
        <f aca="false">$B$7*(G1123+H1123)+$B$8</f>
        <v>0.216994903292596</v>
      </c>
    </row>
    <row r="1124" customFormat="false" ht="12.75" hidden="false" customHeight="false" outlineLevel="0" collapsed="false">
      <c r="D1124" s="6" t="n">
        <v>18.7206993103027</v>
      </c>
      <c r="E1124" s="7" t="n">
        <v>0.217957004904747</v>
      </c>
      <c r="G1124" s="1" t="n">
        <f aca="false">SIN($B$4*D1124+$B$3)</f>
        <v>0.404294621929266</v>
      </c>
      <c r="H1124" s="1" t="n">
        <f aca="false">SIN($B$5*D1124)</f>
        <v>-0.735882249290317</v>
      </c>
      <c r="I1124" s="1"/>
      <c r="J1124" s="1" t="n">
        <f aca="false">$B$7*(G1124+H1124)+$B$8</f>
        <v>0.216736494905558</v>
      </c>
    </row>
    <row r="1125" customFormat="false" ht="12.75" hidden="false" customHeight="false" outlineLevel="0" collapsed="false">
      <c r="D1125" s="6" t="n">
        <v>18.7374000549316</v>
      </c>
      <c r="E1125" s="7" t="n">
        <v>0.217957004904747</v>
      </c>
      <c r="G1125" s="1" t="n">
        <f aca="false">SIN($B$4*D1125+$B$3)</f>
        <v>0.360621648666928</v>
      </c>
      <c r="H1125" s="1" t="n">
        <f aca="false">SIN($B$5*D1125)</f>
        <v>-0.697321808786149</v>
      </c>
      <c r="I1125" s="1"/>
      <c r="J1125" s="1" t="n">
        <f aca="false">$B$7*(G1125+H1125)+$B$8</f>
        <v>0.216531993595231</v>
      </c>
    </row>
    <row r="1126" customFormat="false" ht="12.75" hidden="false" customHeight="false" outlineLevel="0" collapsed="false">
      <c r="D1126" s="6" t="n">
        <v>18.7540988922119</v>
      </c>
      <c r="E1126" s="7" t="n">
        <v>0.217957004904747</v>
      </c>
      <c r="G1126" s="1" t="n">
        <f aca="false">SIN($B$4*D1126+$B$3)</f>
        <v>0.316148047079151</v>
      </c>
      <c r="H1126" s="1" t="n">
        <f aca="false">SIN($B$5*D1126)</f>
        <v>-0.656633078896648</v>
      </c>
      <c r="I1126" s="1"/>
      <c r="J1126" s="1" t="n">
        <f aca="false">$B$7*(G1126+H1126)+$B$8</f>
        <v>0.2163805987273</v>
      </c>
    </row>
    <row r="1127" customFormat="false" ht="12.75" hidden="false" customHeight="false" outlineLevel="0" collapsed="false">
      <c r="D1127" s="6" t="n">
        <v>18.7707996368408</v>
      </c>
      <c r="E1127" s="7" t="n">
        <v>0.218307003378868</v>
      </c>
      <c r="G1127" s="1" t="n">
        <f aca="false">SIN($B$4*D1127+$B$3)</f>
        <v>0.270963028491587</v>
      </c>
      <c r="H1127" s="1" t="n">
        <f aca="false">SIN($B$5*D1127)</f>
        <v>-0.61393123073053</v>
      </c>
      <c r="I1127" s="1"/>
      <c r="J1127" s="1" t="n">
        <f aca="false">$B$7*(G1127+H1127)+$B$8</f>
        <v>0.216281271910442</v>
      </c>
    </row>
    <row r="1128" customFormat="false" ht="12.75" hidden="false" customHeight="false" outlineLevel="0" collapsed="false">
      <c r="D1128" s="6" t="n">
        <v>18.7875003814697</v>
      </c>
      <c r="E1128" s="7" t="n">
        <v>0.218307003378868</v>
      </c>
      <c r="G1128" s="1" t="n">
        <f aca="false">SIN($B$4*D1128+$B$3)</f>
        <v>0.225172587130161</v>
      </c>
      <c r="H1128" s="1" t="n">
        <f aca="false">SIN($B$5*D1128)</f>
        <v>-0.569351413957944</v>
      </c>
      <c r="I1128" s="1"/>
      <c r="J1128" s="1" t="n">
        <f aca="false">$B$7*(G1128+H1128)+$B$8</f>
        <v>0.216232846926889</v>
      </c>
    </row>
    <row r="1129" customFormat="false" ht="12.75" hidden="false" customHeight="false" outlineLevel="0" collapsed="false">
      <c r="D1129" s="6" t="n">
        <v>18.80419921875</v>
      </c>
      <c r="E1129" s="7" t="n">
        <v>0.218307003378868</v>
      </c>
      <c r="G1129" s="1" t="n">
        <f aca="false">SIN($B$4*D1129+$B$3)</f>
        <v>0.17888434614619</v>
      </c>
      <c r="H1129" s="1" t="n">
        <f aca="false">SIN($B$5*D1129)</f>
        <v>-0.523035379167904</v>
      </c>
      <c r="I1129" s="1"/>
      <c r="J1129" s="1" t="n">
        <f aca="false">$B$7*(G1129+H1129)+$B$8</f>
        <v>0.216233958679131</v>
      </c>
    </row>
    <row r="1130" customFormat="false" ht="12.75" hidden="false" customHeight="false" outlineLevel="0" collapsed="false">
      <c r="D1130" s="6" t="n">
        <v>18.8208999633789</v>
      </c>
      <c r="E1130" s="7" t="n">
        <v>0.218307003378868</v>
      </c>
      <c r="G1130" s="1" t="n">
        <f aca="false">SIN($B$4*D1130+$B$3)</f>
        <v>0.132191156921006</v>
      </c>
      <c r="H1130" s="1" t="n">
        <f aca="false">SIN($B$5*D1130)</f>
        <v>-0.475114225785055</v>
      </c>
      <c r="I1130" s="1"/>
      <c r="J1130" s="1" t="n">
        <f aca="false">$B$7*(G1130+H1130)+$B$8</f>
        <v>0.216283077245438</v>
      </c>
    </row>
    <row r="1131" customFormat="false" ht="12.75" hidden="false" customHeight="false" outlineLevel="0" collapsed="false">
      <c r="D1131" s="6" t="n">
        <v>18.8375988006591</v>
      </c>
      <c r="E1131" s="7" t="n">
        <v>0.218307003378868</v>
      </c>
      <c r="G1131" s="1" t="n">
        <f aca="false">SIN($B$4*D1131+$B$3)</f>
        <v>0.0852079873898906</v>
      </c>
      <c r="H1131" s="1" t="n">
        <f aca="false">SIN($B$5*D1131)</f>
        <v>-0.425745450585226</v>
      </c>
      <c r="I1131" s="1"/>
      <c r="J1131" s="1" t="n">
        <f aca="false">$B$7*(G1131+H1131)+$B$8</f>
        <v>0.216378501472187</v>
      </c>
    </row>
    <row r="1132" customFormat="false" ht="12.75" hidden="false" customHeight="false" outlineLevel="0" collapsed="false">
      <c r="D1132" s="6" t="n">
        <v>18.854299545288</v>
      </c>
      <c r="E1132" s="7" t="n">
        <v>0.218307003378868</v>
      </c>
      <c r="G1132" s="1" t="n">
        <f aca="false">SIN($B$4*D1132+$B$3)</f>
        <v>0.0380290829178042</v>
      </c>
      <c r="H1132" s="1" t="n">
        <f aca="false">SIN($B$5*D1132)</f>
        <v>-0.375068793898686</v>
      </c>
      <c r="I1132" s="1"/>
      <c r="J1132" s="1" t="n">
        <f aca="false">$B$7*(G1132+H1132)+$B$8</f>
        <v>0.216518411560765</v>
      </c>
    </row>
    <row r="1133" customFormat="false" ht="12.75" hidden="false" customHeight="false" outlineLevel="0" collapsed="false">
      <c r="D1133" s="6" t="n">
        <v>18.8710002899169</v>
      </c>
      <c r="E1133" s="7" t="n">
        <v>0.218307003378868</v>
      </c>
      <c r="G1133" s="1" t="n">
        <f aca="false">SIN($B$4*D1133+$B$3)</f>
        <v>-0.00923479134884596</v>
      </c>
      <c r="H1133" s="1" t="n">
        <f aca="false">SIN($B$5*D1133)</f>
        <v>-0.323244830502622</v>
      </c>
      <c r="I1133" s="1"/>
      <c r="J1133" s="1" t="n">
        <f aca="false">$B$7*(G1133+H1133)+$B$8</f>
        <v>0.216700815125941</v>
      </c>
    </row>
    <row r="1134" customFormat="false" ht="12.75" hidden="false" customHeight="false" outlineLevel="0" collapsed="false">
      <c r="D1134" s="6" t="n">
        <v>18.8876991271972</v>
      </c>
      <c r="E1134" s="7" t="n">
        <v>0.219530999660491</v>
      </c>
      <c r="G1134" s="1" t="n">
        <f aca="false">SIN($B$4*D1134+$B$3)</f>
        <v>-0.0564726416477553</v>
      </c>
      <c r="H1134" s="1" t="n">
        <f aca="false">SIN($B$5*D1134)</f>
        <v>-0.27043816787098</v>
      </c>
      <c r="I1134" s="1"/>
      <c r="J1134" s="1" t="n">
        <f aca="false">$B$7*(G1134+H1134)+$B$8</f>
        <v>0.216923567619251</v>
      </c>
    </row>
    <row r="1135" customFormat="false" ht="12.75" hidden="false" customHeight="false" outlineLevel="0" collapsed="false">
      <c r="D1135" s="6" t="n">
        <v>18.9043998718261</v>
      </c>
      <c r="E1135" s="7" t="n">
        <v>0.219530999660491</v>
      </c>
      <c r="G1135" s="1" t="n">
        <f aca="false">SIN($B$4*D1135+$B$3)</f>
        <v>-0.103589711739336</v>
      </c>
      <c r="H1135" s="1" t="n">
        <f aca="false">SIN($B$5*D1135)</f>
        <v>-0.216798277415155</v>
      </c>
      <c r="I1135" s="1"/>
      <c r="J1135" s="1" t="n">
        <f aca="false">$B$7*(G1135+H1135)+$B$8</f>
        <v>0.21718448043382</v>
      </c>
    </row>
    <row r="1136" customFormat="false" ht="12.75" hidden="false" customHeight="false" outlineLevel="0" collapsed="false">
      <c r="D1136" s="6" t="n">
        <v>18.9210987091064</v>
      </c>
      <c r="E1136" s="7" t="n">
        <v>0.219530999660491</v>
      </c>
      <c r="G1136" s="1" t="n">
        <f aca="false">SIN($B$4*D1136+$B$3)</f>
        <v>-0.150469990009457</v>
      </c>
      <c r="H1136" s="1" t="n">
        <f aca="false">SIN($B$5*D1136)</f>
        <v>-0.162501451006065</v>
      </c>
      <c r="I1136" s="1"/>
      <c r="J1136" s="1" t="n">
        <f aca="false">$B$7*(G1136+H1136)+$B$8</f>
        <v>0.217481142359379</v>
      </c>
    </row>
    <row r="1137" customFormat="false" ht="12.75" hidden="false" customHeight="false" outlineLevel="0" collapsed="false">
      <c r="D1137" s="6" t="n">
        <v>18.9377994537353</v>
      </c>
      <c r="E1137" s="7" t="n">
        <v>0.220580995082855</v>
      </c>
      <c r="G1137" s="1" t="n">
        <f aca="false">SIN($B$4*D1137+$B$3)</f>
        <v>-0.19701943748618</v>
      </c>
      <c r="H1137" s="1" t="n">
        <f aca="false">SIN($B$5*D1137)</f>
        <v>-0.107701378024402</v>
      </c>
      <c r="I1137" s="1"/>
      <c r="J1137" s="1" t="n">
        <f aca="false">$B$7*(G1137+H1137)+$B$8</f>
        <v>0.217811167379577</v>
      </c>
    </row>
    <row r="1138" customFormat="false" ht="12.75" hidden="false" customHeight="false" outlineLevel="0" collapsed="false">
      <c r="D1138" s="6" t="n">
        <v>18.9545001983642</v>
      </c>
      <c r="E1138" s="7" t="n">
        <v>0.220580995082855</v>
      </c>
      <c r="G1138" s="1" t="n">
        <f aca="false">SIN($B$4*D1138+$B$3)</f>
        <v>-0.243128677104988</v>
      </c>
      <c r="H1138" s="1" t="n">
        <f aca="false">SIN($B$5*D1138)</f>
        <v>-0.0525718547774866</v>
      </c>
      <c r="I1138" s="1"/>
      <c r="J1138" s="1" t="n">
        <f aca="false">$B$7*(G1138+H1138)+$B$8</f>
        <v>0.218171978724701</v>
      </c>
    </row>
    <row r="1139" customFormat="false" ht="12.75" hidden="false" customHeight="false" outlineLevel="0" collapsed="false">
      <c r="D1139" s="6" t="n">
        <v>18.9711990356445</v>
      </c>
      <c r="E1139" s="7" t="n">
        <v>0.220580995082855</v>
      </c>
      <c r="G1139" s="1" t="n">
        <f aca="false">SIN($B$4*D1139+$B$3)</f>
        <v>-0.288689516206346</v>
      </c>
      <c r="H1139" s="1" t="n">
        <f aca="false">SIN($B$5*D1139)</f>
        <v>0.00271216443433821</v>
      </c>
      <c r="I1139" s="1"/>
      <c r="J1139" s="1" t="n">
        <f aca="false">$B$7*(G1139+H1139)+$B$8</f>
        <v>0.21856090592912</v>
      </c>
    </row>
    <row r="1140" customFormat="false" ht="12.75" hidden="false" customHeight="false" outlineLevel="0" collapsed="false">
      <c r="D1140" s="6" t="n">
        <v>18.9878997802734</v>
      </c>
      <c r="E1140" s="7" t="n">
        <v>0.2219800055027</v>
      </c>
      <c r="G1140" s="1" t="n">
        <f aca="false">SIN($B$4*D1140+$B$3)</f>
        <v>-0.333610562532617</v>
      </c>
      <c r="H1140" s="1" t="n">
        <f aca="false">SIN($B$5*D1140)</f>
        <v>0.0579941959409225</v>
      </c>
      <c r="I1140" s="1"/>
      <c r="J1140" s="1" t="n">
        <f aca="false">$B$7*(G1140+H1140)+$B$8</f>
        <v>0.218975345336332</v>
      </c>
    </row>
    <row r="1141" customFormat="false" ht="12.75" hidden="false" customHeight="false" outlineLevel="0" collapsed="false">
      <c r="D1141" s="6" t="n">
        <v>19.0045986175537</v>
      </c>
      <c r="E1141" s="7" t="n">
        <v>0.2219800055027</v>
      </c>
      <c r="G1141" s="1" t="n">
        <f aca="false">SIN($B$4*D1141+$B$3)</f>
        <v>-0.37778121151772</v>
      </c>
      <c r="H1141" s="1" t="n">
        <f aca="false">SIN($B$5*D1141)</f>
        <v>0.113092550840972</v>
      </c>
      <c r="I1141" s="1"/>
      <c r="J1141" s="1" t="n">
        <f aca="false">$B$7*(G1141+H1141)+$B$8</f>
        <v>0.21941245357293</v>
      </c>
    </row>
    <row r="1142" customFormat="false" ht="12.75" hidden="false" customHeight="false" outlineLevel="0" collapsed="false">
      <c r="D1142" s="6" t="n">
        <v>19.0212993621826</v>
      </c>
      <c r="E1142" s="7" t="n">
        <v>0.2219800055027</v>
      </c>
      <c r="G1142" s="1" t="n">
        <f aca="false">SIN($B$4*D1142+$B$3)</f>
        <v>-0.421112859540362</v>
      </c>
      <c r="H1142" s="1" t="n">
        <f aca="false">SIN($B$5*D1142)</f>
        <v>0.167851270994698</v>
      </c>
      <c r="I1142" s="1"/>
      <c r="J1142" s="1" t="n">
        <f aca="false">$B$7*(G1142+H1142)+$B$8</f>
        <v>0.219869536458173</v>
      </c>
    </row>
    <row r="1143" customFormat="false" ht="12.75" hidden="false" customHeight="false" outlineLevel="0" collapsed="false">
      <c r="D1143" s="6" t="n">
        <v>19.0380001068115</v>
      </c>
      <c r="E1143" s="7" t="n">
        <v>0.2219800055027</v>
      </c>
      <c r="G1143" s="1" t="n">
        <f aca="false">SIN($B$4*D1143+$B$3)</f>
        <v>-0.463503599436356</v>
      </c>
      <c r="H1143" s="1" t="n">
        <f aca="false">SIN($B$5*D1143)</f>
        <v>0.222096546968191</v>
      </c>
      <c r="I1143" s="1"/>
      <c r="J1143" s="1" t="n">
        <f aca="false">$B$7*(G1143+H1143)+$B$8</f>
        <v>0.220343717901273</v>
      </c>
    </row>
    <row r="1144" customFormat="false" ht="12.75" hidden="false" customHeight="false" outlineLevel="0" collapsed="false">
      <c r="D1144" s="6" t="n">
        <v>19.0546989440917</v>
      </c>
      <c r="E1144" s="7" t="n">
        <v>0.2219800055027</v>
      </c>
      <c r="G1144" s="1" t="n">
        <f aca="false">SIN($B$4*D1144+$B$3)</f>
        <v>-0.504854055609595</v>
      </c>
      <c r="H1144" s="1" t="n">
        <f aca="false">SIN($B$5*D1144)</f>
        <v>0.275656374045013</v>
      </c>
      <c r="I1144" s="1"/>
      <c r="J1144" s="1" t="n">
        <f aca="false">$B$7*(G1144+H1144)+$B$8</f>
        <v>0.220832092737417</v>
      </c>
    </row>
    <row r="1145" customFormat="false" ht="12.75" hidden="false" customHeight="false" outlineLevel="0" collapsed="false">
      <c r="D1145" s="6" t="n">
        <v>19.0713996887207</v>
      </c>
      <c r="E1145" s="7" t="n">
        <v>0.2219800055027</v>
      </c>
      <c r="G1145" s="1" t="n">
        <f aca="false">SIN($B$4*D1145+$B$3)</f>
        <v>-0.545081281573879</v>
      </c>
      <c r="H1145" s="1" t="n">
        <f aca="false">SIN($B$5*D1145)</f>
        <v>0.328379148952062</v>
      </c>
      <c r="I1145" s="1"/>
      <c r="J1145" s="1" t="n">
        <f aca="false">$B$7*(G1145+H1145)+$B$8</f>
        <v>0.221331914695127</v>
      </c>
    </row>
    <row r="1146" customFormat="false" ht="12.75" hidden="false" customHeight="false" outlineLevel="0" collapsed="false">
      <c r="D1146" s="6" t="n">
        <v>19.0881004333496</v>
      </c>
      <c r="E1146" s="7" t="n">
        <v>0.223729997873306</v>
      </c>
      <c r="G1146" s="1" t="n">
        <f aca="false">SIN($B$4*D1146+$B$3)</f>
        <v>-0.584090612154536</v>
      </c>
      <c r="H1146" s="1" t="n">
        <f aca="false">SIN($B$5*D1146)</f>
        <v>0.38009743719664</v>
      </c>
      <c r="I1146" s="1"/>
      <c r="J1146" s="1" t="n">
        <f aca="false">$B$7*(G1146+H1146)+$B$8</f>
        <v>0.221840273001684</v>
      </c>
    </row>
    <row r="1147" customFormat="false" ht="12.75" hidden="false" customHeight="false" outlineLevel="0" collapsed="false">
      <c r="D1147" s="6" t="n">
        <v>19.1047992706298</v>
      </c>
      <c r="E1147" s="7" t="n">
        <v>0.223729997873306</v>
      </c>
      <c r="G1147" s="1" t="n">
        <f aca="false">SIN($B$4*D1147+$B$3)</f>
        <v>-0.62179065899639</v>
      </c>
      <c r="H1147" s="1" t="n">
        <f aca="false">SIN($B$5*D1147)</f>
        <v>0.430647334982322</v>
      </c>
      <c r="I1147" s="1"/>
      <c r="J1147" s="1" t="n">
        <f aca="false">$B$7*(G1147+H1147)+$B$8</f>
        <v>0.222354267039437</v>
      </c>
    </row>
    <row r="1148" customFormat="false" ht="12.75" hidden="false" customHeight="false" outlineLevel="0" collapsed="false">
      <c r="D1148" s="6" t="n">
        <v>19.1215000152587</v>
      </c>
      <c r="E1148" s="7" t="n">
        <v>0.223729997873306</v>
      </c>
      <c r="G1148" s="1" t="n">
        <f aca="false">SIN($B$4*D1148+$B$3)</f>
        <v>-0.658105798110892</v>
      </c>
      <c r="H1148" s="1" t="n">
        <f aca="false">SIN($B$5*D1148)</f>
        <v>0.479885758763223</v>
      </c>
      <c r="I1148" s="1"/>
      <c r="J1148" s="1" t="n">
        <f aca="false">$B$7*(G1148+H1148)+$B$8</f>
        <v>0.222871198426093</v>
      </c>
    </row>
    <row r="1149" customFormat="false" ht="12.75" hidden="false" customHeight="false" outlineLevel="0" collapsed="false">
      <c r="D1149" s="6" t="n">
        <v>19.138198852539</v>
      </c>
      <c r="E1149" s="7" t="n">
        <v>0.224778994917869</v>
      </c>
      <c r="G1149" s="1" t="n">
        <f aca="false">SIN($B$4*D1149+$B$3)</f>
        <v>-0.692946614389918</v>
      </c>
      <c r="H1149" s="1" t="n">
        <f aca="false">SIN($B$5*D1149)</f>
        <v>0.527650882447004</v>
      </c>
      <c r="I1149" s="1"/>
      <c r="J1149" s="1" t="n">
        <f aca="false">$B$7*(G1149+H1149)+$B$8</f>
        <v>0.223388170722283</v>
      </c>
    </row>
    <row r="1150" customFormat="false" ht="12.75" hidden="false" customHeight="false" outlineLevel="0" collapsed="false">
      <c r="D1150" s="6" t="n">
        <v>19.1548995971679</v>
      </c>
      <c r="E1150" s="7" t="n">
        <v>0.224778994917869</v>
      </c>
      <c r="G1150" s="1" t="n">
        <f aca="false">SIN($B$4*D1150+$B$3)</f>
        <v>-0.726243219286193</v>
      </c>
      <c r="H1150" s="1" t="n">
        <f aca="false">SIN($B$5*D1150)</f>
        <v>0.573807504903832</v>
      </c>
      <c r="I1150" s="1"/>
      <c r="J1150" s="1" t="n">
        <f aca="false">$B$7*(G1150+H1150)+$B$8</f>
        <v>0.223902571424706</v>
      </c>
    </row>
    <row r="1151" customFormat="false" ht="12.75" hidden="false" customHeight="false" outlineLevel="0" collapsed="false">
      <c r="D1151" s="6" t="n">
        <v>19.1716003417968</v>
      </c>
      <c r="E1151" s="7" t="n">
        <v>0.224778994917869</v>
      </c>
      <c r="G1151" s="1" t="n">
        <f aca="false">SIN($B$4*D1151+$B$3)</f>
        <v>-0.757917151942776</v>
      </c>
      <c r="H1151" s="1" t="n">
        <f aca="false">SIN($B$5*D1151)</f>
        <v>0.618208894157938</v>
      </c>
      <c r="I1151" s="1"/>
      <c r="J1151" s="1" t="n">
        <f aca="false">$B$7*(G1151+H1151)+$B$8</f>
        <v>0.224411669688606</v>
      </c>
    </row>
    <row r="1152" customFormat="false" ht="12.75" hidden="false" customHeight="false" outlineLevel="0" collapsed="false">
      <c r="D1152" s="6" t="n">
        <v>19.1882991790771</v>
      </c>
      <c r="E1152" s="7" t="n">
        <v>0.226529002189636</v>
      </c>
      <c r="G1152" s="1" t="n">
        <f aca="false">SIN($B$4*D1152+$B$3)</f>
        <v>-0.78789431739729</v>
      </c>
      <c r="H1152" s="1" t="n">
        <f aca="false">SIN($B$5*D1152)</f>
        <v>0.66071448774668</v>
      </c>
      <c r="I1152" s="1"/>
      <c r="J1152" s="1" t="n">
        <f aca="false">$B$7*(G1152+H1152)+$B$8</f>
        <v>0.224912806813976</v>
      </c>
    </row>
    <row r="1153" customFormat="false" ht="12.75" hidden="false" customHeight="false" outlineLevel="0" collapsed="false">
      <c r="D1153" s="6" t="n">
        <v>19.204999923706</v>
      </c>
      <c r="E1153" s="7" t="n">
        <v>0.226529002189636</v>
      </c>
      <c r="G1153" s="1" t="n">
        <f aca="false">SIN($B$4*D1153+$B$3)</f>
        <v>-0.816114583288646</v>
      </c>
      <c r="H1153" s="1" t="n">
        <f aca="false">SIN($B$5*D1153)</f>
        <v>0.701203971854575</v>
      </c>
      <c r="I1153" s="1"/>
      <c r="J1153" s="1" t="n">
        <f aca="false">$B$7*(G1153+H1153)+$B$8</f>
        <v>0.225403575542637</v>
      </c>
    </row>
    <row r="1154" customFormat="false" ht="12.75" hidden="false" customHeight="false" outlineLevel="0" collapsed="false">
      <c r="D1154" s="6" t="n">
        <v>19.2216987609863</v>
      </c>
      <c r="E1154" s="7" t="n">
        <v>0.226529002189636</v>
      </c>
      <c r="G1154" s="1" t="n">
        <f aca="false">SIN($B$4*D1154+$B$3)</f>
        <v>-0.842508465699613</v>
      </c>
      <c r="H1154" s="1" t="n">
        <f aca="false">SIN($B$5*D1154)</f>
        <v>0.739544274492717</v>
      </c>
      <c r="I1154" s="1"/>
      <c r="J1154" s="1" t="n">
        <f aca="false">$B$7*(G1154+H1154)+$B$8</f>
        <v>0.225881432351724</v>
      </c>
    </row>
    <row r="1155" customFormat="false" ht="12.75" hidden="false" customHeight="false" outlineLevel="0" collapsed="false">
      <c r="D1155" s="6" t="n">
        <v>19.2383995056152</v>
      </c>
      <c r="E1155" s="7" t="n">
        <v>0.226529002189636</v>
      </c>
      <c r="G1155" s="1" t="n">
        <f aca="false">SIN($B$4*D1155+$B$3)</f>
        <v>-0.867023020115819</v>
      </c>
      <c r="H1155" s="1" t="n">
        <f aca="false">SIN($B$5*D1155)</f>
        <v>0.775626871871466</v>
      </c>
      <c r="I1155" s="1"/>
      <c r="J1155" s="1" t="n">
        <f aca="false">$B$7*(G1155+H1155)+$B$8</f>
        <v>0.226344154070226</v>
      </c>
    </row>
    <row r="1156" customFormat="false" ht="12.75" hidden="false" customHeight="false" outlineLevel="0" collapsed="false">
      <c r="D1156" s="6" t="n">
        <v>19.2551002502441</v>
      </c>
      <c r="E1156" s="7" t="n">
        <v>0.226529002189636</v>
      </c>
      <c r="G1156" s="1" t="n">
        <f aca="false">SIN($B$4*D1156+$B$3)</f>
        <v>-0.889600352746616</v>
      </c>
      <c r="H1156" s="1" t="n">
        <f aca="false">SIN($B$5*D1156)</f>
        <v>0.809336886063723</v>
      </c>
      <c r="I1156" s="1"/>
      <c r="J1156" s="1" t="n">
        <f aca="false">$B$7*(G1156+H1156)+$B$8</f>
        <v>0.226789461332684</v>
      </c>
    </row>
    <row r="1157" customFormat="false" ht="12.75" hidden="false" customHeight="false" outlineLevel="0" collapsed="false">
      <c r="D1157" s="6" t="n">
        <v>19.2717990875244</v>
      </c>
      <c r="E1157" s="7" t="n">
        <v>0.226529002189636</v>
      </c>
      <c r="G1157" s="1" t="n">
        <f aca="false">SIN($B$4*D1157+$B$3)</f>
        <v>-0.910187782009835</v>
      </c>
      <c r="H1157" s="1" t="n">
        <f aca="false">SIN($B$5*D1157)</f>
        <v>0.840567778594355</v>
      </c>
      <c r="I1157" s="1"/>
      <c r="J1157" s="1" t="n">
        <f aca="false">$B$7*(G1157+H1157)+$B$8</f>
        <v>0.227215199863381</v>
      </c>
    </row>
    <row r="1158" customFormat="false" ht="12.75" hidden="false" customHeight="false" outlineLevel="0" collapsed="false">
      <c r="D1158" s="6" t="n">
        <v>19.2884998321533</v>
      </c>
      <c r="E1158" s="7" t="n">
        <v>0.226529002189636</v>
      </c>
      <c r="G1158" s="1" t="n">
        <f aca="false">SIN($B$4*D1158+$B$3)</f>
        <v>-0.928744010781098</v>
      </c>
      <c r="H1158" s="1" t="n">
        <f aca="false">SIN($B$5*D1158)</f>
        <v>0.869231149148859</v>
      </c>
      <c r="I1158" s="1"/>
      <c r="J1158" s="1" t="n">
        <f aca="false">$B$7*(G1158+H1158)+$B$8</f>
        <v>0.22761948553471</v>
      </c>
    </row>
    <row r="1159" customFormat="false" ht="12.75" hidden="false" customHeight="false" outlineLevel="0" collapsed="false">
      <c r="D1159" s="6" t="n">
        <v>19.3051986694335</v>
      </c>
      <c r="E1159" s="7" t="n">
        <v>0.22792799770832</v>
      </c>
      <c r="G1159" s="1" t="n">
        <f aca="false">SIN($B$4*D1159+$B$3)</f>
        <v>-0.945223349927943</v>
      </c>
      <c r="H1159" s="1" t="n">
        <f aca="false">SIN($B$5*D1159)</f>
        <v>0.895232793224077</v>
      </c>
      <c r="I1159" s="1"/>
      <c r="J1159" s="1" t="n">
        <f aca="false">$B$7*(G1159+H1159)+$B$8</f>
        <v>0.228000377731845</v>
      </c>
    </row>
    <row r="1160" customFormat="false" ht="12.75" hidden="false" customHeight="false" outlineLevel="0" collapsed="false">
      <c r="D1160" s="6" t="n">
        <v>19.3218994140625</v>
      </c>
      <c r="E1160" s="7" t="n">
        <v>0.22792799770832</v>
      </c>
      <c r="G1160" s="1" t="n">
        <f aca="false">SIN($B$4*D1160+$B$3)</f>
        <v>-0.959592742903867</v>
      </c>
      <c r="H1160" s="1" t="n">
        <f aca="false">SIN($B$5*D1160)</f>
        <v>0.918499112106867</v>
      </c>
      <c r="I1160" s="1"/>
      <c r="J1160" s="1" t="n">
        <f aca="false">$B$7*(G1160+H1160)+$B$8</f>
        <v>0.22835625476812</v>
      </c>
    </row>
    <row r="1161" customFormat="false" ht="12.75" hidden="false" customHeight="false" outlineLevel="0" collapsed="false">
      <c r="D1161" s="6" t="n">
        <v>19.3386001586914</v>
      </c>
      <c r="E1161" s="7" t="n">
        <v>0.22792799770832</v>
      </c>
      <c r="G1161" s="1" t="n">
        <f aca="false">SIN($B$4*D1161+$B$3)</f>
        <v>-0.971818082119251</v>
      </c>
      <c r="H1161" s="1" t="n">
        <f aca="false">SIN($B$5*D1161)</f>
        <v>0.938955812564425</v>
      </c>
      <c r="I1161" s="1"/>
      <c r="J1161" s="1" t="n">
        <f aca="false">$B$7*(G1161+H1161)+$B$8</f>
        <v>0.228685509217807</v>
      </c>
    </row>
    <row r="1162" customFormat="false" ht="12.75" hidden="false" customHeight="false" outlineLevel="0" collapsed="false">
      <c r="D1162" s="6" t="n">
        <v>19.3552989959716</v>
      </c>
      <c r="E1162" s="7" t="n">
        <v>0.228802993893623</v>
      </c>
      <c r="G1162" s="1" t="n">
        <f aca="false">SIN($B$4*D1162+$B$3)</f>
        <v>-0.98187102868679</v>
      </c>
      <c r="H1162" s="1" t="n">
        <f aca="false">SIN($B$5*D1162)</f>
        <v>0.956538476962525</v>
      </c>
      <c r="I1162" s="1"/>
      <c r="J1162" s="1" t="n">
        <f aca="false">$B$7*(G1162+H1162)+$B$8</f>
        <v>0.228986697931029</v>
      </c>
    </row>
    <row r="1163" customFormat="false" ht="12.75" hidden="false" customHeight="false" outlineLevel="0" collapsed="false">
      <c r="D1163" s="6" t="n">
        <v>19.3719997406005</v>
      </c>
      <c r="E1163" s="7" t="n">
        <v>0.228802993893623</v>
      </c>
      <c r="G1163" s="1" t="n">
        <f aca="false">SIN($B$4*D1163+$B$3)</f>
        <v>-0.989731417010424</v>
      </c>
      <c r="H1163" s="1" t="n">
        <f aca="false">SIN($B$5*D1163)</f>
        <v>0.971197336852988</v>
      </c>
      <c r="I1163" s="1"/>
      <c r="J1163" s="1" t="n">
        <f aca="false">$B$7*(G1163+H1163)+$B$8</f>
        <v>0.229258636793703</v>
      </c>
    </row>
    <row r="1164" customFormat="false" ht="12.75" hidden="false" customHeight="false" outlineLevel="0" collapsed="false">
      <c r="D1164" s="6" t="n">
        <v>19.3886985778808</v>
      </c>
      <c r="E1164" s="7" t="n">
        <v>0.228802993893623</v>
      </c>
      <c r="G1164" s="1" t="n">
        <f aca="false">SIN($B$4*D1164+$B$3)</f>
        <v>-0.995379893247937</v>
      </c>
      <c r="H1164" s="1" t="n">
        <f aca="false">SIN($B$5*D1164)</f>
        <v>0.98288421469817</v>
      </c>
      <c r="I1164" s="1"/>
      <c r="J1164" s="1" t="n">
        <f aca="false">$B$7*(G1164+H1164)+$B$8</f>
        <v>0.229500172858009</v>
      </c>
    </row>
    <row r="1165" customFormat="false" ht="12.75" hidden="false" customHeight="false" outlineLevel="0" collapsed="false">
      <c r="D1165" s="6" t="n">
        <v>19.4053993225097</v>
      </c>
      <c r="E1165" s="7" t="n">
        <v>0.228802993893623</v>
      </c>
      <c r="G1165" s="1" t="n">
        <f aca="false">SIN($B$4*D1165+$B$3)</f>
        <v>-0.998805126901345</v>
      </c>
      <c r="H1165" s="1" t="n">
        <f aca="false">SIN($B$5*D1165)</f>
        <v>0.991566030313889</v>
      </c>
      <c r="I1165" s="1"/>
      <c r="J1165" s="1" t="n">
        <f aca="false">$B$7*(G1165+H1165)+$B$8</f>
        <v>0.229710436136502</v>
      </c>
    </row>
    <row r="1166" customFormat="false" ht="12.75" hidden="false" customHeight="false" outlineLevel="0" collapsed="false">
      <c r="D1166" s="6" t="n">
        <v>19.4221000671386</v>
      </c>
      <c r="E1166" s="7" t="n">
        <v>0.228802993893623</v>
      </c>
      <c r="G1166" s="1" t="n">
        <f aca="false">SIN($B$4*D1166+$B$3)</f>
        <v>-0.999998693106115</v>
      </c>
      <c r="H1166" s="1" t="n">
        <f aca="false">SIN($B$5*D1166)</f>
        <v>0.9972147213988</v>
      </c>
      <c r="I1166" s="1"/>
      <c r="J1166" s="1" t="n">
        <f aca="false">$B$7*(G1166+H1166)+$B$8</f>
        <v>0.229888641131707</v>
      </c>
    </row>
    <row r="1167" customFormat="false" ht="12.75" hidden="false" customHeight="false" outlineLevel="0" collapsed="false">
      <c r="D1167" s="6" t="n">
        <v>19.4387989044189</v>
      </c>
      <c r="E1167" s="7" t="n">
        <v>0.228802993893623</v>
      </c>
      <c r="G1167" s="1" t="n">
        <f aca="false">SIN($B$4*D1167+$B$3)</f>
        <v>-0.998958171429463</v>
      </c>
      <c r="H1167" s="1" t="n">
        <f aca="false">SIN($B$5*D1167)</f>
        <v>0.99981288685684</v>
      </c>
      <c r="I1167" s="1"/>
      <c r="J1167" s="1" t="n">
        <f aca="false">$B$7*(G1167+H1167)+$B$8</f>
        <v>0.230034188617095</v>
      </c>
    </row>
    <row r="1168" customFormat="false" ht="12.75" hidden="false" customHeight="false" outlineLevel="0" collapsed="false">
      <c r="D1168" s="6" t="n">
        <v>19.4554996490478</v>
      </c>
      <c r="E1168" s="7" t="n">
        <v>0.229502007365226</v>
      </c>
      <c r="G1168" s="1" t="n">
        <f aca="false">SIN($B$4*D1168+$B$3)</f>
        <v>-0.995685649094255</v>
      </c>
      <c r="H1168" s="1" t="n">
        <f aca="false">SIN($B$5*D1168)</f>
        <v>0.999353172474764</v>
      </c>
      <c r="I1168" s="1"/>
      <c r="J1168" s="1" t="n">
        <f aca="false">$B$7*(G1168+H1168)+$B$8</f>
        <v>0.23014670093522</v>
      </c>
    </row>
    <row r="1169" customFormat="false" ht="12.75" hidden="false" customHeight="false" outlineLevel="0" collapsed="false">
      <c r="D1169" s="6" t="n">
        <v>19.4722003936767</v>
      </c>
      <c r="E1169" s="7" t="n">
        <v>0.229502007365226</v>
      </c>
      <c r="G1169" s="1" t="n">
        <f aca="false">SIN($B$4*D1169+$B$3)</f>
        <v>-0.990188429275711</v>
      </c>
      <c r="H1169" s="1" t="n">
        <f aca="false">SIN($B$5*D1169)</f>
        <v>0.995836513290519</v>
      </c>
      <c r="I1169" s="1"/>
      <c r="J1169" s="1" t="n">
        <f aca="false">$B$7*(G1169+H1169)+$B$8</f>
        <v>0.230225923360592</v>
      </c>
    </row>
    <row r="1170" customFormat="false" ht="12.75" hidden="false" customHeight="false" outlineLevel="0" collapsed="false">
      <c r="D1170" s="6" t="n">
        <v>19.488899230957</v>
      </c>
      <c r="E1170" s="7" t="n">
        <v>0.229502007365226</v>
      </c>
      <c r="G1170" s="1" t="n">
        <f aca="false">SIN($B$4*D1170+$B$3)</f>
        <v>-0.982479800827704</v>
      </c>
      <c r="H1170" s="1" t="n">
        <f aca="false">SIN($B$5*D1170)</f>
        <v>0.989274589273808</v>
      </c>
      <c r="I1170" s="1"/>
      <c r="J1170" s="1" t="n">
        <f aca="false">$B$7*(G1170+H1170)+$B$8</f>
        <v>0.230271791537844</v>
      </c>
    </row>
    <row r="1171" customFormat="false" ht="12.75" hidden="false" customHeight="false" outlineLevel="0" collapsed="false">
      <c r="D1171" s="6" t="n">
        <v>19.5055999755859</v>
      </c>
      <c r="E1171" s="7" t="n">
        <v>0.229852005839347</v>
      </c>
      <c r="G1171" s="1" t="n">
        <f aca="false">SIN($B$4*D1171+$B$3)</f>
        <v>-0.972575226787594</v>
      </c>
      <c r="H1171" s="1" t="n">
        <f aca="false">SIN($B$5*D1171)</f>
        <v>0.97968597421807</v>
      </c>
      <c r="I1171" s="1"/>
      <c r="J1171" s="1" t="n">
        <f aca="false">$B$7*(G1171+H1171)+$B$8</f>
        <v>0.230284429897219</v>
      </c>
    </row>
    <row r="1172" customFormat="false" ht="12.75" hidden="false" customHeight="false" outlineLevel="0" collapsed="false">
      <c r="D1172" s="6" t="n">
        <v>19.5222988128662</v>
      </c>
      <c r="E1172" s="7" t="n">
        <v>0.229852005839347</v>
      </c>
      <c r="G1172" s="1" t="n">
        <f aca="false">SIN($B$4*D1172+$B$3)</f>
        <v>-0.960499094190043</v>
      </c>
      <c r="H1172" s="1" t="n">
        <f aca="false">SIN($B$5*D1172)</f>
        <v>0.967102181888036</v>
      </c>
      <c r="I1172" s="1"/>
      <c r="J1172" s="1" t="n">
        <f aca="false">$B$7*(G1172+H1172)+$B$8</f>
        <v>0.23026412350792</v>
      </c>
    </row>
    <row r="1173" customFormat="false" ht="12.75" hidden="false" customHeight="false" outlineLevel="0" collapsed="false">
      <c r="D1173" s="6" t="n">
        <v>19.5389995574951</v>
      </c>
      <c r="E1173" s="7" t="n">
        <v>0.229852005839347</v>
      </c>
      <c r="G1173" s="1" t="n">
        <f aca="false">SIN($B$4*D1173+$B$3)</f>
        <v>-0.946275627018715</v>
      </c>
      <c r="H1173" s="1" t="n">
        <f aca="false">SIN($B$5*D1173)</f>
        <v>0.951558831220904</v>
      </c>
      <c r="I1173" s="1"/>
      <c r="J1173" s="1" t="n">
        <f aca="false">$B$7*(G1173+H1173)+$B$8</f>
        <v>0.230211328168088</v>
      </c>
    </row>
    <row r="1174" customFormat="false" ht="12.75" hidden="false" customHeight="false" outlineLevel="0" collapsed="false">
      <c r="D1174" s="6" t="n">
        <v>19.555700302124</v>
      </c>
      <c r="E1174" s="7" t="n">
        <v>0.229852005839347</v>
      </c>
      <c r="G1174" s="1" t="n">
        <f aca="false">SIN($B$4*D1174+$B$3)</f>
        <v>-0.929937861014331</v>
      </c>
      <c r="H1174" s="1" t="n">
        <f aca="false">SIN($B$5*D1174)</f>
        <v>0.933104734980357</v>
      </c>
      <c r="I1174" s="1"/>
      <c r="J1174" s="1" t="n">
        <f aca="false">$B$7*(G1174+H1174)+$B$8</f>
        <v>0.230126674958641</v>
      </c>
    </row>
    <row r="1175" customFormat="false" ht="12.75" hidden="false" customHeight="false" outlineLevel="0" collapsed="false">
      <c r="D1175" s="6" t="n">
        <v>19.5723991394042</v>
      </c>
      <c r="E1175" s="7" t="n">
        <v>0.229852005839347</v>
      </c>
      <c r="G1175" s="1" t="n">
        <f aca="false">SIN($B$4*D1175+$B$3)</f>
        <v>-0.911524520562356</v>
      </c>
      <c r="H1175" s="1" t="n">
        <f aca="false">SIN($B$5*D1175)</f>
        <v>0.911798936982636</v>
      </c>
      <c r="I1175" s="1"/>
      <c r="J1175" s="1" t="n">
        <f aca="false">$B$7*(G1175+H1175)+$B$8</f>
        <v>0.230010976656811</v>
      </c>
    </row>
    <row r="1176" customFormat="false" ht="12.75" hidden="false" customHeight="false" outlineLevel="0" collapsed="false">
      <c r="D1176" s="6" t="n">
        <v>19.5890998840332</v>
      </c>
      <c r="E1176" s="7" t="n">
        <v>0.229852005839347</v>
      </c>
      <c r="G1176" s="1" t="n">
        <f aca="false">SIN($B$4*D1176+$B$3)</f>
        <v>-0.891072541697605</v>
      </c>
      <c r="H1176" s="1" t="n">
        <f aca="false">SIN($B$5*D1176)</f>
        <v>0.887701744157165</v>
      </c>
      <c r="I1176" s="1"/>
      <c r="J1176" s="1" t="n">
        <f aca="false">$B$7*(G1176+H1176)+$B$8</f>
        <v>0.229865168098382</v>
      </c>
    </row>
    <row r="1177" customFormat="false" ht="12.75" hidden="false" customHeight="false" outlineLevel="0" collapsed="false">
      <c r="D1177" s="6" t="n">
        <v>19.6057987213134</v>
      </c>
      <c r="E1177" s="7" t="n">
        <v>0.229852005839347</v>
      </c>
      <c r="G1177" s="1" t="n">
        <f aca="false">SIN($B$4*D1177+$B$3)</f>
        <v>-0.868632281267365</v>
      </c>
      <c r="H1177" s="1" t="n">
        <f aca="false">SIN($B$5*D1177)</f>
        <v>0.860892353892332</v>
      </c>
      <c r="I1177" s="1"/>
      <c r="J1177" s="1" t="n">
        <f aca="false">$B$7*(G1177+H1177)+$B$8</f>
        <v>0.229690402904999</v>
      </c>
    </row>
    <row r="1178" customFormat="false" ht="12.75" hidden="false" customHeight="false" outlineLevel="0" collapsed="false">
      <c r="D1178" s="6" t="n">
        <v>19.6224994659423</v>
      </c>
      <c r="E1178" s="7" t="n">
        <v>0.229852005839347</v>
      </c>
      <c r="G1178" s="1" t="n">
        <f aca="false">SIN($B$4*D1178+$B$3)</f>
        <v>-0.844248753061667</v>
      </c>
      <c r="H1178" s="1" t="n">
        <f aca="false">SIN($B$5*D1178)</f>
        <v>0.831446651259773</v>
      </c>
      <c r="I1178" s="1"/>
      <c r="J1178" s="1" t="n">
        <f aca="false">$B$7*(G1178+H1178)+$B$8</f>
        <v>0.229487915927924</v>
      </c>
    </row>
    <row r="1179" customFormat="false" ht="12.75" hidden="false" customHeight="false" outlineLevel="0" collapsed="false">
      <c r="D1179" s="6" t="n">
        <v>19.6392002105712</v>
      </c>
      <c r="E1179" s="7" t="n">
        <v>0.229852005839347</v>
      </c>
      <c r="G1179" s="1" t="n">
        <f aca="false">SIN($B$4*D1179+$B$3)</f>
        <v>-0.817978888462605</v>
      </c>
      <c r="H1179" s="1" t="n">
        <f aca="false">SIN($B$5*D1179)</f>
        <v>0.799457617011477</v>
      </c>
      <c r="I1179" s="1"/>
      <c r="J1179" s="1" t="n">
        <f aca="false">$B$7*(G1179+H1179)+$B$8</f>
        <v>0.229259149141955</v>
      </c>
    </row>
    <row r="1180" customFormat="false" ht="12.75" hidden="false" customHeight="false" outlineLevel="0" collapsed="false">
      <c r="D1180" s="6" t="n">
        <v>19.6558990478515</v>
      </c>
      <c r="E1180" s="7" t="n">
        <v>0.230377003550529</v>
      </c>
      <c r="G1180" s="1" t="n">
        <f aca="false">SIN($B$4*D1180+$B$3)</f>
        <v>-0.789884694150474</v>
      </c>
      <c r="H1180" s="1" t="n">
        <f aca="false">SIN($B$5*D1180)</f>
        <v>0.765027171519178</v>
      </c>
      <c r="I1180" s="1"/>
      <c r="J1180" s="1" t="n">
        <f aca="false">$B$7*(G1180+H1180)+$B$8</f>
        <v>0.229005699094748</v>
      </c>
    </row>
    <row r="1181" customFormat="false" ht="12.75" hidden="false" customHeight="false" outlineLevel="0" collapsed="false">
      <c r="D1181" s="6" t="n">
        <v>19.6725997924804</v>
      </c>
      <c r="E1181" s="7" t="n">
        <v>0.230377003550529</v>
      </c>
      <c r="G1181" s="1" t="n">
        <f aca="false">SIN($B$4*D1181+$B$3)</f>
        <v>-0.760022525361379</v>
      </c>
      <c r="H1181" s="1" t="n">
        <f aca="false">SIN($B$5*D1181)</f>
        <v>0.728252771562472</v>
      </c>
      <c r="I1181" s="1"/>
      <c r="J1181" s="1" t="n">
        <f aca="false">$B$7*(G1181+H1181)+$B$8</f>
        <v>0.228729209848044</v>
      </c>
    </row>
    <row r="1182" customFormat="false" ht="12.75" hidden="false" customHeight="false" outlineLevel="0" collapsed="false">
      <c r="D1182" s="6" t="n">
        <v>19.6892986297607</v>
      </c>
      <c r="E1182" s="7" t="n">
        <v>0.230377003550529</v>
      </c>
      <c r="G1182" s="1" t="n">
        <f aca="false">SIN($B$4*D1182+$B$3)</f>
        <v>-0.728465908704606</v>
      </c>
      <c r="H1182" s="1" t="n">
        <f aca="false">SIN($B$5*D1182)</f>
        <v>0.689255279203467</v>
      </c>
      <c r="I1182" s="1"/>
      <c r="J1182" s="1" t="n">
        <f aca="false">$B$7*(G1182+H1182)+$B$8</f>
        <v>0.228431574819954</v>
      </c>
    </row>
    <row r="1183" customFormat="false" ht="12.75" hidden="false" customHeight="false" outlineLevel="0" collapsed="false">
      <c r="D1183" s="6" t="n">
        <v>19.7059993743896</v>
      </c>
      <c r="E1183" s="7" t="n">
        <v>0.230377003550529</v>
      </c>
      <c r="G1183" s="1" t="n">
        <f aca="false">SIN($B$4*D1183+$B$3)</f>
        <v>-0.695278144823784</v>
      </c>
      <c r="H1183" s="1" t="n">
        <f aca="false">SIN($B$5*D1183)</f>
        <v>0.648145078434102</v>
      </c>
      <c r="I1183" s="1"/>
      <c r="J1183" s="1" t="n">
        <f aca="false">$B$7*(G1183+H1183)+$B$8</f>
        <v>0.228114677344413</v>
      </c>
    </row>
    <row r="1184" customFormat="false" ht="12.75" hidden="false" customHeight="false" outlineLevel="0" collapsed="false">
      <c r="D1184" s="6" t="n">
        <v>19.7227001190185</v>
      </c>
      <c r="E1184" s="7" t="n">
        <v>0.229852005839347</v>
      </c>
      <c r="G1184" s="1" t="n">
        <f aca="false">SIN($B$4*D1184+$B$3)</f>
        <v>-0.660536895120992</v>
      </c>
      <c r="H1184" s="1" t="n">
        <f aca="false">SIN($B$5*D1184)</f>
        <v>0.605052251518992</v>
      </c>
      <c r="I1184" s="1"/>
      <c r="J1184" s="1" t="n">
        <f aca="false">$B$7*(G1184+H1184)+$B$8</f>
        <v>0.22778061425592</v>
      </c>
    </row>
    <row r="1185" customFormat="false" ht="12.75" hidden="false" customHeight="false" outlineLevel="0" collapsed="false">
      <c r="D1185" s="6" t="n">
        <v>19.7393989562988</v>
      </c>
      <c r="E1185" s="7" t="n">
        <v>0.229852005839347</v>
      </c>
      <c r="G1185" s="1" t="n">
        <f aca="false">SIN($B$4*D1185+$B$3)</f>
        <v>-0.624324000742739</v>
      </c>
      <c r="H1185" s="1" t="n">
        <f aca="false">SIN($B$5*D1185)</f>
        <v>0.560113849505021</v>
      </c>
      <c r="I1185" s="1"/>
      <c r="J1185" s="1" t="n">
        <f aca="false">$B$7*(G1185+H1185)+$B$8</f>
        <v>0.227431593950491</v>
      </c>
    </row>
    <row r="1186" customFormat="false" ht="12.75" hidden="false" customHeight="false" outlineLevel="0" collapsed="false">
      <c r="D1186" s="6" t="n">
        <v>19.7560997009277</v>
      </c>
      <c r="E1186" s="7" t="n">
        <v>0.229852005839347</v>
      </c>
      <c r="G1186" s="1" t="n">
        <f aca="false">SIN($B$4*D1186+$B$3)</f>
        <v>-0.586712102541084</v>
      </c>
      <c r="H1186" s="1" t="n">
        <f aca="false">SIN($B$5*D1186)</f>
        <v>0.513457072371098</v>
      </c>
      <c r="I1186" s="1"/>
      <c r="J1186" s="1" t="n">
        <f aca="false">$B$7*(G1186+H1186)+$B$8</f>
        <v>0.227069798793201</v>
      </c>
    </row>
    <row r="1187" customFormat="false" ht="12.75" hidden="false" customHeight="false" outlineLevel="0" collapsed="false">
      <c r="D1187" s="6" t="n">
        <v>19.7728004455566</v>
      </c>
      <c r="E1187" s="7" t="n">
        <v>0.229852005839347</v>
      </c>
      <c r="G1187" s="1" t="n">
        <f aca="false">SIN($B$4*D1187+$B$3)</f>
        <v>-0.547789291664164</v>
      </c>
      <c r="H1187" s="1" t="n">
        <f aca="false">SIN($B$5*D1187)</f>
        <v>0.465229669384607</v>
      </c>
      <c r="I1187" s="1"/>
      <c r="J1187" s="1" t="n">
        <f aca="false">$B$7*(G1187+H1187)+$B$8</f>
        <v>0.226697615108818</v>
      </c>
    </row>
    <row r="1188" customFormat="false" ht="12.75" hidden="false" customHeight="false" outlineLevel="0" collapsed="false">
      <c r="D1188" s="6" t="n">
        <v>19.7894992828369</v>
      </c>
      <c r="E1188" s="7" t="n">
        <v>0.229852005839347</v>
      </c>
      <c r="G1188" s="1" t="n">
        <f aca="false">SIN($B$4*D1188+$B$3)</f>
        <v>-0.507647186347349</v>
      </c>
      <c r="H1188" s="1" t="n">
        <f aca="false">SIN($B$5*D1188)</f>
        <v>0.415584910445068</v>
      </c>
      <c r="I1188" s="1"/>
      <c r="J1188" s="1" t="n">
        <f aca="false">$B$7*(G1188+H1188)+$B$8</f>
        <v>0.226317508963909</v>
      </c>
    </row>
    <row r="1189" customFormat="false" ht="12.75" hidden="false" customHeight="false" outlineLevel="0" collapsed="false">
      <c r="D1189" s="6" t="n">
        <v>19.8062000274658</v>
      </c>
      <c r="E1189" s="7" t="n">
        <v>0.229852005839347</v>
      </c>
      <c r="G1189" s="1" t="n">
        <f aca="false">SIN($B$4*D1189+$B$3)</f>
        <v>-0.466366309199602</v>
      </c>
      <c r="H1189" s="1" t="n">
        <f aca="false">SIN($B$5*D1189)</f>
        <v>0.364663317066535</v>
      </c>
      <c r="I1189" s="1"/>
      <c r="J1189" s="1" t="n">
        <f aca="false">$B$7*(G1189+H1189)+$B$8</f>
        <v>0.225931880314677</v>
      </c>
    </row>
    <row r="1190" customFormat="false" ht="12.75" hidden="false" customHeight="false" outlineLevel="0" collapsed="false">
      <c r="D1190" s="6" t="n">
        <v>19.822898864746</v>
      </c>
      <c r="E1190" s="7" t="n">
        <v>0.229852005839347</v>
      </c>
      <c r="G1190" s="1" t="n">
        <f aca="false">SIN($B$4*D1190+$B$3)</f>
        <v>-0.424048301965479</v>
      </c>
      <c r="H1190" s="1" t="n">
        <f aca="false">SIN($B$5*D1190)</f>
        <v>0.312632247215385</v>
      </c>
      <c r="I1190" s="1"/>
      <c r="J1190" s="1" t="n">
        <f aca="false">$B$7*(G1190+H1190)+$B$8</f>
        <v>0.225543357809996</v>
      </c>
    </row>
    <row r="1191" customFormat="false" ht="12.75" hidden="false" customHeight="false" outlineLevel="0" collapsed="false">
      <c r="D1191" s="6" t="n">
        <v>19.839599609375</v>
      </c>
      <c r="E1191" s="7" t="n">
        <v>0.229852005839347</v>
      </c>
      <c r="G1191" s="1" t="n">
        <f aca="false">SIN($B$4*D1191+$B$3)</f>
        <v>-0.380778051979419</v>
      </c>
      <c r="H1191" s="1" t="n">
        <f aca="false">SIN($B$5*D1191)</f>
        <v>0.259638976955099</v>
      </c>
      <c r="I1191" s="1"/>
      <c r="J1191" s="1" t="n">
        <f aca="false">$B$7*(G1191+H1191)+$B$8</f>
        <v>0.225154436999027</v>
      </c>
    </row>
    <row r="1192" customFormat="false" ht="12.75" hidden="false" customHeight="false" outlineLevel="0" collapsed="false">
      <c r="D1192" s="6" t="n">
        <v>19.8563003540039</v>
      </c>
      <c r="E1192" s="7" t="n">
        <v>0.229852005839347</v>
      </c>
      <c r="G1192" s="1" t="n">
        <f aca="false">SIN($B$4*D1192+$B$3)</f>
        <v>-0.336657015427879</v>
      </c>
      <c r="H1192" s="1" t="n">
        <f aca="false">SIN($B$5*D1192)</f>
        <v>0.205851490953478</v>
      </c>
      <c r="I1192" s="1"/>
      <c r="J1192" s="1" t="n">
        <f aca="false">$B$7*(G1192+H1192)+$B$8</f>
        <v>0.224767779021024</v>
      </c>
    </row>
    <row r="1193" customFormat="false" ht="12.75" hidden="false" customHeight="false" outlineLevel="0" collapsed="false">
      <c r="D1193" s="6" t="n">
        <v>19.8729991912841</v>
      </c>
      <c r="E1193" s="7" t="n">
        <v>0.229852005839347</v>
      </c>
      <c r="G1193" s="1" t="n">
        <f aca="false">SIN($B$4*D1193+$B$3)</f>
        <v>-0.291788937587553</v>
      </c>
      <c r="H1193" s="1" t="n">
        <f aca="false">SIN($B$5*D1193)</f>
        <v>0.151440565486194</v>
      </c>
      <c r="I1193" s="1"/>
      <c r="J1193" s="1" t="n">
        <f aca="false">$B$7*(G1193+H1193)+$B$8</f>
        <v>0.224386065115946</v>
      </c>
    </row>
    <row r="1194" customFormat="false" ht="12.75" hidden="false" customHeight="false" outlineLevel="0" collapsed="false">
      <c r="D1194" s="6" t="n">
        <v>19.889699935913</v>
      </c>
      <c r="E1194" s="7" t="n">
        <v>0.229852005839347</v>
      </c>
      <c r="G1194" s="1" t="n">
        <f aca="false">SIN($B$4*D1194+$B$3)</f>
        <v>-0.246263821078838</v>
      </c>
      <c r="H1194" s="1" t="n">
        <f aca="false">SIN($B$5*D1194)</f>
        <v>0.0965602128953147</v>
      </c>
      <c r="I1194" s="1"/>
      <c r="J1194" s="1" t="n">
        <f aca="false">$B$7*(G1194+H1194)+$B$8</f>
        <v>0.224011855672659</v>
      </c>
    </row>
    <row r="1195" customFormat="false" ht="12.75" hidden="false" customHeight="false" outlineLevel="0" collapsed="false">
      <c r="D1195" s="6" t="n">
        <v>19.9063987731933</v>
      </c>
      <c r="E1195" s="7" t="n">
        <v>0.229852005839347</v>
      </c>
      <c r="G1195" s="1" t="n">
        <f aca="false">SIN($B$4*D1195+$B$3)</f>
        <v>-0.200193757809227</v>
      </c>
      <c r="H1195" s="1" t="n">
        <f aca="false">SIN($B$5*D1195)</f>
        <v>0.0413908019320239</v>
      </c>
      <c r="I1195" s="1"/>
      <c r="J1195" s="1" t="n">
        <f aca="false">$B$7*(G1195+H1195)+$B$8</f>
        <v>0.223647881764912</v>
      </c>
    </row>
    <row r="1196" customFormat="false" ht="12.75" hidden="false" customHeight="false" outlineLevel="0" collapsed="false">
      <c r="D1196" s="6" t="n">
        <v>19.9230995178222</v>
      </c>
      <c r="E1196" s="7" t="n">
        <v>0.229677006602287</v>
      </c>
      <c r="G1196" s="1" t="n">
        <f aca="false">SIN($B$4*D1196+$B$3)</f>
        <v>-0.153671161508896</v>
      </c>
      <c r="H1196" s="1" t="n">
        <f aca="false">SIN($B$5*D1196)</f>
        <v>-0.0139115081368909</v>
      </c>
      <c r="I1196" s="1"/>
      <c r="J1196" s="1" t="n">
        <f aca="false">$B$7*(G1196+H1196)+$B$8</f>
        <v>0.223296693214169</v>
      </c>
    </row>
    <row r="1197" customFormat="false" ht="12.75" hidden="false" customHeight="false" outlineLevel="0" collapsed="false">
      <c r="D1197" s="6" t="n">
        <v>19.9398002624511</v>
      </c>
      <c r="E1197" s="7" t="n">
        <v>0.229677006602287</v>
      </c>
      <c r="G1197" s="1" t="n">
        <f aca="false">SIN($B$4*D1197+$B$3)</f>
        <v>-0.106805212016153</v>
      </c>
      <c r="H1197" s="1" t="n">
        <f aca="false">SIN($B$5*D1197)</f>
        <v>-0.0691712639680499</v>
      </c>
      <c r="I1197" s="1"/>
      <c r="J1197" s="1" t="n">
        <f aca="false">$B$7*(G1197+H1197)+$B$8</f>
        <v>0.222960940960632</v>
      </c>
    </row>
    <row r="1198" customFormat="false" ht="12.75" hidden="false" customHeight="false" outlineLevel="0" collapsed="false">
      <c r="D1198" s="6" t="n">
        <v>19.9564990997314</v>
      </c>
      <c r="E1198" s="7" t="n">
        <v>0.229677006602287</v>
      </c>
      <c r="G1198" s="1" t="n">
        <f aca="false">SIN($B$4*D1198+$B$3)</f>
        <v>-0.0597060129811009</v>
      </c>
      <c r="H1198" s="1" t="n">
        <f aca="false">SIN($B$5*D1198)</f>
        <v>-0.124213161793085</v>
      </c>
      <c r="I1198" s="1"/>
      <c r="J1198" s="1" t="n">
        <f aca="false">$B$7*(G1198+H1198)+$B$8</f>
        <v>0.222643233009033</v>
      </c>
    </row>
    <row r="1199" customFormat="false" ht="12.75" hidden="false" customHeight="false" outlineLevel="0" collapsed="false">
      <c r="D1199" s="6" t="n">
        <v>19.9731998443603</v>
      </c>
      <c r="E1199" s="7" t="n">
        <v>0.230202004313468</v>
      </c>
      <c r="G1199" s="1" t="n">
        <f aca="false">SIN($B$4*D1199+$B$3)</f>
        <v>-0.0124680425173547</v>
      </c>
      <c r="H1199" s="1" t="n">
        <f aca="false">SIN($B$5*D1199)</f>
        <v>-0.178881403276301</v>
      </c>
      <c r="I1199" s="1"/>
      <c r="J1199" s="1" t="n">
        <f aca="false">$B$7*(G1199+H1199)+$B$8</f>
        <v>0.222346022168254</v>
      </c>
    </row>
    <row r="1200" customFormat="false" ht="12.75" hidden="false" customHeight="false" outlineLevel="0" collapsed="false">
      <c r="D1200" s="6" t="n">
        <v>19.9898986816406</v>
      </c>
      <c r="E1200" s="7" t="n">
        <v>0.230202004313468</v>
      </c>
      <c r="G1200" s="1" t="n">
        <f aca="false">SIN($B$4*D1200+$B$3)</f>
        <v>0.034792390080157</v>
      </c>
      <c r="H1200" s="1" t="n">
        <f aca="false">SIN($B$5*D1200)</f>
        <v>-0.23299631678729</v>
      </c>
      <c r="I1200" s="1"/>
      <c r="J1200" s="1" t="n">
        <f aca="false">$B$7*(G1200+H1200)+$B$8</f>
        <v>0.222071842931715</v>
      </c>
    </row>
    <row r="1201" customFormat="false" ht="12.75" hidden="false" customHeight="false" outlineLevel="0" collapsed="false">
      <c r="D1201" s="6" t="n">
        <v>20.0065994262695</v>
      </c>
      <c r="E1201" s="7" t="n">
        <v>0.230202004313468</v>
      </c>
      <c r="G1201" s="1" t="n">
        <f aca="false">SIN($B$4*D1201+$B$3)</f>
        <v>0.0819804832731219</v>
      </c>
      <c r="H1201" s="1" t="n">
        <f aca="false">SIN($B$5*D1201)</f>
        <v>-0.286404727857249</v>
      </c>
      <c r="I1201" s="1"/>
      <c r="J1201" s="1" t="n">
        <f aca="false">$B$7*(G1201+H1201)+$B$8</f>
        <v>0.221823030216635</v>
      </c>
    </row>
    <row r="1202" customFormat="false" ht="12.75" hidden="false" customHeight="false" outlineLevel="0" collapsed="false">
      <c r="D1202" s="6" t="n">
        <v>20.0233001708984</v>
      </c>
      <c r="E1202" s="7" t="n">
        <v>0.230202004313468</v>
      </c>
      <c r="G1202" s="1" t="n">
        <f aca="false">SIN($B$4*D1202+$B$3)</f>
        <v>0.128985404422796</v>
      </c>
      <c r="H1202" s="1" t="n">
        <f aca="false">SIN($B$5*D1202)</f>
        <v>-0.338937048803862</v>
      </c>
      <c r="I1202" s="1"/>
      <c r="J1202" s="1" t="n">
        <f aca="false">$B$7*(G1202+H1202)+$B$8</f>
        <v>0.221601934224757</v>
      </c>
    </row>
    <row r="1203" customFormat="false" ht="12.75" hidden="false" customHeight="false" outlineLevel="0" collapsed="false">
      <c r="D1203" s="6" t="n">
        <v>20.0399990081787</v>
      </c>
      <c r="E1203" s="7" t="n">
        <v>0.230202004313468</v>
      </c>
      <c r="G1203" s="1" t="n">
        <f aca="false">SIN($B$4*D1203+$B$3)</f>
        <v>0.175696813725519</v>
      </c>
      <c r="H1203" s="1" t="n">
        <f aca="false">SIN($B$5*D1203)</f>
        <v>-0.390426771335915</v>
      </c>
      <c r="I1203" s="1"/>
      <c r="J1203" s="1" t="n">
        <f aca="false">$B$7*(G1203+H1203)+$B$8</f>
        <v>0.221410801695584</v>
      </c>
    </row>
    <row r="1204" customFormat="false" ht="12.75" hidden="false" customHeight="false" outlineLevel="0" collapsed="false">
      <c r="D1204" s="6" t="n">
        <v>20.0566997528076</v>
      </c>
      <c r="E1204" s="7" t="n">
        <v>0.230202004313468</v>
      </c>
      <c r="G1204" s="1" t="n">
        <f aca="false">SIN($B$4*D1204+$B$3)</f>
        <v>0.222021010950162</v>
      </c>
      <c r="H1204" s="1" t="n">
        <f aca="false">SIN($B$5*D1204)</f>
        <v>-0.440728151694654</v>
      </c>
      <c r="I1204" s="1"/>
      <c r="J1204" s="1" t="n">
        <f aca="false">$B$7*(G1204+H1204)+$B$8</f>
        <v>0.22125171437022</v>
      </c>
    </row>
    <row r="1205" customFormat="false" ht="12.75" hidden="false" customHeight="false" outlineLevel="0" collapsed="false">
      <c r="D1205" s="6" t="n">
        <v>20.0733985900878</v>
      </c>
      <c r="E1205" s="7" t="n">
        <v>0.230902001261711</v>
      </c>
      <c r="G1205" s="1" t="n">
        <f aca="false">SIN($B$4*D1205+$B$3)</f>
        <v>0.267843936693276</v>
      </c>
      <c r="H1205" s="1" t="n">
        <f aca="false">SIN($B$5*D1205)</f>
        <v>-0.489675870294353</v>
      </c>
      <c r="I1205" s="1"/>
      <c r="J1205" s="1" t="n">
        <f aca="false">$B$7*(G1205+H1205)+$B$8</f>
        <v>0.221126722655957</v>
      </c>
    </row>
    <row r="1206" customFormat="false" ht="12.75" hidden="false" customHeight="false" outlineLevel="0" collapsed="false">
      <c r="D1206" s="6" t="n">
        <v>20.0900993347167</v>
      </c>
      <c r="E1206" s="7" t="n">
        <v>0.230902001261711</v>
      </c>
      <c r="G1206" s="1" t="n">
        <f aca="false">SIN($B$4*D1206+$B$3)</f>
        <v>0.31307367296801</v>
      </c>
      <c r="H1206" s="1" t="n">
        <f aca="false">SIN($B$5*D1206)</f>
        <v>-0.537131378622636</v>
      </c>
      <c r="I1206" s="1"/>
      <c r="J1206" s="1" t="n">
        <f aca="false">$B$7*(G1206+H1206)+$B$8</f>
        <v>0.221037691773815</v>
      </c>
    </row>
    <row r="1207" customFormat="false" ht="12.75" hidden="false" customHeight="false" outlineLevel="0" collapsed="false">
      <c r="D1207" s="6" t="n">
        <v>20.1068000793457</v>
      </c>
      <c r="E1207" s="7" t="n">
        <v>0.230902001261711</v>
      </c>
      <c r="G1207" s="1" t="n">
        <f aca="false">SIN($B$4*D1207+$B$3)</f>
        <v>0.357603897089747</v>
      </c>
      <c r="H1207" s="1" t="n">
        <f aca="false">SIN($B$5*D1207)</f>
        <v>-0.582943843209293</v>
      </c>
      <c r="I1207" s="1"/>
      <c r="J1207" s="1" t="n">
        <f aca="false">$B$7*(G1207+H1207)+$B$8</f>
        <v>0.220986402155218</v>
      </c>
    </row>
    <row r="1208" customFormat="false" ht="12.75" hidden="false" customHeight="false" outlineLevel="0" collapsed="false">
      <c r="D1208" s="6" t="n">
        <v>20.1234989166259</v>
      </c>
      <c r="E1208" s="7" t="n">
        <v>0.230902001261711</v>
      </c>
      <c r="G1208" s="1" t="n">
        <f aca="false">SIN($B$4*D1208+$B$3)</f>
        <v>0.401330168451499</v>
      </c>
      <c r="H1208" s="1" t="n">
        <f aca="false">SIN($B$5*D1208)</f>
        <v>-0.62696820575893</v>
      </c>
      <c r="I1208" s="1"/>
      <c r="J1208" s="1" t="n">
        <f aca="false">$B$7*(G1208+H1208)+$B$8</f>
        <v>0.220974478507703</v>
      </c>
    </row>
    <row r="1209" customFormat="false" ht="12.75" hidden="false" customHeight="false" outlineLevel="0" collapsed="false">
      <c r="D1209" s="6" t="n">
        <v>20.1401996612548</v>
      </c>
      <c r="E1209" s="7" t="n">
        <v>0.231775999069213</v>
      </c>
      <c r="G1209" s="1" t="n">
        <f aca="false">SIN($B$4*D1209+$B$3)</f>
        <v>0.444164774827126</v>
      </c>
      <c r="H1209" s="1" t="n">
        <f aca="false">SIN($B$5*D1209)</f>
        <v>-0.669079853519398</v>
      </c>
      <c r="I1209" s="1"/>
      <c r="J1209" s="1" t="n">
        <f aca="false">$B$7*(G1209+H1209)+$B$8</f>
        <v>0.221003396852309</v>
      </c>
    </row>
    <row r="1210" customFormat="false" ht="12.75" hidden="false" customHeight="false" outlineLevel="0" collapsed="false">
      <c r="D1210" s="6" t="n">
        <v>20.1569004058837</v>
      </c>
      <c r="E1210" s="7" t="n">
        <v>0.231775999069213</v>
      </c>
      <c r="G1210" s="1" t="n">
        <f aca="false">SIN($B$4*D1210+$B$3)</f>
        <v>0.486006967324293</v>
      </c>
      <c r="H1210" s="1" t="n">
        <f aca="false">SIN($B$5*D1210)</f>
        <v>-0.70914483726078</v>
      </c>
      <c r="I1210" s="1"/>
      <c r="J1210" s="1" t="n">
        <f aca="false">$B$7*(G1210+H1210)+$B$8</f>
        <v>0.221074485202541</v>
      </c>
    </row>
    <row r="1211" customFormat="false" ht="12.75" hidden="false" customHeight="false" outlineLevel="0" collapsed="false">
      <c r="D1211" s="6" t="n">
        <v>20.173599243164</v>
      </c>
      <c r="E1211" s="7" t="n">
        <v>0.231775999069213</v>
      </c>
      <c r="G1211" s="1" t="n">
        <f aca="false">SIN($B$4*D1211+$B$3)</f>
        <v>0.526758667198489</v>
      </c>
      <c r="H1211" s="1" t="n">
        <f aca="false">SIN($B$5*D1211)</f>
        <v>-0.747036401624016</v>
      </c>
      <c r="I1211" s="1"/>
      <c r="J1211" s="1" t="n">
        <f aca="false">$B$7*(G1211+H1211)+$B$8</f>
        <v>0.221188890622979</v>
      </c>
    </row>
    <row r="1212" customFormat="false" ht="12.75" hidden="false" customHeight="false" outlineLevel="0" collapsed="false">
      <c r="D1212" s="6" t="n">
        <v>20.1902999877929</v>
      </c>
      <c r="E1212" s="7" t="n">
        <v>0.233701005578041</v>
      </c>
      <c r="G1212" s="1" t="n">
        <f aca="false">SIN($B$4*D1212+$B$3)</f>
        <v>0.566338129031342</v>
      </c>
      <c r="H1212" s="1" t="n">
        <f aca="false">SIN($B$5*D1212)</f>
        <v>-0.782647292991445</v>
      </c>
      <c r="I1212" s="1"/>
      <c r="J1212" s="1" t="n">
        <f aca="false">$B$7*(G1212+H1212)+$B$8</f>
        <v>0.221347633441596</v>
      </c>
    </row>
    <row r="1213" customFormat="false" ht="12.75" hidden="false" customHeight="false" outlineLevel="0" collapsed="false">
      <c r="D1213" s="6" t="n">
        <v>20.2069988250732</v>
      </c>
      <c r="E1213" s="7" t="n">
        <v>0.233701005578041</v>
      </c>
      <c r="G1213" s="1" t="n">
        <f aca="false">SIN($B$4*D1213+$B$3)</f>
        <v>0.604647900302022</v>
      </c>
      <c r="H1213" s="1" t="n">
        <f aca="false">SIN($B$5*D1213)</f>
        <v>-0.815860473266746</v>
      </c>
      <c r="I1213" s="1"/>
      <c r="J1213" s="1" t="n">
        <f aca="false">$B$7*(G1213+H1213)+$B$8</f>
        <v>0.221551497081411</v>
      </c>
    </row>
    <row r="1214" customFormat="false" ht="12.75" hidden="false" customHeight="false" outlineLevel="0" collapsed="false">
      <c r="D1214" s="6" t="n">
        <v>20.2236995697021</v>
      </c>
      <c r="E1214" s="7" t="n">
        <v>0.233701005578041</v>
      </c>
      <c r="G1214" s="1" t="n">
        <f aca="false">SIN($B$4*D1214+$B$3)</f>
        <v>0.641611133951628</v>
      </c>
      <c r="H1214" s="1" t="n">
        <f aca="false">SIN($B$5*D1214)</f>
        <v>-0.846581931189147</v>
      </c>
      <c r="I1214" s="1"/>
      <c r="J1214" s="1" t="n">
        <f aca="false">$B$7*(G1214+H1214)+$B$8</f>
        <v>0.221801168110499</v>
      </c>
    </row>
    <row r="1215" customFormat="false" ht="12.75" hidden="false" customHeight="false" outlineLevel="0" collapsed="false">
      <c r="D1215" s="6" t="n">
        <v>20.240400314331</v>
      </c>
      <c r="E1215" s="7" t="n">
        <v>0.233701005578041</v>
      </c>
      <c r="G1215" s="1" t="n">
        <f aca="false">SIN($B$4*D1215+$B$3)</f>
        <v>0.677140791977975</v>
      </c>
      <c r="H1215" s="1" t="n">
        <f aca="false">SIN($B$5*D1215)</f>
        <v>-0.874713759833899</v>
      </c>
      <c r="I1215" s="1"/>
      <c r="J1215" s="1" t="n">
        <f aca="false">$B$7*(G1215+H1215)+$B$8</f>
        <v>0.222097081285763</v>
      </c>
    </row>
    <row r="1216" customFormat="false" ht="12.75" hidden="false" customHeight="false" outlineLevel="0" collapsed="false">
      <c r="D1216" s="6" t="n">
        <v>20.2570991516113</v>
      </c>
      <c r="E1216" s="7" t="n">
        <v>0.233701005578041</v>
      </c>
      <c r="G1216" s="1" t="n">
        <f aca="false">SIN($B$4*D1216+$B$3)</f>
        <v>0.711153693497873</v>
      </c>
      <c r="H1216" s="1" t="n">
        <f aca="false">SIN($B$5*D1216)</f>
        <v>-0.90016715462896</v>
      </c>
      <c r="I1216" s="1"/>
      <c r="J1216" s="1" t="n">
        <f aca="false">$B$7*(G1216+H1216)+$B$8</f>
        <v>0.222439461554757</v>
      </c>
    </row>
    <row r="1217" customFormat="false" ht="12.75" hidden="false" customHeight="false" outlineLevel="0" collapsed="false">
      <c r="D1217" s="6" t="n">
        <v>20.2737998962402</v>
      </c>
      <c r="E1217" s="7" t="n">
        <v>0.233701005578041</v>
      </c>
      <c r="G1217" s="1" t="n">
        <f aca="false">SIN($B$4*D1217+$B$3)</f>
        <v>0.743581610710438</v>
      </c>
      <c r="H1217" s="1" t="n">
        <f aca="false">SIN($B$5*D1217)</f>
        <v>-0.922870068702702</v>
      </c>
      <c r="I1217" s="1"/>
      <c r="J1217" s="1" t="n">
        <f aca="false">$B$7*(G1217+H1217)+$B$8</f>
        <v>0.222828461680309</v>
      </c>
    </row>
    <row r="1218" customFormat="false" ht="12.75" hidden="false" customHeight="false" outlineLevel="0" collapsed="false">
      <c r="D1218" s="6" t="n">
        <v>20.2904987335205</v>
      </c>
      <c r="E1218" s="7" t="n">
        <v>0.235100001096725</v>
      </c>
      <c r="G1218" s="1" t="n">
        <f aca="false">SIN($B$4*D1218+$B$3)</f>
        <v>0.774344699622585</v>
      </c>
      <c r="H1218" s="1" t="n">
        <f aca="false">SIN($B$5*D1218)</f>
        <v>-0.942747887078036</v>
      </c>
      <c r="I1218" s="1"/>
      <c r="J1218" s="1" t="n">
        <f aca="false">$B$7*(G1218+H1218)+$B$8</f>
        <v>0.223263872501782</v>
      </c>
    </row>
    <row r="1219" customFormat="false" ht="12.75" hidden="false" customHeight="false" outlineLevel="0" collapsed="false">
      <c r="D1219" s="6" t="n">
        <v>20.3071994781494</v>
      </c>
      <c r="E1219" s="7" t="n">
        <v>0.235100001096725</v>
      </c>
      <c r="G1219" s="1" t="n">
        <f aca="false">SIN($B$4*D1219+$B$3)</f>
        <v>0.803381251358794</v>
      </c>
      <c r="H1219" s="1" t="n">
        <f aca="false">SIN($B$5*D1219)</f>
        <v>-0.959744344779674</v>
      </c>
      <c r="I1219" s="1"/>
      <c r="J1219" s="1" t="n">
        <f aca="false">$B$7*(G1219+H1219)+$B$8</f>
        <v>0.223745476263165</v>
      </c>
    </row>
    <row r="1220" customFormat="false" ht="12.75" hidden="false" customHeight="false" outlineLevel="0" collapsed="false">
      <c r="D1220" s="6" t="n">
        <v>20.3239002227783</v>
      </c>
      <c r="E1220" s="7" t="n">
        <v>0.235100001096725</v>
      </c>
      <c r="G1220" s="1" t="n">
        <f aca="false">SIN($B$4*D1220+$B$3)</f>
        <v>0.830622778480877</v>
      </c>
      <c r="H1220" s="1" t="n">
        <f aca="false">SIN($B$5*D1220)</f>
        <v>-0.973805018048949</v>
      </c>
      <c r="I1220" s="1"/>
      <c r="J1220" s="1" t="n">
        <f aca="false">$B$7*(G1220+H1220)+$B$8</f>
        <v>0.224272710417277</v>
      </c>
    </row>
    <row r="1221" customFormat="false" ht="12.75" hidden="false" customHeight="false" outlineLevel="0" collapsed="false">
      <c r="D1221" s="6" t="n">
        <v>20.3405990600585</v>
      </c>
      <c r="E1221" s="7" t="n">
        <v>0.237373992800712</v>
      </c>
      <c r="G1221" s="1" t="n">
        <f aca="false">SIN($B$4*D1221+$B$3)</f>
        <v>0.85600562316917</v>
      </c>
      <c r="H1221" s="1" t="n">
        <f aca="false">SIN($B$5*D1221)</f>
        <v>-0.984885802189268</v>
      </c>
      <c r="I1221" s="1"/>
      <c r="J1221" s="1" t="n">
        <f aca="false">$B$7*(G1221+H1221)+$B$8</f>
        <v>0.224844792839196</v>
      </c>
    </row>
    <row r="1222" customFormat="false" ht="12.75" hidden="false" customHeight="false" outlineLevel="0" collapsed="false">
      <c r="D1222" s="6" t="n">
        <v>20.3572998046875</v>
      </c>
      <c r="E1222" s="7" t="n">
        <v>0.237373992800712</v>
      </c>
      <c r="G1222" s="1" t="n">
        <f aca="false">SIN($B$4*D1222+$B$3)</f>
        <v>0.879478868989562</v>
      </c>
      <c r="H1222" s="1" t="n">
        <f aca="false">SIN($B$5*D1222)</f>
        <v>-0.99295533258956</v>
      </c>
      <c r="I1222" s="1"/>
      <c r="J1222" s="1" t="n">
        <f aca="false">$B$7*(G1222+H1222)+$B$8</f>
        <v>0.225460941456</v>
      </c>
    </row>
    <row r="1223" customFormat="false" ht="12.75" hidden="false" customHeight="false" outlineLevel="0" collapsed="false">
      <c r="D1223" s="6" t="n">
        <v>20.3739986419677</v>
      </c>
      <c r="E1223" s="7" t="n">
        <v>0.237373992800712</v>
      </c>
      <c r="G1223" s="1" t="n">
        <f aca="false">SIN($B$4*D1223+$B$3)</f>
        <v>0.900984720133493</v>
      </c>
      <c r="H1223" s="1" t="n">
        <f aca="false">SIN($B$5*D1223)</f>
        <v>-0.997987088080408</v>
      </c>
      <c r="I1223" s="1"/>
      <c r="J1223" s="1" t="n">
        <f aca="false">$B$7*(G1223+H1223)+$B$8</f>
        <v>0.226119905282123</v>
      </c>
    </row>
    <row r="1224" customFormat="false" ht="12.75" hidden="false" customHeight="false" outlineLevel="0" collapsed="false">
      <c r="D1224" s="6" t="n">
        <v>20.3906993865966</v>
      </c>
      <c r="E1224" s="7" t="n">
        <v>0.240172997117042</v>
      </c>
      <c r="G1224" s="1" t="n">
        <f aca="false">SIN($B$4*D1224+$B$3)</f>
        <v>0.920480037178851</v>
      </c>
      <c r="H1224" s="1" t="n">
        <f aca="false">SIN($B$5*D1224)</f>
        <v>-0.999966826072884</v>
      </c>
      <c r="I1224" s="1"/>
      <c r="J1224" s="1" t="n">
        <f aca="false">$B$7*(G1224+H1224)+$B$8</f>
        <v>0.226820528444239</v>
      </c>
    </row>
    <row r="1225" customFormat="false" ht="12.75" hidden="false" customHeight="false" outlineLevel="0" collapsed="false">
      <c r="D1225" s="6" t="n">
        <v>20.4074001312255</v>
      </c>
      <c r="E1225" s="7" t="n">
        <v>0.240172997117042</v>
      </c>
      <c r="G1225" s="1" t="n">
        <f aca="false">SIN($B$4*D1225+$B$3)</f>
        <v>0.937918691437072</v>
      </c>
      <c r="H1225" s="1" t="n">
        <f aca="false">SIN($B$5*D1225)</f>
        <v>-0.998887742143842</v>
      </c>
      <c r="I1225" s="1"/>
      <c r="J1225" s="1" t="n">
        <f aca="false">$B$7*(G1225+H1225)+$B$8</f>
        <v>0.227561237971729</v>
      </c>
    </row>
    <row r="1226" customFormat="false" ht="12.75" hidden="false" customHeight="false" outlineLevel="0" collapsed="false">
      <c r="D1226" s="6" t="n">
        <v>20.4240989685058</v>
      </c>
      <c r="E1226" s="7" t="n">
        <v>0.240172997117042</v>
      </c>
      <c r="G1226" s="1" t="n">
        <f aca="false">SIN($B$4*D1226+$B$3)</f>
        <v>0.953260087791223</v>
      </c>
      <c r="H1226" s="1" t="n">
        <f aca="false">SIN($B$5*D1226)</f>
        <v>-0.994753783399862</v>
      </c>
      <c r="I1226" s="1"/>
      <c r="J1226" s="1" t="n">
        <f aca="false">$B$7*(G1226+H1226)+$B$8</f>
        <v>0.228340252175654</v>
      </c>
    </row>
    <row r="1227" customFormat="false" ht="12.75" hidden="false" customHeight="false" outlineLevel="0" collapsed="false">
      <c r="D1227" s="6" t="n">
        <v>20.4407997131347</v>
      </c>
      <c r="E1227" s="7" t="n">
        <v>0.240172997117042</v>
      </c>
      <c r="G1227" s="1" t="n">
        <f aca="false">SIN($B$4*D1227+$B$3)</f>
        <v>0.966473452338194</v>
      </c>
      <c r="H1227" s="1" t="n">
        <f aca="false">SIN($B$5*D1227)</f>
        <v>-0.987576651179699</v>
      </c>
      <c r="I1227" s="1"/>
      <c r="J1227" s="1" t="n">
        <f aca="false">$B$7*(G1227+H1227)+$B$8</f>
        <v>0.22915587204634</v>
      </c>
    </row>
    <row r="1228" customFormat="false" ht="12.75" hidden="false" customHeight="false" outlineLevel="0" collapsed="false">
      <c r="D1228" s="6" t="n">
        <v>20.457498550415</v>
      </c>
      <c r="E1228" s="7" t="n">
        <v>0.240172997117042</v>
      </c>
      <c r="G1228" s="1" t="n">
        <f aca="false">SIN($B$4*D1228+$B$3)</f>
        <v>0.977526251141843</v>
      </c>
      <c r="H1228" s="1" t="n">
        <f aca="false">SIN($B$5*D1228)</f>
        <v>-0.977379933713239</v>
      </c>
      <c r="I1228" s="1"/>
      <c r="J1228" s="1" t="n">
        <f aca="false">$B$7*(G1228+H1228)+$B$8</f>
        <v>0.230005852697144</v>
      </c>
    </row>
    <row r="1229" customFormat="false" ht="12.75" hidden="false" customHeight="false" outlineLevel="0" collapsed="false">
      <c r="D1229" s="6" t="n">
        <v>20.4741992950439</v>
      </c>
      <c r="E1229" s="7" t="n">
        <v>0.240172997117042</v>
      </c>
      <c r="G1229" s="1" t="n">
        <f aca="false">SIN($B$4*D1229+$B$3)</f>
        <v>0.986396312963544</v>
      </c>
      <c r="H1229" s="1" t="n">
        <f aca="false">SIN($B$5*D1229)</f>
        <v>-0.964192493224964</v>
      </c>
      <c r="I1229" s="1"/>
      <c r="J1229" s="1" t="n">
        <f aca="false">$B$7*(G1229+H1229)+$B$8</f>
        <v>0.230888152789543</v>
      </c>
    </row>
    <row r="1230" customFormat="false" ht="12.75" hidden="false" customHeight="false" outlineLevel="0" collapsed="false">
      <c r="D1230" s="6" t="n">
        <v>20.4909000396728</v>
      </c>
      <c r="E1230" s="7" t="n">
        <v>0.242622002959251</v>
      </c>
      <c r="G1230" s="1" t="n">
        <f aca="false">SIN($B$4*D1230+$B$3)</f>
        <v>0.993062432811171</v>
      </c>
      <c r="H1230" s="1" t="n">
        <f aca="false">SIN($B$5*D1230)</f>
        <v>-0.948055661758968</v>
      </c>
      <c r="I1230" s="1"/>
      <c r="J1230" s="1" t="n">
        <f aca="false">$B$7*(G1230+H1230)+$B$8</f>
        <v>0.231800270842088</v>
      </c>
    </row>
    <row r="1231" customFormat="false" ht="12.75" hidden="false" customHeight="false" outlineLevel="0" collapsed="false">
      <c r="D1231" s="6" t="n">
        <v>20.5075988769531</v>
      </c>
      <c r="E1231" s="7" t="n">
        <v>0.242622002959251</v>
      </c>
      <c r="G1231" s="1" t="n">
        <f aca="false">SIN($B$4*D1231+$B$3)</f>
        <v>0.997509335527341</v>
      </c>
      <c r="H1231" s="1" t="n">
        <f aca="false">SIN($B$5*D1231)</f>
        <v>-0.929021138247466</v>
      </c>
      <c r="I1231" s="1"/>
      <c r="J1231" s="1" t="n">
        <f aca="false">$B$7*(G1231+H1231)+$B$8</f>
        <v>0.232739527891195</v>
      </c>
    </row>
    <row r="1232" customFormat="false" ht="12.75" hidden="false" customHeight="false" outlineLevel="0" collapsed="false">
      <c r="D1232" s="6" t="n">
        <v>20.524299621582</v>
      </c>
      <c r="E1232" s="7" t="n">
        <v>0.242622002959251</v>
      </c>
      <c r="G1232" s="1" t="n">
        <f aca="false">SIN($B$4*D1232+$B$3)</f>
        <v>0.999728100897089</v>
      </c>
      <c r="H1232" s="1" t="n">
        <f aca="false">SIN($B$5*D1232)</f>
        <v>-0.907142800685253</v>
      </c>
      <c r="I1232" s="1"/>
      <c r="J1232" s="1" t="n">
        <f aca="false">$B$7*(G1232+H1232)+$B$8</f>
        <v>0.233703412008473</v>
      </c>
    </row>
    <row r="1233" customFormat="false" ht="12.75" hidden="false" customHeight="false" outlineLevel="0" collapsed="false">
      <c r="D1233" s="6" t="n">
        <v>20.5410003662109</v>
      </c>
      <c r="E1233" s="7" t="n">
        <v>0.242622002959251</v>
      </c>
      <c r="G1233" s="1" t="n">
        <f aca="false">SIN($B$4*D1233+$B$3)</f>
        <v>0.999713136583067</v>
      </c>
      <c r="H1233" s="1" t="n">
        <f aca="false">SIN($B$5*D1233)</f>
        <v>-0.88248958278468</v>
      </c>
      <c r="I1233" s="1"/>
      <c r="J1233" s="1" t="n">
        <f aca="false">$B$7*(G1233+H1233)+$B$8</f>
        <v>0.234688942151936</v>
      </c>
    </row>
    <row r="1234" customFormat="false" ht="12.75" hidden="false" customHeight="false" outlineLevel="0" collapsed="false">
      <c r="D1234" s="6" t="n">
        <v>20.5576992034912</v>
      </c>
      <c r="E1234" s="7" t="n">
        <v>0.244895994663238</v>
      </c>
      <c r="G1234" s="1" t="n">
        <f aca="false">SIN($B$4*D1234+$B$3)</f>
        <v>0.997464860228242</v>
      </c>
      <c r="H1234" s="1" t="n">
        <f aca="false">SIN($B$5*D1234)</f>
        <v>-0.855140171754404</v>
      </c>
      <c r="I1234" s="1"/>
      <c r="J1234" s="1" t="n">
        <f aca="false">$B$7*(G1234+H1234)+$B$8</f>
        <v>0.235692987538954</v>
      </c>
    </row>
    <row r="1235" customFormat="false" ht="12.75" hidden="false" customHeight="false" outlineLevel="0" collapsed="false">
      <c r="D1235" s="6" t="n">
        <v>20.5743999481201</v>
      </c>
      <c r="E1235" s="7" t="n">
        <v>0.244895994663238</v>
      </c>
      <c r="G1235" s="1" t="n">
        <f aca="false">SIN($B$4*D1235+$B$3)</f>
        <v>0.992987781737521</v>
      </c>
      <c r="H1235" s="1" t="n">
        <f aca="false">SIN($B$5*D1235)</f>
        <v>-0.825171981217325</v>
      </c>
      <c r="I1235" s="1"/>
      <c r="J1235" s="1" t="n">
        <f aca="false">$B$7*(G1235+H1235)+$B$8</f>
        <v>0.236712632020808</v>
      </c>
    </row>
    <row r="1236" customFormat="false" ht="12.75" hidden="false" customHeight="false" outlineLevel="0" collapsed="false">
      <c r="D1236" s="6" t="n">
        <v>20.5910987854003</v>
      </c>
      <c r="E1236" s="7" t="n">
        <v>0.244895994663238</v>
      </c>
      <c r="G1236" s="1" t="n">
        <f aca="false">SIN($B$4*D1236+$B$3)</f>
        <v>0.986292924570204</v>
      </c>
      <c r="H1236" s="1" t="n">
        <f aca="false">SIN($B$5*D1236)</f>
        <v>-0.792683504073851</v>
      </c>
      <c r="I1236" s="1"/>
      <c r="J1236" s="1" t="n">
        <f aca="false">$B$7*(G1236+H1236)+$B$8</f>
        <v>0.237744376819854</v>
      </c>
    </row>
    <row r="1237" customFormat="false" ht="12.75" hidden="false" customHeight="false" outlineLevel="0" collapsed="false">
      <c r="D1237" s="6" t="n">
        <v>20.6077995300292</v>
      </c>
      <c r="E1237" s="7" t="n">
        <v>0.246645003557205</v>
      </c>
      <c r="G1237" s="1" t="n">
        <f aca="false">SIN($B$4*D1237+$B$3)</f>
        <v>0.977393718200365</v>
      </c>
      <c r="H1237" s="1" t="n">
        <f aca="false">SIN($B$5*D1237)</f>
        <v>-0.757766700282613</v>
      </c>
      <c r="I1237" s="1"/>
      <c r="J1237" s="1" t="n">
        <f aca="false">$B$7*(G1237+H1237)+$B$8</f>
        <v>0.23878508071671</v>
      </c>
    </row>
    <row r="1238" customFormat="false" ht="12.75" hidden="false" customHeight="false" outlineLevel="0" collapsed="false">
      <c r="D1238" s="6" t="n">
        <v>20.6245002746582</v>
      </c>
      <c r="E1238" s="7" t="n">
        <v>0.246645003557205</v>
      </c>
      <c r="G1238" s="1" t="n">
        <f aca="false">SIN($B$4*D1238+$B$3)</f>
        <v>0.96631068468874</v>
      </c>
      <c r="H1238" s="1" t="n">
        <f aca="false">SIN($B$5*D1238)</f>
        <v>-0.720531946201423</v>
      </c>
      <c r="I1238" s="1"/>
      <c r="J1238" s="1" t="n">
        <f aca="false">$B$7*(G1238+H1238)+$B$8</f>
        <v>0.239831149539493</v>
      </c>
    </row>
    <row r="1239" customFormat="false" ht="12.75" hidden="false" customHeight="false" outlineLevel="0" collapsed="false">
      <c r="D1239" s="6" t="n">
        <v>20.6411991119384</v>
      </c>
      <c r="E1239" s="7" t="n">
        <v>0.246645003557205</v>
      </c>
      <c r="G1239" s="1" t="n">
        <f aca="false">SIN($B$4*D1239+$B$3)</f>
        <v>0.953070221810927</v>
      </c>
      <c r="H1239" s="1" t="n">
        <f aca="false">SIN($B$5*D1239)</f>
        <v>-0.681097765610242</v>
      </c>
      <c r="I1239" s="1"/>
      <c r="J1239" s="1" t="n">
        <f aca="false">$B$7*(G1239+H1239)+$B$8</f>
        <v>0.240878898248027</v>
      </c>
    </row>
    <row r="1240" customFormat="false" ht="12.75" hidden="false" customHeight="false" outlineLevel="0" collapsed="false">
      <c r="D1240" s="6" t="n">
        <v>20.6578998565673</v>
      </c>
      <c r="E1240" s="7" t="n">
        <v>0.246645003557205</v>
      </c>
      <c r="G1240" s="1" t="n">
        <f aca="false">SIN($B$4*D1240+$B$3)</f>
        <v>0.93769888912571</v>
      </c>
      <c r="H1240" s="1" t="n">
        <f aca="false">SIN($B$5*D1240)</f>
        <v>-0.639575778564171</v>
      </c>
      <c r="I1240" s="1"/>
      <c r="J1240" s="1" t="n">
        <f aca="false">$B$7*(G1240+H1240)+$B$8</f>
        <v>0.241924924422462</v>
      </c>
    </row>
    <row r="1241" customFormat="false" ht="12.75" hidden="false" customHeight="false" outlineLevel="0" collapsed="false">
      <c r="D1241" s="6" t="n">
        <v>20.6745986938476</v>
      </c>
      <c r="E1241" s="7" t="n">
        <v>0.246645003557205</v>
      </c>
      <c r="G1241" s="1" t="n">
        <f aca="false">SIN($B$4*D1241+$B$3)</f>
        <v>0.920234533916817</v>
      </c>
      <c r="H1241" s="1" t="n">
        <f aca="false">SIN($B$5*D1241)</f>
        <v>-0.596102450457385</v>
      </c>
      <c r="I1241" s="1"/>
      <c r="J1241" s="1" t="n">
        <f aca="false">$B$7*(G1241+H1241)+$B$8</f>
        <v>0.242965283338377</v>
      </c>
    </row>
    <row r="1242" customFormat="false" ht="12.75" hidden="false" customHeight="false" outlineLevel="0" collapsed="false">
      <c r="D1242" s="6" t="n">
        <v>20.6912994384765</v>
      </c>
      <c r="E1242" s="7" t="n">
        <v>0.246645003557205</v>
      </c>
      <c r="G1242" s="1" t="n">
        <f aca="false">SIN($B$4*D1242+$B$3)</f>
        <v>0.900712188613021</v>
      </c>
      <c r="H1242" s="1" t="n">
        <f aca="false">SIN($B$5*D1242)</f>
        <v>-0.550800834317372</v>
      </c>
      <c r="I1242" s="1"/>
      <c r="J1242" s="1" t="n">
        <f aca="false">$B$7*(G1242+H1242)+$B$8</f>
        <v>0.243996454171826</v>
      </c>
    </row>
    <row r="1243" customFormat="false" ht="12.75" hidden="false" customHeight="false" outlineLevel="0" collapsed="false">
      <c r="D1243" s="6" t="n">
        <v>20.7080001831054</v>
      </c>
      <c r="E1243" s="7" t="n">
        <v>0.24821899831295</v>
      </c>
      <c r="G1243" s="1" t="n">
        <f aca="false">SIN($B$4*D1243+$B$3)</f>
        <v>0.879177348561464</v>
      </c>
      <c r="H1243" s="1" t="n">
        <f aca="false">SIN($B$5*D1243)</f>
        <v>-0.503814360617604</v>
      </c>
      <c r="I1243" s="1"/>
      <c r="J1243" s="1" t="n">
        <f aca="false">$B$7*(G1243+H1243)+$B$8</f>
        <v>0.245014519517754</v>
      </c>
    </row>
    <row r="1244" customFormat="false" ht="12.75" hidden="false" customHeight="false" outlineLevel="0" collapsed="false">
      <c r="D1244" s="6" t="n">
        <v>20.7246990203857</v>
      </c>
      <c r="E1244" s="7" t="n">
        <v>0.24821899831295</v>
      </c>
      <c r="G1244" s="1" t="n">
        <f aca="false">SIN($B$4*D1244+$B$3)</f>
        <v>0.855680923844091</v>
      </c>
      <c r="H1244" s="1" t="n">
        <f aca="false">SIN($B$5*D1244)</f>
        <v>-0.455292381979573</v>
      </c>
      <c r="I1244" s="1"/>
      <c r="J1244" s="1" t="n">
        <f aca="false">$B$7*(G1244+H1244)+$B$8</f>
        <v>0.246015541674581</v>
      </c>
    </row>
    <row r="1245" customFormat="false" ht="12.75" hidden="false" customHeight="false" outlineLevel="0" collapsed="false">
      <c r="D1245" s="6" t="n">
        <v>20.7413997650146</v>
      </c>
      <c r="E1245" s="7" t="n">
        <v>0.24821899831295</v>
      </c>
      <c r="G1245" s="1" t="n">
        <f aca="false">SIN($B$4*D1245+$B$3)</f>
        <v>0.830270046852306</v>
      </c>
      <c r="H1245" s="1" t="n">
        <f aca="false">SIN($B$5*D1245)</f>
        <v>-0.405372241841915</v>
      </c>
      <c r="I1245" s="1"/>
      <c r="J1245" s="1" t="n">
        <f aca="false">$B$7*(G1245+H1245)+$B$8</f>
        <v>0.246995912200416</v>
      </c>
    </row>
    <row r="1246" customFormat="false" ht="12.75" hidden="false" customHeight="false" outlineLevel="0" collapsed="false">
      <c r="D1246" s="6" t="n">
        <v>20.7580986022949</v>
      </c>
      <c r="E1246" s="7" t="n">
        <v>0.249093994498252</v>
      </c>
      <c r="G1246" s="1" t="n">
        <f aca="false">SIN($B$4*D1246+$B$3)</f>
        <v>0.8030072842281</v>
      </c>
      <c r="H1246" s="1" t="n">
        <f aca="false">SIN($B$5*D1246)</f>
        <v>-0.354218006813018</v>
      </c>
      <c r="I1246" s="1"/>
      <c r="J1246" s="1" t="n">
        <f aca="false">$B$7*(G1246+H1246)+$B$8</f>
        <v>0.247951571096603</v>
      </c>
    </row>
    <row r="1247" customFormat="false" ht="12.75" hidden="false" customHeight="false" outlineLevel="0" collapsed="false">
      <c r="D1247" s="6" t="n">
        <v>20.7747993469238</v>
      </c>
      <c r="E1247" s="7" t="n">
        <v>0.249093994498252</v>
      </c>
      <c r="G1247" s="1" t="n">
        <f aca="false">SIN($B$4*D1247+$B$3)</f>
        <v>0.773947323406464</v>
      </c>
      <c r="H1247" s="1" t="n">
        <f aca="false">SIN($B$5*D1247)</f>
        <v>-0.301974471040582</v>
      </c>
      <c r="I1247" s="1"/>
      <c r="J1247" s="1" t="n">
        <f aca="false">$B$7*(G1247+H1247)+$B$8</f>
        <v>0.248878914094635</v>
      </c>
    </row>
    <row r="1248" customFormat="false" ht="12.75" hidden="false" customHeight="false" outlineLevel="0" collapsed="false">
      <c r="D1248" s="6" t="n">
        <v>20.7915000915527</v>
      </c>
      <c r="E1248" s="7" t="n">
        <v>0.249093994498252</v>
      </c>
      <c r="G1248" s="1" t="n">
        <f aca="false">SIN($B$4*D1248+$B$3)</f>
        <v>0.743158103290812</v>
      </c>
      <c r="H1248" s="1" t="n">
        <f aca="false">SIN($B$5*D1248)</f>
        <v>-0.248807218493075</v>
      </c>
      <c r="I1248" s="1"/>
      <c r="J1248" s="1" t="n">
        <f aca="false">$B$7*(G1248+H1248)+$B$8</f>
        <v>0.249774035391909</v>
      </c>
    </row>
    <row r="1249" customFormat="false" ht="12.75" hidden="false" customHeight="false" outlineLevel="0" collapsed="false">
      <c r="D1249" s="6" t="n">
        <v>20.808198928833</v>
      </c>
      <c r="E1249" s="7" t="n">
        <v>0.249268993735313</v>
      </c>
      <c r="G1249" s="1" t="n">
        <f aca="false">SIN($B$4*D1249+$B$3)</f>
        <v>0.710712215457791</v>
      </c>
      <c r="H1249" s="1" t="n">
        <f aca="false">SIN($B$5*D1249)</f>
        <v>-0.194885079934164</v>
      </c>
      <c r="I1249" s="1"/>
      <c r="J1249" s="1" t="n">
        <f aca="false">$B$7*(G1249+H1249)+$B$8</f>
        <v>0.250633085420945</v>
      </c>
    </row>
    <row r="1250" customFormat="false" ht="12.75" hidden="false" customHeight="false" outlineLevel="0" collapsed="false">
      <c r="D1250" s="6" t="n">
        <v>20.8248996734619</v>
      </c>
      <c r="E1250" s="7" t="n">
        <v>0.249268993735313</v>
      </c>
      <c r="G1250" s="1" t="n">
        <f aca="false">SIN($B$4*D1250+$B$3)</f>
        <v>0.676674744374654</v>
      </c>
      <c r="H1250" s="1" t="n">
        <f aca="false">SIN($B$5*D1250)</f>
        <v>-0.140360684175333</v>
      </c>
      <c r="I1250" s="1"/>
      <c r="J1250" s="1" t="n">
        <f aca="false">$B$7*(G1250+H1250)+$B$8</f>
        <v>0.251452562407973</v>
      </c>
    </row>
    <row r="1251" customFormat="false" ht="12.75" hidden="false" customHeight="false" outlineLevel="0" collapsed="false">
      <c r="D1251" s="6" t="n">
        <v>20.8415985107421</v>
      </c>
      <c r="E1251" s="7" t="n">
        <v>0.249268993735313</v>
      </c>
      <c r="G1251" s="1" t="n">
        <f aca="false">SIN($B$4*D1251+$B$3)</f>
        <v>0.641129497077034</v>
      </c>
      <c r="H1251" s="1" t="n">
        <f aca="false">SIN($B$5*D1251)</f>
        <v>-0.0854132300865923</v>
      </c>
      <c r="I1251" s="1"/>
      <c r="J1251" s="1" t="n">
        <f aca="false">$B$7*(G1251+H1251)+$B$8</f>
        <v>0.252228650679618</v>
      </c>
    </row>
    <row r="1252" customFormat="false" ht="12.75" hidden="false" customHeight="false" outlineLevel="0" collapsed="false">
      <c r="D1252" s="6" t="n">
        <v>20.858299255371</v>
      </c>
      <c r="E1252" s="7" t="n">
        <v>0.249268993735313</v>
      </c>
      <c r="G1252" s="1" t="n">
        <f aca="false">SIN($B$4*D1252+$B$3)</f>
        <v>0.604147775157327</v>
      </c>
      <c r="H1252" s="1" t="n">
        <f aca="false">SIN($B$5*D1252)</f>
        <v>-0.0301982486761136</v>
      </c>
      <c r="I1252" s="1"/>
      <c r="J1252" s="1" t="n">
        <f aca="false">$B$7*(G1252+H1252)+$B$8</f>
        <v>0.252957981059249</v>
      </c>
    </row>
    <row r="1253" customFormat="false" ht="12.75" hidden="false" customHeight="false" outlineLevel="0" collapsed="false">
      <c r="D1253" s="6" t="n">
        <v>20.875</v>
      </c>
      <c r="E1253" s="7" t="n">
        <v>0.249268993735313</v>
      </c>
      <c r="G1253" s="1" t="n">
        <f aca="false">SIN($B$4*D1253+$B$3)</f>
        <v>0.565816183390251</v>
      </c>
      <c r="H1253" s="1" t="n">
        <f aca="false">SIN($B$5*D1253)</f>
        <v>0.0251091068641465</v>
      </c>
      <c r="I1253" s="1"/>
      <c r="J1253" s="1" t="n">
        <f aca="false">$B$7*(G1253+H1253)+$B$8</f>
        <v>0.253637011610176</v>
      </c>
    </row>
    <row r="1254" customFormat="false" ht="12.75" hidden="false" customHeight="false" outlineLevel="0" collapsed="false">
      <c r="D1254" s="6" t="n">
        <v>20.8916988372802</v>
      </c>
      <c r="E1254" s="7" t="n">
        <v>0.249268993735313</v>
      </c>
      <c r="G1254" s="1" t="n">
        <f aca="false">SIN($B$4*D1254+$B$3)</f>
        <v>0.526224958454938</v>
      </c>
      <c r="H1254" s="1" t="n">
        <f aca="false">SIN($B$5*D1254)</f>
        <v>0.0803333586531092</v>
      </c>
      <c r="I1254" s="1"/>
      <c r="J1254" s="1" t="n">
        <f aca="false">$B$7*(G1254+H1254)+$B$8</f>
        <v>0.254262332684322</v>
      </c>
    </row>
    <row r="1255" customFormat="false" ht="12.75" hidden="false" customHeight="false" outlineLevel="0" collapsed="false">
      <c r="D1255" s="6" t="n">
        <v>20.9083995819091</v>
      </c>
      <c r="E1255" s="7" t="n">
        <v>0.24821899831295</v>
      </c>
      <c r="G1255" s="1" t="n">
        <f aca="false">SIN($B$4*D1255+$B$3)</f>
        <v>0.485453517927309</v>
      </c>
      <c r="H1255" s="1" t="n">
        <f aca="false">SIN($B$5*D1255)</f>
        <v>0.135318192195773</v>
      </c>
      <c r="I1255" s="1"/>
      <c r="J1255" s="1" t="n">
        <f aca="false">$B$7*(G1255+H1255)+$B$8</f>
        <v>0.254830868404923</v>
      </c>
    </row>
    <row r="1256" customFormat="false" ht="12.75" hidden="false" customHeight="false" outlineLevel="0" collapsed="false">
      <c r="D1256" s="6" t="n">
        <v>20.925100326538</v>
      </c>
      <c r="E1256" s="7" t="n">
        <v>0.24821899831295</v>
      </c>
      <c r="G1256" s="1" t="n">
        <f aca="false">SIN($B$4*D1256+$B$3)</f>
        <v>0.443597410546651</v>
      </c>
      <c r="H1256" s="1" t="n">
        <f aca="false">SIN($B$5*D1256)</f>
        <v>0.189889097754138</v>
      </c>
      <c r="I1256" s="1"/>
      <c r="J1256" s="1" t="n">
        <f aca="false">$B$7*(G1256+H1256)+$B$8</f>
        <v>0.255339460332032</v>
      </c>
    </row>
    <row r="1257" customFormat="false" ht="12.75" hidden="false" customHeight="false" outlineLevel="0" collapsed="false">
      <c r="D1257" s="6" t="n">
        <v>20.9417991638183</v>
      </c>
      <c r="E1257" s="7" t="n">
        <v>0.24821899831295</v>
      </c>
      <c r="G1257" s="1" t="n">
        <f aca="false">SIN($B$4*D1257+$B$3)</f>
        <v>0.400755103411609</v>
      </c>
      <c r="H1257" s="1" t="n">
        <f aca="false">SIN($B$5*D1257)</f>
        <v>0.243873020516412</v>
      </c>
      <c r="I1257" s="1"/>
      <c r="J1257" s="1" t="n">
        <f aca="false">$B$7*(G1257+H1257)+$B$8</f>
        <v>0.255785124957121</v>
      </c>
    </row>
    <row r="1258" customFormat="false" ht="12.75" hidden="false" customHeight="false" outlineLevel="0" collapsed="false">
      <c r="D1258" s="6" t="n">
        <v>20.9584999084472</v>
      </c>
      <c r="E1258" s="7" t="n">
        <v>0.24821899831295</v>
      </c>
      <c r="G1258" s="1" t="n">
        <f aca="false">SIN($B$4*D1258+$B$3)</f>
        <v>0.357012535570901</v>
      </c>
      <c r="H1258" s="1" t="n">
        <f aca="false">SIN($B$5*D1258)</f>
        <v>0.297117156788446</v>
      </c>
      <c r="I1258" s="1"/>
      <c r="J1258" s="1" t="n">
        <f aca="false">$B$7*(G1258+H1258)+$B$8</f>
        <v>0.256165187694374</v>
      </c>
    </row>
    <row r="1259" customFormat="false" ht="12.75" hidden="false" customHeight="false" outlineLevel="0" collapsed="false">
      <c r="D1259" s="6" t="n">
        <v>20.9751987457275</v>
      </c>
      <c r="E1259" s="7" t="n">
        <v>0.246295005083084</v>
      </c>
      <c r="G1259" s="1" t="n">
        <f aca="false">SIN($B$4*D1259+$B$3)</f>
        <v>0.312477409941803</v>
      </c>
      <c r="H1259" s="1" t="n">
        <f aca="false">SIN($B$5*D1259)</f>
        <v>0.349446515377655</v>
      </c>
      <c r="I1259" s="1"/>
      <c r="J1259" s="1" t="n">
        <f aca="false">$B$7*(G1259+H1259)+$B$8</f>
        <v>0.256476957012778</v>
      </c>
    </row>
    <row r="1260" customFormat="false" ht="12.75" hidden="false" customHeight="false" outlineLevel="0" collapsed="false">
      <c r="D1260" s="6" t="n">
        <v>20.9918994903564</v>
      </c>
      <c r="E1260" s="7" t="n">
        <v>0.246295005083084</v>
      </c>
      <c r="G1260" s="1" t="n">
        <f aca="false">SIN($B$4*D1260+$B$3)</f>
        <v>0.26723906126344</v>
      </c>
      <c r="H1260" s="1" t="n">
        <f aca="false">SIN($B$5*D1260)</f>
        <v>0.400712975901234</v>
      </c>
      <c r="I1260" s="1"/>
      <c r="J1260" s="1" t="n">
        <f aca="false">$B$7*(G1260+H1260)+$B$8</f>
        <v>0.256718081486587</v>
      </c>
    </row>
    <row r="1261" customFormat="false" ht="12.75" hidden="false" customHeight="false" outlineLevel="0" collapsed="false">
      <c r="D1261" s="6" t="n">
        <v>21.0086002349853</v>
      </c>
      <c r="E1261" s="7" t="n">
        <v>0.246295005083084</v>
      </c>
      <c r="G1261" s="1" t="n">
        <f aca="false">SIN($B$4*D1261+$B$3)</f>
        <v>0.221403610409718</v>
      </c>
      <c r="H1261" s="1" t="n">
        <f aca="false">SIN($B$5*D1261)</f>
        <v>0.45075368612694</v>
      </c>
      <c r="I1261" s="1"/>
      <c r="J1261" s="1" t="n">
        <f aca="false">$B$7*(G1261+H1261)+$B$8</f>
        <v>0.256886291861466</v>
      </c>
    </row>
    <row r="1262" customFormat="false" ht="12.75" hidden="false" customHeight="false" outlineLevel="0" collapsed="false">
      <c r="D1262" s="6" t="n">
        <v>21.0252990722656</v>
      </c>
      <c r="E1262" s="7" t="n">
        <v>0.243496000766754</v>
      </c>
      <c r="G1262" s="1" t="n">
        <f aca="false">SIN($B$4*D1262+$B$3)</f>
        <v>0.175078784792869</v>
      </c>
      <c r="H1262" s="1" t="n">
        <f aca="false">SIN($B$5*D1262)</f>
        <v>0.499410102242921</v>
      </c>
      <c r="I1262" s="1"/>
      <c r="J1262" s="1" t="n">
        <f aca="false">$B$7*(G1262+H1262)+$B$8</f>
        <v>0.256979555481432</v>
      </c>
    </row>
    <row r="1263" customFormat="false" ht="12.75" hidden="false" customHeight="false" outlineLevel="0" collapsed="false">
      <c r="D1263" s="6" t="n">
        <v>21.0419998168945</v>
      </c>
      <c r="E1263" s="7" t="n">
        <v>0.243496000766754</v>
      </c>
      <c r="G1263" s="1" t="n">
        <f aca="false">SIN($B$4*D1263+$B$3)</f>
        <v>0.128357509180785</v>
      </c>
      <c r="H1263" s="1" t="n">
        <f aca="false">SIN($B$5*D1263)</f>
        <v>0.546544500279742</v>
      </c>
      <c r="I1263" s="1"/>
      <c r="J1263" s="1" t="n">
        <f aca="false">$B$7*(G1263+H1263)+$B$8</f>
        <v>0.256996080378421</v>
      </c>
    </row>
    <row r="1264" customFormat="false" ht="12.75" hidden="false" customHeight="false" outlineLevel="0" collapsed="false">
      <c r="D1264" s="6" t="n">
        <v>21.0586986541748</v>
      </c>
      <c r="E1264" s="7" t="n">
        <v>0.243496000766754</v>
      </c>
      <c r="G1264" s="1" t="n">
        <f aca="false">SIN($B$4*D1264+$B$3)</f>
        <v>0.0813548206627153</v>
      </c>
      <c r="H1264" s="1" t="n">
        <f aca="false">SIN($B$5*D1264)</f>
        <v>0.592001969197444</v>
      </c>
      <c r="I1264" s="1"/>
      <c r="J1264" s="1" t="n">
        <f aca="false">$B$7*(G1264+H1264)+$B$8</f>
        <v>0.256934271594406</v>
      </c>
    </row>
    <row r="1265" customFormat="false" ht="12.75" hidden="false" customHeight="false" outlineLevel="0" collapsed="false">
      <c r="D1265" s="6" t="n">
        <v>21.0753993988037</v>
      </c>
      <c r="E1265" s="7" t="n">
        <v>0.243496000766754</v>
      </c>
      <c r="G1265" s="1" t="n">
        <f aca="false">SIN($B$4*D1265+$B$3)</f>
        <v>0.0341650037581083</v>
      </c>
      <c r="H1265" s="1" t="n">
        <f aca="false">SIN($B$5*D1265)</f>
        <v>0.635653839777047</v>
      </c>
      <c r="I1265" s="1"/>
      <c r="J1265" s="1" t="n">
        <f aca="false">$B$7*(G1265+H1265)+$B$8</f>
        <v>0.256792753741406</v>
      </c>
    </row>
    <row r="1266" customFormat="false" ht="12.75" hidden="false" customHeight="false" outlineLevel="0" collapsed="false">
      <c r="D1266" s="6" t="n">
        <v>21.0921001434326</v>
      </c>
      <c r="E1266" s="7" t="n">
        <v>0.243496000766754</v>
      </c>
      <c r="G1266" s="1" t="n">
        <f aca="false">SIN($B$4*D1266+$B$3)</f>
        <v>-0.0131011492852669</v>
      </c>
      <c r="H1266" s="1" t="n">
        <f aca="false">SIN($B$5*D1266)</f>
        <v>0.677361293953116</v>
      </c>
      <c r="I1266" s="1"/>
      <c r="J1266" s="1" t="n">
        <f aca="false">$B$7*(G1266+H1266)+$B$8</f>
        <v>0.256570405786714</v>
      </c>
    </row>
    <row r="1267" customFormat="false" ht="12.75" hidden="false" customHeight="false" outlineLevel="0" collapsed="false">
      <c r="D1267" s="6" t="n">
        <v>21.1087989807128</v>
      </c>
      <c r="E1267" s="7" t="n">
        <v>0.243496000766754</v>
      </c>
      <c r="G1267" s="1" t="n">
        <f aca="false">SIN($B$4*D1267+$B$3)</f>
        <v>-0.0603326408324987</v>
      </c>
      <c r="H1267" s="1" t="n">
        <f aca="false">SIN($B$5*D1267)</f>
        <v>0.716992348137827</v>
      </c>
      <c r="I1267" s="1"/>
      <c r="J1267" s="1" t="n">
        <f aca="false">$B$7*(G1267+H1267)+$B$8</f>
        <v>0.256266388292213</v>
      </c>
    </row>
    <row r="1268" customFormat="false" ht="12.75" hidden="false" customHeight="false" outlineLevel="0" collapsed="false">
      <c r="D1268" s="6" t="n">
        <v>21.1254997253417</v>
      </c>
      <c r="E1268" s="7" t="n">
        <v>0.23964799940586</v>
      </c>
      <c r="G1268" s="1" t="n">
        <f aca="false">SIN($B$4*D1268+$B$3)</f>
        <v>-0.107434727399863</v>
      </c>
      <c r="H1268" s="1" t="n">
        <f aca="false">SIN($B$5*D1268)</f>
        <v>0.754434825017135</v>
      </c>
      <c r="I1268" s="1"/>
      <c r="J1268" s="1" t="n">
        <f aca="false">$B$7*(G1268+H1268)+$B$8</f>
        <v>0.255880003904691</v>
      </c>
    </row>
    <row r="1269" customFormat="false" ht="12.75" hidden="false" customHeight="false" outlineLevel="0" collapsed="false">
      <c r="D1269" s="6" t="n">
        <v>21.142198562622</v>
      </c>
      <c r="E1269" s="7" t="n">
        <v>0.23964799940586</v>
      </c>
      <c r="G1269" s="1" t="n">
        <f aca="false">SIN($B$4*D1269+$B$3)</f>
        <v>-0.15429143426533</v>
      </c>
      <c r="H1269" s="1" t="n">
        <f aca="false">SIN($B$5*D1269)</f>
        <v>0.789565666839443</v>
      </c>
      <c r="I1269" s="1"/>
      <c r="J1269" s="1" t="n">
        <f aca="false">$B$7*(G1269+H1269)+$B$8</f>
        <v>0.255410969302965</v>
      </c>
    </row>
    <row r="1270" customFormat="false" ht="12.75" hidden="false" customHeight="false" outlineLevel="0" collapsed="false">
      <c r="D1270" s="6" t="n">
        <v>21.1588993072509</v>
      </c>
      <c r="E1270" s="7" t="n">
        <v>0.23964799940586</v>
      </c>
      <c r="G1270" s="1" t="n">
        <f aca="false">SIN($B$4*D1270+$B$3)</f>
        <v>-0.200808769739766</v>
      </c>
      <c r="H1270" s="1" t="n">
        <f aca="false">SIN($B$5*D1270)</f>
        <v>0.822285434324791</v>
      </c>
      <c r="I1270" s="1"/>
      <c r="J1270" s="1" t="n">
        <f aca="false">$B$7*(G1270+H1270)+$B$8</f>
        <v>0.254859066583401</v>
      </c>
    </row>
    <row r="1271" customFormat="false" ht="12.75" hidden="false" customHeight="false" outlineLevel="0" collapsed="false">
      <c r="D1271" s="6" t="n">
        <v>21.1756000518798</v>
      </c>
      <c r="E1271" s="7" t="n">
        <v>0.235275000333786</v>
      </c>
      <c r="G1271" s="1" t="n">
        <f aca="false">SIN($B$4*D1271+$B$3)</f>
        <v>-0.246877430710291</v>
      </c>
      <c r="H1271" s="1" t="n">
        <f aca="false">SIN($B$5*D1271)</f>
        <v>0.85248989365524</v>
      </c>
      <c r="I1271" s="1"/>
      <c r="J1271" s="1" t="n">
        <f aca="false">$B$7*(G1271+H1271)+$B$8</f>
        <v>0.254224498517798</v>
      </c>
    </row>
    <row r="1272" customFormat="false" ht="12.75" hidden="false" customHeight="false" outlineLevel="0" collapsed="false">
      <c r="D1272" s="6" t="n">
        <v>21.1922988891601</v>
      </c>
      <c r="E1272" s="7" t="n">
        <v>0.235275000333786</v>
      </c>
      <c r="G1272" s="1" t="n">
        <f aca="false">SIN($B$4*D1272+$B$3)</f>
        <v>-0.292389321248972</v>
      </c>
      <c r="H1272" s="1" t="n">
        <f aca="false">SIN($B$5*D1272)</f>
        <v>0.880083652132379</v>
      </c>
      <c r="I1272" s="1"/>
      <c r="J1272" s="1" t="n">
        <f aca="false">$B$7*(G1272+H1272)+$B$8</f>
        <v>0.253507773235336</v>
      </c>
    </row>
    <row r="1273" customFormat="false" ht="12.75" hidden="false" customHeight="false" outlineLevel="0" collapsed="false">
      <c r="D1273" s="6" t="n">
        <v>21.208999633789</v>
      </c>
      <c r="E1273" s="7" t="n">
        <v>0.235275000333786</v>
      </c>
      <c r="G1273" s="1" t="n">
        <f aca="false">SIN($B$4*D1273+$B$3)</f>
        <v>-0.337253147286001</v>
      </c>
      <c r="H1273" s="1" t="n">
        <f aca="false">SIN($B$5*D1273)</f>
        <v>0.904988604497923</v>
      </c>
      <c r="I1273" s="1"/>
      <c r="J1273" s="1" t="n">
        <f aca="false">$B$7*(G1273+H1273)+$B$8</f>
        <v>0.252709418288477</v>
      </c>
    </row>
    <row r="1274" customFormat="false" ht="12.75" hidden="false" customHeight="false" outlineLevel="0" collapsed="false">
      <c r="D1274" s="6" t="n">
        <v>21.2257003784179</v>
      </c>
      <c r="E1274" s="7" t="n">
        <v>0.235275000333786</v>
      </c>
      <c r="G1274" s="1" t="n">
        <f aca="false">SIN($B$4*D1274+$B$3)</f>
        <v>-0.381363436070904</v>
      </c>
      <c r="H1274" s="1" t="n">
        <f aca="false">SIN($B$5*D1274)</f>
        <v>0.927125266046231</v>
      </c>
      <c r="I1274" s="1"/>
      <c r="J1274" s="1" t="n">
        <f aca="false">$B$7*(G1274+H1274)+$B$8</f>
        <v>0.251830473199013</v>
      </c>
    </row>
    <row r="1275" customFormat="false" ht="12.75" hidden="false" customHeight="false" outlineLevel="0" collapsed="false">
      <c r="D1275" s="6" t="n">
        <v>21.2423992156982</v>
      </c>
      <c r="E1275" s="7" t="n">
        <v>0.235275000333786</v>
      </c>
      <c r="G1275" s="1" t="n">
        <f aca="false">SIN($B$4*D1275+$B$3)</f>
        <v>-0.424616742289198</v>
      </c>
      <c r="H1275" s="1" t="n">
        <f aca="false">SIN($B$5*D1275)</f>
        <v>0.946423882406291</v>
      </c>
      <c r="I1275" s="1"/>
      <c r="J1275" s="1" t="n">
        <f aca="false">$B$7*(G1275+H1275)+$B$8</f>
        <v>0.250872285604684</v>
      </c>
    </row>
    <row r="1276" customFormat="false" ht="12.75" hidden="false" customHeight="false" outlineLevel="0" collapsed="false">
      <c r="D1276" s="6" t="n">
        <v>21.2590999603271</v>
      </c>
      <c r="E1276" s="7" t="n">
        <v>0.235275000333786</v>
      </c>
      <c r="G1276" s="1" t="n">
        <f aca="false">SIN($B$4*D1276+$B$3)</f>
        <v>-0.466926302453132</v>
      </c>
      <c r="H1276" s="1" t="n">
        <f aca="false">SIN($B$5*D1276)</f>
        <v>0.962829828057746</v>
      </c>
      <c r="I1276" s="1"/>
      <c r="J1276" s="1" t="n">
        <f aca="false">$B$7*(G1276+H1276)+$B$8</f>
        <v>0.249836141024185</v>
      </c>
    </row>
    <row r="1277" customFormat="false" ht="12.75" hidden="false" customHeight="false" outlineLevel="0" collapsed="false">
      <c r="D1277" s="6" t="n">
        <v>21.2757987976074</v>
      </c>
      <c r="E1277" s="7" t="n">
        <v>0.230377003550529</v>
      </c>
      <c r="G1277" s="1" t="n">
        <f aca="false">SIN($B$4*D1277+$B$3)</f>
        <v>-0.508187941995863</v>
      </c>
      <c r="H1277" s="1" t="n">
        <f aca="false">SIN($B$5*D1277)</f>
        <v>0.976289183523347</v>
      </c>
      <c r="I1277" s="1"/>
      <c r="J1277" s="1" t="n">
        <f aca="false">$B$7*(G1277+H1277)+$B$8</f>
        <v>0.248724049661099</v>
      </c>
    </row>
    <row r="1278" customFormat="false" ht="12.75" hidden="false" customHeight="false" outlineLevel="0" collapsed="false">
      <c r="D1278" s="6" t="n">
        <v>21.2924995422363</v>
      </c>
      <c r="E1278" s="7" t="n">
        <v>0.230377003550529</v>
      </c>
      <c r="G1278" s="1" t="n">
        <f aca="false">SIN($B$4*D1278+$B$3)</f>
        <v>-0.5483188925912</v>
      </c>
      <c r="H1278" s="1" t="n">
        <f aca="false">SIN($B$5*D1278)</f>
        <v>0.986763851548738</v>
      </c>
      <c r="I1278" s="1"/>
      <c r="J1278" s="1" t="n">
        <f aca="false">$B$7*(G1278+H1278)+$B$8</f>
        <v>0.247537798358302</v>
      </c>
    </row>
    <row r="1279" customFormat="false" ht="12.75" hidden="false" customHeight="false" outlineLevel="0" collapsed="false">
      <c r="D1279" s="6" t="n">
        <v>21.3092002868652</v>
      </c>
      <c r="E1279" s="7" t="n">
        <v>0.230377003550529</v>
      </c>
      <c r="G1279" s="1" t="n">
        <f aca="false">SIN($B$4*D1279+$B$3)</f>
        <v>-0.587224713888421</v>
      </c>
      <c r="H1279" s="1" t="n">
        <f aca="false">SIN($B$5*D1279)</f>
        <v>0.994220084540307</v>
      </c>
      <c r="I1279" s="1"/>
      <c r="J1279" s="1" t="n">
        <f aca="false">$B$7*(G1279+H1279)+$B$8</f>
        <v>0.246279814826075</v>
      </c>
    </row>
    <row r="1280" customFormat="false" ht="12.75" hidden="false" customHeight="false" outlineLevel="0" collapsed="false">
      <c r="D1280" s="6" t="n">
        <v>21.3258991241455</v>
      </c>
      <c r="E1280" s="7" t="n">
        <v>0.225303992629051</v>
      </c>
      <c r="G1280" s="1" t="n">
        <f aca="false">SIN($B$4*D1280+$B$3)</f>
        <v>-0.624814261818828</v>
      </c>
      <c r="H1280" s="1" t="n">
        <f aca="false">SIN($B$5*D1280)</f>
        <v>0.998634744477242</v>
      </c>
      <c r="I1280" s="1"/>
      <c r="J1280" s="1" t="n">
        <f aca="false">$B$7*(G1280+H1280)+$B$8</f>
        <v>0.244952819306337</v>
      </c>
    </row>
    <row r="1281" customFormat="false" ht="12.75" hidden="false" customHeight="false" outlineLevel="0" collapsed="false">
      <c r="D1281" s="6" t="n">
        <v>21.3425998687744</v>
      </c>
      <c r="E1281" s="7" t="n">
        <v>0.225303992629051</v>
      </c>
      <c r="G1281" s="1" t="n">
        <f aca="false">SIN($B$4*D1281+$B$3)</f>
        <v>-0.661012134047489</v>
      </c>
      <c r="H1281" s="1" t="n">
        <f aca="false">SIN($B$5*D1281)</f>
        <v>0.999995335484616</v>
      </c>
      <c r="I1281" s="1"/>
      <c r="J1281" s="1" t="n">
        <f aca="false">$B$7*(G1281+H1281)+$B$8</f>
        <v>0.243559328057485</v>
      </c>
    </row>
    <row r="1282" customFormat="false" ht="12.75" hidden="false" customHeight="false" outlineLevel="0" collapsed="false">
      <c r="D1282" s="6" t="n">
        <v>21.3592987060546</v>
      </c>
      <c r="E1282" s="7" t="n">
        <v>0.225303992629051</v>
      </c>
      <c r="G1282" s="1" t="n">
        <f aca="false">SIN($B$4*D1282+$B$3)</f>
        <v>-0.695729204200744</v>
      </c>
      <c r="H1282" s="1" t="n">
        <f aca="false">SIN($B$5*D1282)</f>
        <v>0.998297385869233</v>
      </c>
      <c r="I1282" s="1"/>
      <c r="J1282" s="1" t="n">
        <f aca="false">$B$7*(G1282+H1282)+$B$8</f>
        <v>0.24210272726674</v>
      </c>
    </row>
    <row r="1283" customFormat="false" ht="12.75" hidden="false" customHeight="false" outlineLevel="0" collapsed="false">
      <c r="D1283" s="6" t="n">
        <v>21.3759994506835</v>
      </c>
      <c r="E1283" s="7" t="n">
        <v>0.225303992629051</v>
      </c>
      <c r="G1283" s="1" t="n">
        <f aca="false">SIN($B$4*D1283+$B$3)</f>
        <v>-0.728895831958882</v>
      </c>
      <c r="H1283" s="1" t="n">
        <f aca="false">SIN($B$5*D1283)</f>
        <v>0.993545701746678</v>
      </c>
      <c r="I1283" s="1"/>
      <c r="J1283" s="1" t="n">
        <f aca="false">$B$7*(G1283+H1283)+$B$8</f>
        <v>0.240585994791512</v>
      </c>
    </row>
    <row r="1284" customFormat="false" ht="12.75" hidden="false" customHeight="false" outlineLevel="0" collapsed="false">
      <c r="D1284" s="6" t="n">
        <v>21.3927001953125</v>
      </c>
      <c r="E1284" s="7" t="n">
        <v>0.219880998134613</v>
      </c>
      <c r="G1284" s="1" t="n">
        <f aca="false">SIN($B$4*D1284+$B$3)</f>
        <v>-0.760433860646351</v>
      </c>
      <c r="H1284" s="1" t="n">
        <f aca="false">SIN($B$5*D1284)</f>
        <v>0.985754837429992</v>
      </c>
      <c r="I1284" s="1"/>
      <c r="J1284" s="1" t="n">
        <f aca="false">$B$7*(G1284+H1284)+$B$8</f>
        <v>0.239012839071346</v>
      </c>
    </row>
    <row r="1285" customFormat="false" ht="12.75" hidden="false" customHeight="false" outlineLevel="0" collapsed="false">
      <c r="D1285" s="6" t="n">
        <v>21.4093990325927</v>
      </c>
      <c r="E1285" s="7" t="n">
        <v>0.219880998134613</v>
      </c>
      <c r="G1285" s="1" t="n">
        <f aca="false">SIN($B$4*D1285+$B$3)</f>
        <v>-0.790269515428103</v>
      </c>
      <c r="H1285" s="1" t="n">
        <f aca="false">SIN($B$5*D1285)</f>
        <v>0.974950029722927</v>
      </c>
      <c r="I1285" s="1"/>
      <c r="J1285" s="1" t="n">
        <f aca="false">$B$7*(G1285+H1285)+$B$8</f>
        <v>0.237387220571793</v>
      </c>
    </row>
    <row r="1286" customFormat="false" ht="12.75" hidden="false" customHeight="false" outlineLevel="0" collapsed="false">
      <c r="D1286" s="6" t="n">
        <v>21.4260997772216</v>
      </c>
      <c r="E1286" s="7" t="n">
        <v>0.219880998134613</v>
      </c>
      <c r="G1286" s="1" t="n">
        <f aca="false">SIN($B$4*D1286+$B$3)</f>
        <v>-0.81834294780536</v>
      </c>
      <c r="H1286" s="1" t="n">
        <f aca="false">SIN($B$5*D1286)</f>
        <v>0.961161862074007</v>
      </c>
      <c r="I1286" s="1"/>
      <c r="J1286" s="1" t="n">
        <f aca="false">$B$7*(G1286+H1286)+$B$8</f>
        <v>0.235712756570746</v>
      </c>
    </row>
    <row r="1287" customFormat="false" ht="12.75" hidden="false" customHeight="false" outlineLevel="0" collapsed="false">
      <c r="D1287" s="6" t="n">
        <v>21.4427986145019</v>
      </c>
      <c r="E1287" s="7" t="n">
        <v>0.219880998134613</v>
      </c>
      <c r="G1287" s="1" t="n">
        <f aca="false">SIN($B$4*D1287+$B$3)</f>
        <v>-0.844585035394078</v>
      </c>
      <c r="H1287" s="1" t="n">
        <f aca="false">SIN($B$5*D1287)</f>
        <v>0.944435650419829</v>
      </c>
      <c r="I1287" s="1"/>
      <c r="J1287" s="1" t="n">
        <f aca="false">$B$7*(G1287+H1287)+$B$8</f>
        <v>0.23399402460103</v>
      </c>
    </row>
    <row r="1288" customFormat="false" ht="12.75" hidden="false" customHeight="false" outlineLevel="0" collapsed="false">
      <c r="D1288" s="6" t="n">
        <v>21.4594993591308</v>
      </c>
      <c r="E1288" s="7" t="n">
        <v>0.219880998134613</v>
      </c>
      <c r="G1288" s="1" t="n">
        <f aca="false">SIN($B$4*D1288+$B$3)</f>
        <v>-0.868943138171005</v>
      </c>
      <c r="H1288" s="1" t="n">
        <f aca="false">SIN($B$5*D1288)</f>
        <v>0.924818738984361</v>
      </c>
      <c r="I1288" s="1"/>
      <c r="J1288" s="1" t="n">
        <f aca="false">$B$7*(G1288+H1288)+$B$8</f>
        <v>0.232235024032534</v>
      </c>
    </row>
    <row r="1289" customFormat="false" ht="12.75" hidden="false" customHeight="false" outlineLevel="0" collapsed="false">
      <c r="D1289" s="6" t="n">
        <v>21.4762001037597</v>
      </c>
      <c r="E1289" s="7" t="n">
        <v>0.219880998134613</v>
      </c>
      <c r="G1289" s="1" t="n">
        <f aca="false">SIN($B$4*D1289+$B$3)</f>
        <v>-0.891359728971334</v>
      </c>
      <c r="H1289" s="1" t="n">
        <f aca="false">SIN($B$5*D1289)</f>
        <v>0.90237287786928</v>
      </c>
      <c r="I1289" s="1"/>
      <c r="J1289" s="1" t="n">
        <f aca="false">$B$7*(G1289+H1289)+$B$8</f>
        <v>0.230440525955918</v>
      </c>
    </row>
    <row r="1290" customFormat="false" ht="12.75" hidden="false" customHeight="false" outlineLevel="0" collapsed="false">
      <c r="D1290" s="6" t="n">
        <v>21.49289894104</v>
      </c>
      <c r="E1290" s="7" t="n">
        <v>0.214634001255035</v>
      </c>
      <c r="G1290" s="1" t="n">
        <f aca="false">SIN($B$4*D1290+$B$3)</f>
        <v>-0.911782504381724</v>
      </c>
      <c r="H1290" s="1" t="n">
        <f aca="false">SIN($B$5*D1290)</f>
        <v>0.877169760722275</v>
      </c>
      <c r="I1290" s="1"/>
      <c r="J1290" s="1" t="n">
        <f aca="false">$B$7*(G1290+H1290)+$B$8</f>
        <v>0.228615490253622</v>
      </c>
    </row>
    <row r="1291" customFormat="false" ht="12.75" hidden="false" customHeight="false" outlineLevel="0" collapsed="false">
      <c r="D1291" s="6" t="n">
        <v>21.5095996856689</v>
      </c>
      <c r="E1291" s="7" t="n">
        <v>0.214634001255035</v>
      </c>
      <c r="G1291" s="1" t="n">
        <f aca="false">SIN($B$4*D1291+$B$3)</f>
        <v>-0.930170497563359</v>
      </c>
      <c r="H1291" s="1" t="n">
        <f aca="false">SIN($B$5*D1291)</f>
        <v>0.849280725993891</v>
      </c>
      <c r="I1291" s="1"/>
      <c r="J1291" s="1" t="n">
        <f aca="false">$B$7*(G1291+H1291)+$B$8</f>
        <v>0.226764409137221</v>
      </c>
    </row>
    <row r="1292" customFormat="false" ht="12.75" hidden="false" customHeight="false" outlineLevel="0" collapsed="false">
      <c r="D1292" s="6" t="n">
        <v>21.5262985229492</v>
      </c>
      <c r="E1292" s="7" t="n">
        <v>0.214634001255035</v>
      </c>
      <c r="G1292" s="1" t="n">
        <f aca="false">SIN($B$4*D1292+$B$3)</f>
        <v>-0.946478433613418</v>
      </c>
      <c r="H1292" s="1" t="n">
        <f aca="false">SIN($B$5*D1292)</f>
        <v>0.818797433269346</v>
      </c>
      <c r="I1292" s="1"/>
      <c r="J1292" s="1" t="n">
        <f aca="false">$B$7*(G1292+H1292)+$B$8</f>
        <v>0.224892759986237</v>
      </c>
    </row>
    <row r="1293" customFormat="false" ht="12.75" hidden="false" customHeight="false" outlineLevel="0" collapsed="false">
      <c r="D1293" s="6" t="n">
        <v>21.5429992675781</v>
      </c>
      <c r="E1293" s="7" t="n">
        <v>0.207985997200012</v>
      </c>
      <c r="G1293" s="1" t="n">
        <f aca="false">SIN($B$4*D1293+$B$3)</f>
        <v>-0.960673599809244</v>
      </c>
      <c r="H1293" s="1" t="n">
        <f aca="false">SIN($B$5*D1293)</f>
        <v>0.785806166751435</v>
      </c>
      <c r="I1293" s="1"/>
      <c r="J1293" s="1" t="n">
        <f aca="false">$B$7*(G1293+H1293)+$B$8</f>
        <v>0.223005302677688</v>
      </c>
    </row>
    <row r="1294" customFormat="false" ht="12.75" hidden="false" customHeight="false" outlineLevel="0" collapsed="false">
      <c r="D1294" s="6" t="n">
        <v>21.559700012207</v>
      </c>
      <c r="E1294" s="7" t="n">
        <v>0.207985997200012</v>
      </c>
      <c r="G1294" s="1" t="n">
        <f aca="false">SIN($B$4*D1294+$B$3)</f>
        <v>-0.972722297245833</v>
      </c>
      <c r="H1294" s="1" t="n">
        <f aca="false">SIN($B$5*D1294)</f>
        <v>0.75041117936374</v>
      </c>
      <c r="I1294" s="1"/>
      <c r="J1294" s="1" t="n">
        <f aca="false">$B$7*(G1294+H1294)+$B$8</f>
        <v>0.221107555284716</v>
      </c>
    </row>
    <row r="1295" customFormat="false" ht="12.75" hidden="false" customHeight="false" outlineLevel="0" collapsed="false">
      <c r="D1295" s="6" t="n">
        <v>21.5763988494873</v>
      </c>
      <c r="E1295" s="7" t="n">
        <v>0.207985997200012</v>
      </c>
      <c r="G1295" s="1" t="n">
        <f aca="false">SIN($B$4*D1295+$B$3)</f>
        <v>-0.982596602217871</v>
      </c>
      <c r="H1295" s="1" t="n">
        <f aca="false">SIN($B$5*D1295)</f>
        <v>0.712725172928453</v>
      </c>
      <c r="I1295" s="1"/>
      <c r="J1295" s="1" t="n">
        <f aca="false">$B$7*(G1295+H1295)+$B$8</f>
        <v>0.219205142828423</v>
      </c>
    </row>
    <row r="1296" customFormat="false" ht="12.75" hidden="false" customHeight="false" outlineLevel="0" collapsed="false">
      <c r="D1296" s="6" t="n">
        <v>21.5930995941162</v>
      </c>
      <c r="E1296" s="7" t="n">
        <v>0.203962996602058</v>
      </c>
      <c r="G1296" s="1" t="n">
        <f aca="false">SIN($B$4*D1296+$B$3)</f>
        <v>-0.990276707473296</v>
      </c>
      <c r="H1296" s="1" t="n">
        <f aca="false">SIN($B$5*D1296)</f>
        <v>0.672854819223166</v>
      </c>
      <c r="I1296" s="1"/>
      <c r="J1296" s="1" t="n">
        <f aca="false">$B$7*(G1296+H1296)+$B$8</f>
        <v>0.217303124469995</v>
      </c>
    </row>
    <row r="1297" customFormat="false" ht="12.75" hidden="false" customHeight="false" outlineLevel="0" collapsed="false">
      <c r="D1297" s="6" t="n">
        <v>21.6098003387451</v>
      </c>
      <c r="E1297" s="7" t="n">
        <v>0.203962996602058</v>
      </c>
      <c r="G1297" s="1" t="n">
        <f aca="false">SIN($B$4*D1297+$B$3)</f>
        <v>-0.995744200644851</v>
      </c>
      <c r="H1297" s="1" t="n">
        <f aca="false">SIN($B$5*D1297)</f>
        <v>0.630926254167888</v>
      </c>
      <c r="I1297" s="1"/>
      <c r="J1297" s="1" t="n">
        <f aca="false">$B$7*(G1297+H1297)+$B$8</f>
        <v>0.215407282140922</v>
      </c>
    </row>
    <row r="1298" customFormat="false" ht="12.75" hidden="false" customHeight="false" outlineLevel="0" collapsed="false">
      <c r="D1298" s="6" t="n">
        <v>21.6264991760253</v>
      </c>
      <c r="E1298" s="7" t="n">
        <v>0.203962996602058</v>
      </c>
      <c r="G1298" s="1" t="n">
        <f aca="false">SIN($B$4*D1298+$B$3)</f>
        <v>-0.998986622527442</v>
      </c>
      <c r="H1298" s="1" t="n">
        <f aca="false">SIN($B$5*D1298)</f>
        <v>0.587072848141457</v>
      </c>
      <c r="I1298" s="1"/>
      <c r="J1298" s="1" t="n">
        <f aca="false">$B$7*(G1298+H1298)+$B$8</f>
        <v>0.213523449024561</v>
      </c>
    </row>
    <row r="1299" customFormat="false" ht="12.75" hidden="false" customHeight="false" outlineLevel="0" collapsed="false">
      <c r="D1299" s="6" t="n">
        <v>21.6431999206542</v>
      </c>
      <c r="E1299" s="7" t="n">
        <v>0.203962996602058</v>
      </c>
      <c r="G1299" s="1" t="n">
        <f aca="false">SIN($B$4*D1299+$B$3)</f>
        <v>-0.999997469021055</v>
      </c>
      <c r="H1299" s="1" t="n">
        <f aca="false">SIN($B$5*D1299)</f>
        <v>0.54141872999689</v>
      </c>
      <c r="I1299" s="1"/>
      <c r="J1299" s="1" t="n">
        <f aca="false">$B$7*(G1299+H1299)+$B$8</f>
        <v>0.211656850439033</v>
      </c>
    </row>
    <row r="1300" customFormat="false" ht="12.75" hidden="false" customHeight="false" outlineLevel="0" collapsed="false">
      <c r="D1300" s="6" t="n">
        <v>21.6598987579345</v>
      </c>
      <c r="E1300" s="7" t="n">
        <v>0.203962996602058</v>
      </c>
      <c r="G1300" s="1" t="n">
        <f aca="false">SIN($B$4*D1300+$B$3)</f>
        <v>-0.998774251220194</v>
      </c>
      <c r="H1300" s="1" t="n">
        <f aca="false">SIN($B$5*D1300)</f>
        <v>0.494113945713959</v>
      </c>
      <c r="I1300" s="1"/>
      <c r="J1300" s="1" t="n">
        <f aca="false">$B$7*(G1300+H1300)+$B$8</f>
        <v>0.209813587779751</v>
      </c>
    </row>
    <row r="1301" customFormat="false" ht="12.75" hidden="false" customHeight="false" outlineLevel="0" collapsed="false">
      <c r="D1301" s="6" t="n">
        <v>21.6765995025634</v>
      </c>
      <c r="E1301" s="7" t="n">
        <v>0.203962996602058</v>
      </c>
      <c r="G1301" s="1" t="n">
        <f aca="false">SIN($B$4*D1301+$B$3)</f>
        <v>-0.995319422824981</v>
      </c>
      <c r="H1301" s="1" t="n">
        <f aca="false">SIN($B$5*D1301)</f>
        <v>0.445292393413057</v>
      </c>
      <c r="I1301" s="1"/>
      <c r="J1301" s="1" t="n">
        <f aca="false">$B$7*(G1301+H1301)+$B$8</f>
        <v>0.207998918823523</v>
      </c>
    </row>
    <row r="1302" customFormat="false" ht="12.75" hidden="false" customHeight="false" outlineLevel="0" collapsed="false">
      <c r="D1302" s="6" t="n">
        <v>21.6933002471923</v>
      </c>
      <c r="E1302" s="7" t="n">
        <v>0.200638994574546</v>
      </c>
      <c r="G1302" s="1" t="n">
        <f aca="false">SIN($B$4*D1302+$B$3)</f>
        <v>-0.989640715219407</v>
      </c>
      <c r="H1302" s="1" t="n">
        <f aca="false">SIN($B$5*D1302)</f>
        <v>0.395108725790972</v>
      </c>
      <c r="I1302" s="1"/>
      <c r="J1302" s="1" t="n">
        <f aca="false">$B$7*(G1302+H1302)+$B$8</f>
        <v>0.206218720422863</v>
      </c>
    </row>
    <row r="1303" customFormat="false" ht="12.75" hidden="false" customHeight="false" outlineLevel="0" collapsed="false">
      <c r="D1303" s="6" t="n">
        <v>21.7099990844726</v>
      </c>
      <c r="E1303" s="7" t="n">
        <v>0.200638994574546</v>
      </c>
      <c r="G1303" s="1" t="n">
        <f aca="false">SIN($B$4*D1303+$B$3)</f>
        <v>-0.981751843264509</v>
      </c>
      <c r="H1303" s="1" t="n">
        <f aca="false">SIN($B$5*D1303)</f>
        <v>0.343722383277741</v>
      </c>
      <c r="I1303" s="1"/>
      <c r="J1303" s="1" t="n">
        <f aca="false">$B$7*(G1303+H1303)+$B$8</f>
        <v>0.204478821600529</v>
      </c>
    </row>
    <row r="1304" customFormat="false" ht="12.75" hidden="false" customHeight="false" outlineLevel="0" collapsed="false">
      <c r="D1304" s="6" t="n">
        <v>21.7266998291015</v>
      </c>
      <c r="E1304" s="7" t="n">
        <v>0.200638994574546</v>
      </c>
      <c r="G1304" s="1" t="n">
        <f aca="false">SIN($B$4*D1304+$B$3)</f>
        <v>-0.971668631555099</v>
      </c>
      <c r="H1304" s="1" t="n">
        <f aca="false">SIN($B$5*D1304)</f>
        <v>0.291278817010723</v>
      </c>
      <c r="I1304" s="1"/>
      <c r="J1304" s="1" t="n">
        <f aca="false">$B$7*(G1304+H1304)+$B$8</f>
        <v>0.202784407418225</v>
      </c>
    </row>
    <row r="1305" customFormat="false" ht="12.75" hidden="false" customHeight="false" outlineLevel="0" collapsed="false">
      <c r="D1305" s="6" t="n">
        <v>21.7433986663818</v>
      </c>
      <c r="E1305" s="7" t="n">
        <v>0.19871500134468</v>
      </c>
      <c r="G1305" s="1" t="n">
        <f aca="false">SIN($B$4*D1305+$B$3)</f>
        <v>-0.959415906967377</v>
      </c>
      <c r="H1305" s="1" t="n">
        <f aca="false">SIN($B$5*D1305)</f>
        <v>0.237950387043905</v>
      </c>
      <c r="I1305" s="1"/>
      <c r="J1305" s="1" t="n">
        <f aca="false">$B$7*(G1305+H1305)+$B$8</f>
        <v>0.201141379203061</v>
      </c>
    </row>
    <row r="1306" customFormat="false" ht="12.75" hidden="false" customHeight="false" outlineLevel="0" collapsed="false">
      <c r="D1306" s="6" t="n">
        <v>21.7600994110107</v>
      </c>
      <c r="E1306" s="7" t="n">
        <v>0.19871500134468</v>
      </c>
      <c r="G1306" s="1" t="n">
        <f aca="false">SIN($B$4*D1306+$B$3)</f>
        <v>-0.945018247717736</v>
      </c>
      <c r="H1306" s="1" t="n">
        <f aca="false">SIN($B$5*D1306)</f>
        <v>0.183888041672396</v>
      </c>
      <c r="I1306" s="1"/>
      <c r="J1306" s="1" t="n">
        <f aca="false">$B$7*(G1306+H1306)+$B$8</f>
        <v>0.199554791758186</v>
      </c>
    </row>
    <row r="1307" customFormat="false" ht="12.75" hidden="false" customHeight="false" outlineLevel="0" collapsed="false">
      <c r="D1307" s="6" t="n">
        <v>21.7768001556396</v>
      </c>
      <c r="E1307" s="7" t="n">
        <v>0.19871500134468</v>
      </c>
      <c r="G1307" s="1" t="n">
        <f aca="false">SIN($B$4*D1307+$B$3)</f>
        <v>-0.928509099044382</v>
      </c>
      <c r="H1307" s="1" t="n">
        <f aca="false">SIN($B$5*D1307)</f>
        <v>0.1292631968676</v>
      </c>
      <c r="I1307" s="1"/>
      <c r="J1307" s="1" t="n">
        <f aca="false">$B$7*(G1307+H1307)+$B$8</f>
        <v>0.198030163912929</v>
      </c>
    </row>
    <row r="1308" customFormat="false" ht="12.75" hidden="false" customHeight="false" outlineLevel="0" collapsed="false">
      <c r="D1308" s="6" t="n">
        <v>21.7934989929199</v>
      </c>
      <c r="E1308" s="7" t="n">
        <v>0.19871500134468</v>
      </c>
      <c r="G1308" s="1" t="n">
        <f aca="false">SIN($B$4*D1308+$B$3)</f>
        <v>-0.909927587271273</v>
      </c>
      <c r="H1308" s="1" t="n">
        <f aca="false">SIN($B$5*D1308)</f>
        <v>0.0742492457442468</v>
      </c>
      <c r="I1308" s="1"/>
      <c r="J1308" s="1" t="n">
        <f aca="false">$B$7*(G1308+H1308)+$B$8</f>
        <v>0.196572866338919</v>
      </c>
    </row>
    <row r="1309" customFormat="false" ht="12.75" hidden="false" customHeight="false" outlineLevel="0" collapsed="false">
      <c r="D1309" s="6" t="n">
        <v>21.8101997375488</v>
      </c>
      <c r="E1309" s="7" t="n">
        <v>0.198016002774238</v>
      </c>
      <c r="G1309" s="1" t="n">
        <f aca="false">SIN($B$4*D1309+$B$3)</f>
        <v>-0.889310985774952</v>
      </c>
      <c r="H1309" s="1" t="n">
        <f aca="false">SIN($B$5*D1309)</f>
        <v>0.0190019075337954</v>
      </c>
      <c r="I1309" s="1"/>
      <c r="J1309" s="1" t="n">
        <f aca="false">$B$7*(G1309+H1309)+$B$8</f>
        <v>0.195187636870354</v>
      </c>
    </row>
    <row r="1310" customFormat="false" ht="12.75" hidden="false" customHeight="false" outlineLevel="0" collapsed="false">
      <c r="D1310" s="6" t="n">
        <v>21.8268985748291</v>
      </c>
      <c r="E1310" s="7" t="n">
        <v>0.198016002774238</v>
      </c>
      <c r="G1310" s="1" t="n">
        <f aca="false">SIN($B$4*D1310+$B$3)</f>
        <v>-0.866710056735933</v>
      </c>
      <c r="H1310" s="1" t="n">
        <f aca="false">SIN($B$5*D1310)</f>
        <v>-0.0362972428848051</v>
      </c>
      <c r="I1310" s="1"/>
      <c r="J1310" s="1" t="n">
        <f aca="false">$B$7*(G1310+H1310)+$B$8</f>
        <v>0.19387970801517</v>
      </c>
    </row>
    <row r="1311" customFormat="false" ht="12.75" hidden="false" customHeight="false" outlineLevel="0" collapsed="false">
      <c r="D1311" s="6" t="n">
        <v>21.843599319458</v>
      </c>
      <c r="E1311" s="7" t="n">
        <v>0.198016002774238</v>
      </c>
      <c r="G1311" s="1" t="n">
        <f aca="false">SIN($B$4*D1311+$B$3)</f>
        <v>-0.842170136236058</v>
      </c>
      <c r="H1311" s="1" t="n">
        <f aca="false">SIN($B$5*D1311)</f>
        <v>-0.0914916790119071</v>
      </c>
      <c r="I1311" s="1"/>
      <c r="J1311" s="1" t="n">
        <f aca="false">$B$7*(G1311+H1311)+$B$8</f>
        <v>0.192653527390081</v>
      </c>
    </row>
    <row r="1312" customFormat="false" ht="12.75" hidden="false" customHeight="false" outlineLevel="0" collapsed="false">
      <c r="D1312" s="6" t="n">
        <v>21.8603000640869</v>
      </c>
      <c r="E1312" s="7" t="n">
        <v>0.198016002774238</v>
      </c>
      <c r="G1312" s="1" t="n">
        <f aca="false">SIN($B$4*D1312+$B$3)</f>
        <v>-0.815748523673706</v>
      </c>
      <c r="H1312" s="1" t="n">
        <f aca="false">SIN($B$5*D1312)</f>
        <v>-0.146406249101341</v>
      </c>
      <c r="I1312" s="1"/>
      <c r="J1312" s="1" t="n">
        <f aca="false">$B$7*(G1312+H1312)+$B$8</f>
        <v>0.191513809088998</v>
      </c>
    </row>
    <row r="1313" customFormat="false" ht="12.75" hidden="false" customHeight="false" outlineLevel="0" collapsed="false">
      <c r="D1313" s="6" t="n">
        <v>21.8769989013671</v>
      </c>
      <c r="E1313" s="7" t="n">
        <v>0.198016002774238</v>
      </c>
      <c r="G1313" s="1" t="n">
        <f aca="false">SIN($B$4*D1313+$B$3)</f>
        <v>-0.787507581249944</v>
      </c>
      <c r="H1313" s="1" t="n">
        <f aca="false">SIN($B$5*D1313)</f>
        <v>-0.200866785114783</v>
      </c>
      <c r="I1313" s="1"/>
      <c r="J1313" s="1" t="n">
        <f aca="false">$B$7*(G1313+H1313)+$B$8</f>
        <v>0.190465025345411</v>
      </c>
    </row>
    <row r="1314" customFormat="false" ht="12.75" hidden="false" customHeight="false" outlineLevel="0" collapsed="false">
      <c r="D1314" s="6" t="n">
        <v>21.893699645996</v>
      </c>
      <c r="E1314" s="7" t="n">
        <v>0.198016002774238</v>
      </c>
      <c r="G1314" s="1" t="n">
        <f aca="false">SIN($B$4*D1314+$B$3)</f>
        <v>-0.757503958568274</v>
      </c>
      <c r="H1314" s="1" t="n">
        <f aca="false">SIN($B$5*D1314)</f>
        <v>-0.254719134285518</v>
      </c>
      <c r="I1314" s="1"/>
      <c r="J1314" s="1" t="n">
        <f aca="false">$B$7*(G1314+H1314)+$B$8</f>
        <v>0.189511076285848</v>
      </c>
    </row>
    <row r="1315" customFormat="false" ht="12.75" hidden="false" customHeight="false" outlineLevel="0" collapsed="false">
      <c r="D1315" s="6" t="n">
        <v>21.910400390625</v>
      </c>
      <c r="E1315" s="7" t="n">
        <v>0.199064999818801</v>
      </c>
      <c r="G1315" s="1" t="n">
        <f aca="false">SIN($B$4*D1315+$B$3)</f>
        <v>-0.725807816614119</v>
      </c>
      <c r="H1315" s="1" t="n">
        <f aca="false">SIN($B$5*D1315)</f>
        <v>-0.307792317136775</v>
      </c>
      <c r="I1315" s="1"/>
      <c r="J1315" s="1" t="n">
        <f aca="false">$B$7*(G1315+H1315)+$B$8</f>
        <v>0.188655994649964</v>
      </c>
    </row>
    <row r="1316" customFormat="false" ht="12.75" hidden="false" customHeight="false" outlineLevel="0" collapsed="false">
      <c r="D1316" s="6" t="n">
        <v>21.9270992279052</v>
      </c>
      <c r="E1316" s="7" t="n">
        <v>0.199064999818801</v>
      </c>
      <c r="G1316" s="1" t="n">
        <f aca="false">SIN($B$4*D1316+$B$3)</f>
        <v>-0.692493870195552</v>
      </c>
      <c r="H1316" s="1" t="n">
        <f aca="false">SIN($B$5*D1316)</f>
        <v>-0.359918092902049</v>
      </c>
      <c r="I1316" s="1"/>
      <c r="J1316" s="1" t="n">
        <f aca="false">$B$7*(G1316+H1316)+$B$8</f>
        <v>0.187903521476096</v>
      </c>
    </row>
    <row r="1317" customFormat="false" ht="12.75" hidden="false" customHeight="false" outlineLevel="0" collapsed="false">
      <c r="D1317" s="6" t="n">
        <v>21.9437999725341</v>
      </c>
      <c r="E1317" s="7" t="n">
        <v>0.199064999818801</v>
      </c>
      <c r="G1317" s="1" t="n">
        <f aca="false">SIN($B$4*D1317+$B$3)</f>
        <v>-0.657628945051673</v>
      </c>
      <c r="H1317" s="1" t="n">
        <f aca="false">SIN($B$5*D1317)</f>
        <v>-0.410948917448992</v>
      </c>
      <c r="I1317" s="1"/>
      <c r="J1317" s="1" t="n">
        <f aca="false">$B$7*(G1317+H1317)+$B$8</f>
        <v>0.187256885499973</v>
      </c>
    </row>
    <row r="1318" customFormat="false" ht="12.75" hidden="false" customHeight="false" outlineLevel="0" collapsed="false">
      <c r="D1318" s="6" t="n">
        <v>21.9604988098144</v>
      </c>
      <c r="E1318" s="7" t="n">
        <v>0.201164007186889</v>
      </c>
      <c r="G1318" s="1" t="n">
        <f aca="false">SIN($B$4*D1318+$B$3)</f>
        <v>-0.621298885574868</v>
      </c>
      <c r="H1318" s="1" t="n">
        <f aca="false">SIN($B$5*D1318)</f>
        <v>-0.460717073814035</v>
      </c>
      <c r="I1318" s="1"/>
      <c r="J1318" s="1" t="n">
        <f aca="false">$B$7*(G1318+H1318)+$B$8</f>
        <v>0.186719361624444</v>
      </c>
    </row>
    <row r="1319" customFormat="false" ht="12.75" hidden="false" customHeight="false" outlineLevel="0" collapsed="false">
      <c r="D1319" s="6" t="n">
        <v>21.9771995544433</v>
      </c>
      <c r="E1319" s="7" t="n">
        <v>0.201164007186889</v>
      </c>
      <c r="G1319" s="1" t="n">
        <f aca="false">SIN($B$4*D1319+$B$3)</f>
        <v>-0.583576567643213</v>
      </c>
      <c r="H1319" s="1" t="n">
        <f aca="false">SIN($B$5*D1319)</f>
        <v>-0.509081691201682</v>
      </c>
      <c r="I1319" s="1"/>
      <c r="J1319" s="1" t="n">
        <f aca="false">$B$7*(G1319+H1319)+$B$8</f>
        <v>0.186293669646204</v>
      </c>
    </row>
    <row r="1320" customFormat="false" ht="12.75" hidden="false" customHeight="false" outlineLevel="0" collapsed="false">
      <c r="D1320" s="6" t="n">
        <v>21.9939002990722</v>
      </c>
      <c r="E1320" s="7" t="n">
        <v>0.201164007186889</v>
      </c>
      <c r="G1320" s="1" t="n">
        <f aca="false">SIN($B$4*D1320+$B$3)</f>
        <v>-0.544550342878552</v>
      </c>
      <c r="H1320" s="1" t="n">
        <f aca="false">SIN($B$5*D1320)</f>
        <v>-0.555889066692621</v>
      </c>
      <c r="I1320" s="1"/>
      <c r="J1320" s="1" t="n">
        <f aca="false">$B$7*(G1320+H1320)+$B$8</f>
        <v>0.185982423617153</v>
      </c>
    </row>
    <row r="1321" customFormat="false" ht="12.75" hidden="false" customHeight="false" outlineLevel="0" collapsed="false">
      <c r="D1321" s="6" t="n">
        <v>22.0105991363525</v>
      </c>
      <c r="E1321" s="7" t="n">
        <v>0.204837992787361</v>
      </c>
      <c r="G1321" s="1" t="n">
        <f aca="false">SIN($B$4*D1321+$B$3)</f>
        <v>-0.504312071140331</v>
      </c>
      <c r="H1321" s="1" t="n">
        <f aca="false">SIN($B$5*D1321)</f>
        <v>-0.600990970955998</v>
      </c>
      <c r="I1321" s="1"/>
      <c r="J1321" s="1" t="n">
        <f aca="false">$B$7*(G1321+H1321)+$B$8</f>
        <v>0.185787878316147</v>
      </c>
    </row>
    <row r="1322" customFormat="false" ht="12.75" hidden="false" customHeight="false" outlineLevel="0" collapsed="false">
      <c r="D1322" s="6" t="n">
        <v>22.0272998809814</v>
      </c>
      <c r="E1322" s="7" t="n">
        <v>0.204837992787361</v>
      </c>
      <c r="G1322" s="1" t="n">
        <f aca="false">SIN($B$4*D1322+$B$3)</f>
        <v>-0.462942467941474</v>
      </c>
      <c r="H1322" s="1" t="n">
        <f aca="false">SIN($B$5*D1322)</f>
        <v>-0.644259741213123</v>
      </c>
      <c r="I1322" s="1"/>
      <c r="J1322" s="1" t="n">
        <f aca="false">$B$7*(G1322+H1322)+$B$8</f>
        <v>0.185711911633816</v>
      </c>
    </row>
    <row r="1323" customFormat="false" ht="12.75" hidden="false" customHeight="false" outlineLevel="0" collapsed="false">
      <c r="D1323" s="6" t="n">
        <v>22.0439987182617</v>
      </c>
      <c r="E1323" s="7" t="n">
        <v>0.204837992787361</v>
      </c>
      <c r="G1323" s="1" t="n">
        <f aca="false">SIN($B$4*D1323+$B$3)</f>
        <v>-0.420543393487502</v>
      </c>
      <c r="H1323" s="1" t="n">
        <f aca="false">SIN($B$5*D1323)</f>
        <v>-0.685553171124718</v>
      </c>
      <c r="I1323" s="1"/>
      <c r="J1323" s="1" t="n">
        <f aca="false">$B$7*(G1323+H1323)+$B$8</f>
        <v>0.185756137415511</v>
      </c>
    </row>
    <row r="1324" customFormat="false" ht="12.75" hidden="false" customHeight="false" outlineLevel="0" collapsed="false">
      <c r="D1324" s="6" t="n">
        <v>22.0606994628906</v>
      </c>
      <c r="E1324" s="7" t="n">
        <v>0.204837992787361</v>
      </c>
      <c r="G1324" s="1" t="n">
        <f aca="false">SIN($B$4*D1324+$B$3)</f>
        <v>-0.377199897729493</v>
      </c>
      <c r="H1324" s="1" t="n">
        <f aca="false">SIN($B$5*D1324)</f>
        <v>-0.72475437795397</v>
      </c>
      <c r="I1324" s="1"/>
      <c r="J1324" s="1" t="n">
        <f aca="false">$B$7*(G1324+H1324)+$B$8</f>
        <v>0.185921828972662</v>
      </c>
    </row>
    <row r="1325" customFormat="false" ht="12.75" hidden="false" customHeight="false" outlineLevel="0" collapsed="false">
      <c r="D1325" s="6" t="n">
        <v>22.0774002075195</v>
      </c>
      <c r="E1325" s="7" t="n">
        <v>0.204837992787361</v>
      </c>
      <c r="G1325" s="1" t="n">
        <f aca="false">SIN($B$4*D1325+$B$3)</f>
        <v>-0.333013610208893</v>
      </c>
      <c r="H1325" s="1" t="n">
        <f aca="false">SIN($B$5*D1325)</f>
        <v>-0.761738616658681</v>
      </c>
      <c r="I1325" s="1"/>
      <c r="J1325" s="1" t="n">
        <f aca="false">$B$7*(G1325+H1325)+$B$8</f>
        <v>0.186209910925297</v>
      </c>
    </row>
    <row r="1326" customFormat="false" ht="12.75" hidden="false" customHeight="false" outlineLevel="0" collapsed="false">
      <c r="D1326" s="6" t="n">
        <v>22.0940990447998</v>
      </c>
      <c r="E1326" s="7" t="n">
        <v>0.204837992787361</v>
      </c>
      <c r="G1326" s="1" t="n">
        <f aca="false">SIN($B$4*D1326+$B$3)</f>
        <v>-0.288088428047642</v>
      </c>
      <c r="H1326" s="1" t="n">
        <f aca="false">SIN($B$5*D1326)</f>
        <v>-0.796388934673368</v>
      </c>
      <c r="I1326" s="1"/>
      <c r="J1326" s="1" t="n">
        <f aca="false">$B$7*(G1326+H1326)+$B$8</f>
        <v>0.18662090549116</v>
      </c>
    </row>
    <row r="1327" customFormat="false" ht="12.75" hidden="false" customHeight="false" outlineLevel="0" collapsed="false">
      <c r="D1327" s="6" t="n">
        <v>22.1107997894287</v>
      </c>
      <c r="E1327" s="7" t="n">
        <v>0.210085004568099</v>
      </c>
      <c r="G1327" s="1" t="n">
        <f aca="false">SIN($B$4*D1327+$B$3)</f>
        <v>-0.242514468414438</v>
      </c>
      <c r="H1327" s="1" t="n">
        <f aca="false">SIN($B$5*D1327)</f>
        <v>-0.828607252860269</v>
      </c>
      <c r="I1327" s="1"/>
      <c r="J1327" s="1" t="n">
        <f aca="false">$B$7*(G1327+H1327)+$B$8</f>
        <v>0.187155131149012</v>
      </c>
    </row>
    <row r="1328" customFormat="false" ht="12.75" hidden="false" customHeight="false" outlineLevel="0" collapsed="false">
      <c r="D1328" s="6" t="n">
        <v>22.1274986267089</v>
      </c>
      <c r="E1328" s="7" t="n">
        <v>0.210085004568099</v>
      </c>
      <c r="G1328" s="1" t="n">
        <f aca="false">SIN($B$4*D1328+$B$3)</f>
        <v>-0.196403943478288</v>
      </c>
      <c r="H1328" s="1" t="n">
        <f aca="false">SIN($B$5*D1328)</f>
        <v>-0.858287683091134</v>
      </c>
      <c r="I1328" s="1"/>
      <c r="J1328" s="1" t="n">
        <f aca="false">$B$7*(G1328+H1328)+$B$8</f>
        <v>0.187812334937223</v>
      </c>
    </row>
    <row r="1329" customFormat="false" ht="12.75" hidden="false" customHeight="false" outlineLevel="0" collapsed="false">
      <c r="D1329" s="6" t="n">
        <v>22.1441993713378</v>
      </c>
      <c r="E1329" s="7" t="n">
        <v>0.210085004568099</v>
      </c>
      <c r="G1329" s="1" t="n">
        <f aca="false">SIN($B$4*D1329+$B$3)</f>
        <v>-0.149849348132473</v>
      </c>
      <c r="H1329" s="1" t="n">
        <f aca="false">SIN($B$5*D1329)</f>
        <v>-0.885346213698551</v>
      </c>
      <c r="I1329" s="1"/>
      <c r="J1329" s="1" t="n">
        <f aca="false">$B$7*(G1329+H1329)+$B$8</f>
        <v>0.188592177526759</v>
      </c>
    </row>
    <row r="1330" customFormat="false" ht="12.75" hidden="false" customHeight="false" outlineLevel="0" collapsed="false">
      <c r="D1330" s="6" t="n">
        <v>22.1609001159667</v>
      </c>
      <c r="E1330" s="7" t="n">
        <v>0.218307003378868</v>
      </c>
      <c r="G1330" s="1" t="n">
        <f aca="false">SIN($B$4*D1330+$B$3)</f>
        <v>-0.102959938814007</v>
      </c>
      <c r="H1330" s="1" t="n">
        <f aca="false">SIN($B$5*D1330)</f>
        <v>-0.909696538057543</v>
      </c>
      <c r="I1330" s="1"/>
      <c r="J1330" s="1" t="n">
        <f aca="false">$B$7*(G1330+H1330)+$B$8</f>
        <v>0.189493740925138</v>
      </c>
    </row>
    <row r="1331" customFormat="false" ht="12.75" hidden="false" customHeight="false" outlineLevel="0" collapsed="false">
      <c r="D1331" s="6" t="n">
        <v>22.177598953247</v>
      </c>
      <c r="E1331" s="7" t="n">
        <v>0.218307003378868</v>
      </c>
      <c r="G1331" s="1" t="n">
        <f aca="false">SIN($B$4*D1331+$B$3)</f>
        <v>-0.0558458727962575</v>
      </c>
      <c r="H1331" s="1" t="n">
        <f aca="false">SIN($B$5*D1331)</f>
        <v>-0.931261868685185</v>
      </c>
      <c r="I1331" s="1"/>
      <c r="J1331" s="1" t="n">
        <f aca="false">$B$7*(G1331+H1331)+$B$8</f>
        <v>0.190515690340742</v>
      </c>
    </row>
    <row r="1332" customFormat="false" ht="12.75" hidden="false" customHeight="false" outlineLevel="0" collapsed="false">
      <c r="D1332" s="6" t="n">
        <v>22.1942996978759</v>
      </c>
      <c r="E1332" s="7" t="n">
        <v>0.218307003378868</v>
      </c>
      <c r="G1332" s="1" t="n">
        <f aca="false">SIN($B$4*D1332+$B$3)</f>
        <v>-0.00860165801506142</v>
      </c>
      <c r="H1332" s="1" t="n">
        <f aca="false">SIN($B$5*D1332)</f>
        <v>-0.94998116403398</v>
      </c>
      <c r="I1332" s="1"/>
      <c r="J1332" s="1" t="n">
        <f aca="false">$B$7*(G1332+H1332)+$B$8</f>
        <v>0.191656687118038</v>
      </c>
    </row>
    <row r="1333" customFormat="false" ht="12.75" hidden="false" customHeight="false" outlineLevel="0" collapsed="false">
      <c r="D1333" s="6" t="n">
        <v>22.2109985351562</v>
      </c>
      <c r="E1333" s="7" t="n">
        <v>0.218307003378868</v>
      </c>
      <c r="G1333" s="1" t="n">
        <f aca="false">SIN($B$4*D1333+$B$3)</f>
        <v>0.0386563808598704</v>
      </c>
      <c r="H1333" s="1" t="n">
        <f aca="false">SIN($B$5*D1333)</f>
        <v>-0.965792901614389</v>
      </c>
      <c r="I1333" s="1"/>
      <c r="J1333" s="1" t="n">
        <f aca="false">$B$7*(G1333+H1333)+$B$8</f>
        <v>0.192914539169819</v>
      </c>
    </row>
    <row r="1334" customFormat="false" ht="12.75" hidden="false" customHeight="false" outlineLevel="0" collapsed="false">
      <c r="D1334" s="6" t="n">
        <v>22.2276992797851</v>
      </c>
      <c r="E1334" s="7" t="n">
        <v>0.225303992629051</v>
      </c>
      <c r="G1334" s="1" t="n">
        <f aca="false">SIN($B$4*D1334+$B$3)</f>
        <v>0.0858334470919082</v>
      </c>
      <c r="H1334" s="1" t="n">
        <f aca="false">SIN($B$5*D1334)</f>
        <v>-0.978652325658581</v>
      </c>
      <c r="I1334" s="1"/>
      <c r="J1334" s="1" t="n">
        <f aca="false">$B$7*(G1334+H1334)+$B$8</f>
        <v>0.194287244857333</v>
      </c>
    </row>
    <row r="1335" customFormat="false" ht="12.75" hidden="false" customHeight="false" outlineLevel="0" collapsed="false">
      <c r="D1335" s="6" t="n">
        <v>22.244400024414</v>
      </c>
      <c r="E1335" s="7" t="n">
        <v>0.225303992629051</v>
      </c>
      <c r="G1335" s="1" t="n">
        <f aca="false">SIN($B$4*D1335+$B$3)</f>
        <v>0.132818732460279</v>
      </c>
      <c r="H1335" s="1" t="n">
        <f aca="false">SIN($B$5*D1335)</f>
        <v>-0.988518127205289</v>
      </c>
      <c r="I1335" s="1"/>
      <c r="J1335" s="1" t="n">
        <f aca="false">$B$7*(G1335+H1335)+$B$8</f>
        <v>0.1957720242102</v>
      </c>
    </row>
    <row r="1336" customFormat="false" ht="12.75" hidden="false" customHeight="false" outlineLevel="0" collapsed="false">
      <c r="D1336" s="6" t="n">
        <v>22.2610988616943</v>
      </c>
      <c r="E1336" s="7" t="n">
        <v>0.225303992629051</v>
      </c>
      <c r="G1336" s="1" t="n">
        <f aca="false">SIN($B$4*D1336+$B$3)</f>
        <v>0.179501944741814</v>
      </c>
      <c r="H1336" s="1" t="n">
        <f aca="false">SIN($B$5*D1336)</f>
        <v>-0.995359519651845</v>
      </c>
      <c r="I1336" s="1"/>
      <c r="J1336" s="1" t="n">
        <f aca="false">$B$7*(G1336+H1336)+$B$8</f>
        <v>0.197365697003599</v>
      </c>
    </row>
    <row r="1337" customFormat="false" ht="12.75" hidden="false" customHeight="false" outlineLevel="0" collapsed="false">
      <c r="D1337" s="6" t="n">
        <v>22.2777996063232</v>
      </c>
      <c r="E1337" s="7" t="n">
        <v>0.225303992629051</v>
      </c>
      <c r="G1337" s="1" t="n">
        <f aca="false">SIN($B$4*D1337+$B$3)</f>
        <v>0.225789440266887</v>
      </c>
      <c r="H1337" s="1" t="n">
        <f aca="false">SIN($B$5*D1337)</f>
        <v>-0.99915713815802</v>
      </c>
      <c r="I1337" s="1"/>
      <c r="J1337" s="1" t="n">
        <f aca="false">$B$7*(G1337+H1337)+$B$8</f>
        <v>0.199065292084355</v>
      </c>
    </row>
    <row r="1338" customFormat="false" ht="12.75" hidden="false" customHeight="false" outlineLevel="0" collapsed="false">
      <c r="D1338" s="6" t="n">
        <v>22.2945003509521</v>
      </c>
      <c r="E1338" s="7" t="n">
        <v>0.225303992629051</v>
      </c>
      <c r="G1338" s="1" t="n">
        <f aca="false">SIN($B$4*D1338+$B$3)</f>
        <v>0.271572446046644</v>
      </c>
      <c r="H1338" s="1" t="n">
        <f aca="false">SIN($B$5*D1338)</f>
        <v>-0.999898411515985</v>
      </c>
      <c r="I1338" s="1"/>
      <c r="J1338" s="1" t="n">
        <f aca="false">$B$7*(G1338+H1338)+$B$8</f>
        <v>0.200866961381226</v>
      </c>
    </row>
    <row r="1339" customFormat="false" ht="12.75" hidden="false" customHeight="false" outlineLevel="0" collapsed="false">
      <c r="D1339" s="6" t="n">
        <v>22.3111991882324</v>
      </c>
      <c r="E1339" s="7" t="n">
        <v>0.225303992629051</v>
      </c>
      <c r="G1339" s="1" t="n">
        <f aca="false">SIN($B$4*D1339+$B$3)</f>
        <v>0.316743546451397</v>
      </c>
      <c r="H1339" s="1" t="n">
        <f aca="false">SIN($B$5*D1339)</f>
        <v>-0.997581511341921</v>
      </c>
      <c r="I1339" s="1"/>
      <c r="J1339" s="1" t="n">
        <f aca="false">$B$7*(G1339+H1339)+$B$8</f>
        <v>0.202766481404379</v>
      </c>
    </row>
    <row r="1340" customFormat="false" ht="12.75" hidden="false" customHeight="false" outlineLevel="0" collapsed="false">
      <c r="D1340" s="6" t="n">
        <v>22.3278999328613</v>
      </c>
      <c r="E1340" s="7" t="n">
        <v>0.23352600634098</v>
      </c>
      <c r="G1340" s="1" t="n">
        <f aca="false">SIN($B$4*D1340+$B$3)</f>
        <v>0.361212131015471</v>
      </c>
      <c r="H1340" s="1" t="n">
        <f aca="false">SIN($B$5*D1340)</f>
        <v>-0.992212995716229</v>
      </c>
      <c r="I1340" s="1"/>
      <c r="J1340" s="1" t="n">
        <f aca="false">$B$7*(G1340+H1340)+$B$8</f>
        <v>0.20475996541197</v>
      </c>
    </row>
    <row r="1341" customFormat="false" ht="12.75" hidden="false" customHeight="false" outlineLevel="0" collapsed="false">
      <c r="D1341" s="6" t="n">
        <v>22.3445987701416</v>
      </c>
      <c r="E1341" s="7" t="n">
        <v>0.23352600634098</v>
      </c>
      <c r="G1341" s="1" t="n">
        <f aca="false">SIN($B$4*D1341+$B$3)</f>
        <v>0.404868709223799</v>
      </c>
      <c r="H1341" s="1" t="n">
        <f aca="false">SIN($B$5*D1341)</f>
        <v>-0.983810508702973</v>
      </c>
      <c r="I1341" s="1"/>
      <c r="J1341" s="1" t="n">
        <f aca="false">$B$7*(G1341+H1341)+$B$8</f>
        <v>0.206842328020833</v>
      </c>
    </row>
    <row r="1342" customFormat="false" ht="12.75" hidden="false" customHeight="false" outlineLevel="0" collapsed="false">
      <c r="D1342" s="6" t="n">
        <v>22.3612995147705</v>
      </c>
      <c r="E1342" s="7" t="n">
        <v>0.23352600634098</v>
      </c>
      <c r="G1342" s="1" t="n">
        <f aca="false">SIN($B$4*D1342+$B$3)</f>
        <v>0.447625708649656</v>
      </c>
      <c r="H1342" s="1" t="n">
        <f aca="false">SIN($B$5*D1342)</f>
        <v>-0.972397833884194</v>
      </c>
      <c r="I1342" s="1"/>
      <c r="J1342" s="1" t="n">
        <f aca="false">$B$7*(G1342+H1342)+$B$8</f>
        <v>0.209009114990618</v>
      </c>
    </row>
    <row r="1343" customFormat="false" ht="12.75" hidden="false" customHeight="false" outlineLevel="0" collapsed="false">
      <c r="D1343" s="6" t="n">
        <v>22.3780002593994</v>
      </c>
      <c r="E1343" s="7" t="n">
        <v>0.241396993398666</v>
      </c>
      <c r="G1343" s="1" t="n">
        <f aca="false">SIN($B$4*D1343+$B$3)</f>
        <v>0.489382561303867</v>
      </c>
      <c r="H1343" s="1" t="n">
        <f aca="false">SIN($B$5*D1343)</f>
        <v>-0.958010668579159</v>
      </c>
      <c r="I1343" s="1"/>
      <c r="J1343" s="1" t="n">
        <f aca="false">$B$7*(G1343+H1343)+$B$8</f>
        <v>0.211254875708988</v>
      </c>
    </row>
    <row r="1344" customFormat="false" ht="12.75" hidden="false" customHeight="false" outlineLevel="0" collapsed="false">
      <c r="D1344" s="6" t="n">
        <v>22.3946990966796</v>
      </c>
      <c r="E1344" s="7" t="n">
        <v>0.241396993398666</v>
      </c>
      <c r="G1344" s="1" t="n">
        <f aca="false">SIN($B$4*D1344+$B$3)</f>
        <v>0.530041390150396</v>
      </c>
      <c r="H1344" s="1" t="n">
        <f aca="false">SIN($B$5*D1344)</f>
        <v>-0.940695165218277</v>
      </c>
      <c r="I1344" s="1"/>
      <c r="J1344" s="1" t="n">
        <f aca="false">$B$7*(G1344+H1344)+$B$8</f>
        <v>0.213573848997285</v>
      </c>
    </row>
    <row r="1345" customFormat="false" ht="12.75" hidden="false" customHeight="false" outlineLevel="0" collapsed="false">
      <c r="D1345" s="6" t="n">
        <v>22.4113998413085</v>
      </c>
      <c r="E1345" s="7" t="n">
        <v>0.241396993398666</v>
      </c>
      <c r="G1345" s="1" t="n">
        <f aca="false">SIN($B$4*D1345+$B$3)</f>
        <v>0.569520636064959</v>
      </c>
      <c r="H1345" s="1" t="n">
        <f aca="false">SIN($B$5*D1345)</f>
        <v>-0.920500336039499</v>
      </c>
      <c r="I1345" s="1"/>
      <c r="J1345" s="1" t="n">
        <f aca="false">$B$7*(G1345+H1345)+$B$8</f>
        <v>0.215960812001018</v>
      </c>
    </row>
    <row r="1346" customFormat="false" ht="12.75" hidden="false" customHeight="false" outlineLevel="0" collapsed="false">
      <c r="D1346" s="6" t="n">
        <v>22.4280986785888</v>
      </c>
      <c r="E1346" s="7" t="n">
        <v>0.249619007110595</v>
      </c>
      <c r="G1346" s="1" t="n">
        <f aca="false">SIN($B$4*D1346+$B$3)</f>
        <v>0.607723093278027</v>
      </c>
      <c r="H1346" s="1" t="n">
        <f aca="false">SIN($B$5*D1346)</f>
        <v>-0.897492552994641</v>
      </c>
      <c r="I1346" s="1"/>
      <c r="J1346" s="1" t="n">
        <f aca="false">$B$7*(G1346+H1346)+$B$8</f>
        <v>0.218409221611335</v>
      </c>
    </row>
    <row r="1347" customFormat="false" ht="12.75" hidden="false" customHeight="false" outlineLevel="0" collapsed="false">
      <c r="D1347" s="6" t="n">
        <v>22.4447994232177</v>
      </c>
      <c r="E1347" s="7" t="n">
        <v>0.249619007110595</v>
      </c>
      <c r="G1347" s="1" t="n">
        <f aca="false">SIN($B$4*D1347+$B$3)</f>
        <v>0.644572129996144</v>
      </c>
      <c r="H1347" s="1" t="n">
        <f aca="false">SIN($B$5*D1347)</f>
        <v>-0.871736940551576</v>
      </c>
      <c r="I1347" s="1"/>
      <c r="J1347" s="1" t="n">
        <f aca="false">$B$7*(G1347+H1347)+$B$8</f>
        <v>0.220913407577783</v>
      </c>
    </row>
    <row r="1348" customFormat="false" ht="12.75" hidden="false" customHeight="false" outlineLevel="0" collapsed="false">
      <c r="D1348" s="6" t="n">
        <v>22.4615001678466</v>
      </c>
      <c r="E1348" s="7" t="n">
        <v>0.249619007110595</v>
      </c>
      <c r="G1348" s="1" t="n">
        <f aca="false">SIN($B$4*D1348+$B$3)</f>
        <v>0.679980975227394</v>
      </c>
      <c r="H1348" s="1" t="n">
        <f aca="false">SIN($B$5*D1348)</f>
        <v>-0.843314751584131</v>
      </c>
      <c r="I1348" s="1"/>
      <c r="J1348" s="1" t="n">
        <f aca="false">$B$7*(G1348+H1348)+$B$8</f>
        <v>0.223466648945731</v>
      </c>
    </row>
    <row r="1349" customFormat="false" ht="12.75" hidden="false" customHeight="false" outlineLevel="0" collapsed="false">
      <c r="D1349" s="6" t="n">
        <v>22.4781990051269</v>
      </c>
      <c r="E1349" s="7" t="n">
        <v>0.249619007110595</v>
      </c>
      <c r="G1349" s="1" t="n">
        <f aca="false">SIN($B$4*D1349+$B$3)</f>
        <v>0.713866732899233</v>
      </c>
      <c r="H1349" s="1" t="n">
        <f aca="false">SIN($B$5*D1349)</f>
        <v>-0.812316611782687</v>
      </c>
      <c r="I1349" s="1"/>
      <c r="J1349" s="1" t="n">
        <f aca="false">$B$7*(G1349+H1349)+$B$8</f>
        <v>0.226062004844662</v>
      </c>
    </row>
    <row r="1350" customFormat="false" ht="12.75" hidden="false" customHeight="false" outlineLevel="0" collapsed="false">
      <c r="D1350" s="6" t="n">
        <v>22.4948997497558</v>
      </c>
      <c r="E1350" s="7" t="n">
        <v>0.249619007110595</v>
      </c>
      <c r="G1350" s="1" t="n">
        <f aca="false">SIN($B$4*D1350+$B$3)</f>
        <v>0.746161430253558</v>
      </c>
      <c r="H1350" s="1" t="n">
        <f aca="false">SIN($B$5*D1350)</f>
        <v>-0.778830262645658</v>
      </c>
      <c r="I1350" s="1"/>
      <c r="J1350" s="1" t="n">
        <f aca="false">$B$7*(G1350+H1350)+$B$8</f>
        <v>0.228693246704316</v>
      </c>
    </row>
    <row r="1351" customFormat="false" ht="12.75" hidden="false" customHeight="false" outlineLevel="0" collapsed="false">
      <c r="D1351" s="6" t="n">
        <v>22.5115985870361</v>
      </c>
      <c r="E1351" s="7" t="n">
        <v>0.249619007110595</v>
      </c>
      <c r="G1351" s="1" t="n">
        <f aca="false">SIN($B$4*D1351+$B$3)</f>
        <v>0.776785551311114</v>
      </c>
      <c r="H1351" s="1" t="n">
        <f aca="false">SIN($B$5*D1351)</f>
        <v>-0.742965759788172</v>
      </c>
      <c r="I1351" s="1"/>
      <c r="J1351" s="1" t="n">
        <f aca="false">$B$7*(G1351+H1351)+$B$8</f>
        <v>0.231352791660918</v>
      </c>
    </row>
    <row r="1352" customFormat="false" ht="12.75" hidden="false" customHeight="false" outlineLevel="0" collapsed="false">
      <c r="D1352" s="6" t="n">
        <v>22.528299331665</v>
      </c>
      <c r="E1352" s="7" t="n">
        <v>0.256965994834899</v>
      </c>
      <c r="G1352" s="1" t="n">
        <f aca="false">SIN($B$4*D1352+$B$3)</f>
        <v>0.805677665957412</v>
      </c>
      <c r="H1352" s="1" t="n">
        <f aca="false">SIN($B$5*D1352)</f>
        <v>-0.704824619147689</v>
      </c>
      <c r="I1352" s="1"/>
      <c r="J1352" s="1" t="n">
        <f aca="false">$B$7*(G1352+H1352)+$B$8</f>
        <v>0.234034121872389</v>
      </c>
    </row>
    <row r="1353" customFormat="false" ht="12.75" hidden="false" customHeight="false" outlineLevel="0" collapsed="false">
      <c r="D1353" s="6" t="n">
        <v>22.5450000762939</v>
      </c>
      <c r="E1353" s="7" t="n">
        <v>0.256965994834899</v>
      </c>
      <c r="G1353" s="1" t="n">
        <f aca="false">SIN($B$4*D1353+$B$3)</f>
        <v>0.832769625025029</v>
      </c>
      <c r="H1353" s="1" t="n">
        <f aca="false">SIN($B$5*D1353)</f>
        <v>-0.664527473988194</v>
      </c>
      <c r="I1353" s="1"/>
      <c r="J1353" s="1" t="n">
        <f aca="false">$B$7*(G1353+H1353)+$B$8</f>
        <v>0.236729686041473</v>
      </c>
    </row>
    <row r="1354" customFormat="false" ht="12.75" hidden="false" customHeight="false" outlineLevel="0" collapsed="false">
      <c r="D1354" s="6" t="n">
        <v>22.5616989135742</v>
      </c>
      <c r="E1354" s="7" t="n">
        <v>0.256965994834899</v>
      </c>
      <c r="G1354" s="1" t="n">
        <f aca="false">SIN($B$4*D1354+$B$3)</f>
        <v>0.85799812277036</v>
      </c>
      <c r="H1354" s="1" t="n">
        <f aca="false">SIN($B$5*D1354)</f>
        <v>-0.622202535767888</v>
      </c>
      <c r="I1354" s="1"/>
      <c r="J1354" s="1" t="n">
        <f aca="false">$B$7*(G1354+H1354)+$B$8</f>
        <v>0.239431823480099</v>
      </c>
    </row>
    <row r="1355" customFormat="false" ht="12.75" hidden="false" customHeight="false" outlineLevel="0" collapsed="false">
      <c r="D1355" s="6" t="n">
        <v>22.5783996582031</v>
      </c>
      <c r="E1355" s="7" t="n">
        <v>0.263612985610961</v>
      </c>
      <c r="G1355" s="1" t="n">
        <f aca="false">SIN($B$4*D1355+$B$3)</f>
        <v>0.881312552369398</v>
      </c>
      <c r="H1355" s="1" t="n">
        <f aca="false">SIN($B$5*D1355)</f>
        <v>-0.577969606949901</v>
      </c>
      <c r="I1355" s="1"/>
      <c r="J1355" s="1" t="n">
        <f aca="false">$B$7*(G1355+H1355)+$B$8</f>
        <v>0.24213371781678</v>
      </c>
    </row>
    <row r="1356" customFormat="false" ht="12.75" hidden="false" customHeight="false" outlineLevel="0" collapsed="false">
      <c r="D1356" s="6" t="n">
        <v>22.5950984954833</v>
      </c>
      <c r="E1356" s="7" t="n">
        <v>0.263612985610961</v>
      </c>
      <c r="G1356" s="1" t="n">
        <f aca="false">SIN($B$4*D1356+$B$3)</f>
        <v>0.902655509051203</v>
      </c>
      <c r="H1356" s="1" t="n">
        <f aca="false">SIN($B$5*D1356)</f>
        <v>-0.531974062659466</v>
      </c>
      <c r="I1356" s="1"/>
      <c r="J1356" s="1" t="n">
        <f aca="false">$B$7*(G1356+H1356)+$B$8</f>
        <v>0.24482725785567</v>
      </c>
    </row>
    <row r="1357" customFormat="false" ht="12.75" hidden="false" customHeight="false" outlineLevel="0" collapsed="false">
      <c r="D1357" s="6" t="n">
        <v>22.6117992401123</v>
      </c>
      <c r="E1357" s="7" t="n">
        <v>0.263612985610961</v>
      </c>
      <c r="G1357" s="1" t="n">
        <f aca="false">SIN($B$4*D1357+$B$3)</f>
        <v>0.921984180149945</v>
      </c>
      <c r="H1357" s="1" t="n">
        <f aca="false">SIN($B$5*D1357)</f>
        <v>-0.484346095158972</v>
      </c>
      <c r="I1357" s="1"/>
      <c r="J1357" s="1" t="n">
        <f aca="false">$B$7*(G1357+H1357)+$B$8</f>
        <v>0.247505523399639</v>
      </c>
    </row>
    <row r="1358" customFormat="false" ht="12.75" hidden="false" customHeight="false" outlineLevel="0" collapsed="false">
      <c r="D1358" s="6" t="n">
        <v>22.6284999847412</v>
      </c>
      <c r="E1358" s="7" t="n">
        <v>0.263612985610961</v>
      </c>
      <c r="G1358" s="1" t="n">
        <f aca="false">SIN($B$4*D1358+$B$3)</f>
        <v>0.939252827698839</v>
      </c>
      <c r="H1358" s="1" t="n">
        <f aca="false">SIN($B$5*D1358)</f>
        <v>-0.435236550055545</v>
      </c>
      <c r="I1358" s="1"/>
      <c r="J1358" s="1" t="n">
        <f aca="false">$B$7*(G1358+H1358)+$B$8</f>
        <v>0.250160651105732</v>
      </c>
    </row>
    <row r="1359" customFormat="false" ht="12.75" hidden="false" customHeight="false" outlineLevel="0" collapsed="false">
      <c r="D1359" s="6" t="n">
        <v>22.6451988220214</v>
      </c>
      <c r="E1359" s="7" t="n">
        <v>0.2688609957695</v>
      </c>
      <c r="G1359" s="1" t="n">
        <f aca="false">SIN($B$4*D1359+$B$3)</f>
        <v>0.954421256345317</v>
      </c>
      <c r="H1359" s="1" t="n">
        <f aca="false">SIN($B$5*D1359)</f>
        <v>-0.384801480589649</v>
      </c>
      <c r="I1359" s="1"/>
      <c r="J1359" s="1" t="n">
        <f aca="false">$B$7*(G1359+H1359)+$B$8</f>
        <v>0.252784791030227</v>
      </c>
    </row>
    <row r="1360" customFormat="false" ht="12.75" hidden="false" customHeight="false" outlineLevel="0" collapsed="false">
      <c r="D1360" s="6" t="n">
        <v>22.6618995666503</v>
      </c>
      <c r="E1360" s="7" t="n">
        <v>0.2688609957695</v>
      </c>
      <c r="G1360" s="1" t="n">
        <f aca="false">SIN($B$4*D1360+$B$3)</f>
        <v>0.967459039149093</v>
      </c>
      <c r="H1360" s="1" t="n">
        <f aca="false">SIN($B$5*D1360)</f>
        <v>-0.333183645280916</v>
      </c>
      <c r="I1360" s="1"/>
      <c r="J1360" s="1" t="n">
        <f aca="false">$B$7*(G1360+H1360)+$B$8</f>
        <v>0.255371015754727</v>
      </c>
    </row>
    <row r="1361" customFormat="false" ht="12.75" hidden="false" customHeight="false" outlineLevel="0" collapsed="false">
      <c r="D1361" s="6" t="n">
        <v>22.6786003112792</v>
      </c>
      <c r="E1361" s="7" t="n">
        <v>0.2688609957695</v>
      </c>
      <c r="G1361" s="1" t="n">
        <f aca="false">SIN($B$4*D1361+$B$3)</f>
        <v>0.978335192234113</v>
      </c>
      <c r="H1361" s="1" t="n">
        <f aca="false">SIN($B$5*D1361)</f>
        <v>-0.280546626723782</v>
      </c>
      <c r="I1361" s="1"/>
      <c r="J1361" s="1" t="n">
        <f aca="false">$B$7*(G1361+H1361)+$B$8</f>
        <v>0.257911542620413</v>
      </c>
    </row>
    <row r="1362" customFormat="false" ht="12.75" hidden="false" customHeight="false" outlineLevel="0" collapsed="false">
      <c r="D1362" s="6" t="n">
        <v>22.6952991485595</v>
      </c>
      <c r="E1362" s="7" t="n">
        <v>0.2688609957695</v>
      </c>
      <c r="G1362" s="1" t="n">
        <f aca="false">SIN($B$4*D1362+$B$3)</f>
        <v>0.987024547715551</v>
      </c>
      <c r="H1362" s="1" t="n">
        <f aca="false">SIN($B$5*D1362)</f>
        <v>-0.227057589865123</v>
      </c>
      <c r="I1362" s="1"/>
      <c r="J1362" s="1" t="n">
        <f aca="false">$B$7*(G1362+H1362)+$B$8</f>
        <v>0.260398678314017</v>
      </c>
    </row>
    <row r="1363" customFormat="false" ht="12.75" hidden="false" customHeight="false" outlineLevel="0" collapsed="false">
      <c r="D1363" s="6" t="n">
        <v>22.7119998931884</v>
      </c>
      <c r="E1363" s="7" t="n">
        <v>0.2688609957695</v>
      </c>
      <c r="G1363" s="1" t="n">
        <f aca="false">SIN($B$4*D1363+$B$3)</f>
        <v>0.993509675277582</v>
      </c>
      <c r="H1363" s="1" t="n">
        <f aca="false">SIN($B$5*D1363)</f>
        <v>-0.172867937604363</v>
      </c>
      <c r="I1363" s="1"/>
      <c r="J1363" s="1" t="n">
        <f aca="false">$B$7*(G1363+H1363)+$B$8</f>
        <v>0.262825669506929</v>
      </c>
    </row>
    <row r="1364" customFormat="false" ht="12.75" hidden="false" customHeight="false" outlineLevel="0" collapsed="false">
      <c r="D1364" s="6" t="n">
        <v>22.7286987304687</v>
      </c>
      <c r="E1364" s="7" t="n">
        <v>0.2688609957695</v>
      </c>
      <c r="G1364" s="1" t="n">
        <f aca="false">SIN($B$4*D1364+$B$3)</f>
        <v>0.997774607244058</v>
      </c>
      <c r="H1364" s="1" t="n">
        <f aca="false">SIN($B$5*D1364)</f>
        <v>-0.118155768649389</v>
      </c>
      <c r="I1364" s="1"/>
      <c r="J1364" s="1" t="n">
        <f aca="false">$B$7*(G1364+H1364)+$B$8</f>
        <v>0.265184753543787</v>
      </c>
    </row>
    <row r="1365" customFormat="false" ht="12.75" hidden="false" customHeight="false" outlineLevel="0" collapsed="false">
      <c r="D1365" s="6" t="n">
        <v>22.7453994750976</v>
      </c>
      <c r="E1365" s="7" t="n">
        <v>0.272359013557434</v>
      </c>
      <c r="G1365" s="1" t="n">
        <f aca="false">SIN($B$4*D1365+$B$3)</f>
        <v>0.999810788422208</v>
      </c>
      <c r="H1365" s="1" t="n">
        <f aca="false">SIN($B$5*D1365)</f>
        <v>-0.0630759480249301</v>
      </c>
      <c r="I1365" s="1"/>
      <c r="J1365" s="1" t="n">
        <f aca="false">$B$7*(G1365+H1365)+$B$8</f>
        <v>0.267469393615891</v>
      </c>
    </row>
    <row r="1366" customFormat="false" ht="12.75" hidden="false" customHeight="false" outlineLevel="0" collapsed="false">
      <c r="D1366" s="6" t="n">
        <v>22.7621002197265</v>
      </c>
      <c r="E1366" s="7" t="n">
        <v>0.272359013557434</v>
      </c>
      <c r="G1366" s="1" t="n">
        <f aca="false">SIN($B$4*D1366+$B$3)</f>
        <v>0.999613055164777</v>
      </c>
      <c r="H1366" s="1" t="n">
        <f aca="false">SIN($B$5*D1366)</f>
        <v>-0.00780318290720507</v>
      </c>
      <c r="I1366" s="1"/>
      <c r="J1366" s="1" t="n">
        <f aca="false">$B$7*(G1366+H1366)+$B$8</f>
        <v>0.269672394890303</v>
      </c>
    </row>
    <row r="1367" customFormat="false" ht="12.75" hidden="false" customHeight="false" outlineLevel="0" collapsed="false">
      <c r="D1367" s="6" t="n">
        <v>22.7787990570068</v>
      </c>
      <c r="E1367" s="7" t="n">
        <v>0.272359013557434</v>
      </c>
      <c r="G1367" s="1" t="n">
        <f aca="false">SIN($B$4*D1367+$B$3)</f>
        <v>0.997182254301901</v>
      </c>
      <c r="H1367" s="1" t="n">
        <f aca="false">SIN($B$5*D1367)</f>
        <v>0.04748714134214</v>
      </c>
      <c r="I1367" s="1"/>
      <c r="J1367" s="1" t="n">
        <f aca="false">$B$7*(G1367+H1367)+$B$8</f>
        <v>0.271786775825762</v>
      </c>
    </row>
    <row r="1368" customFormat="false" ht="12.75" hidden="false" customHeight="false" outlineLevel="0" collapsed="false">
      <c r="D1368" s="6" t="n">
        <v>22.7954998016357</v>
      </c>
      <c r="E1368" s="7" t="n">
        <v>0.274282991886138</v>
      </c>
      <c r="G1368" s="1" t="n">
        <f aca="false">SIN($B$4*D1368+$B$3)</f>
        <v>0.992523261871495</v>
      </c>
      <c r="H1368" s="1" t="n">
        <f aca="false">SIN($B$5*D1368)</f>
        <v>0.102638523206247</v>
      </c>
      <c r="I1368" s="1"/>
      <c r="J1368" s="1" t="n">
        <f aca="false">$B$7*(G1368+H1368)+$B$8</f>
        <v>0.27380647140311</v>
      </c>
    </row>
    <row r="1369" customFormat="false" ht="12.75" hidden="false" customHeight="false" outlineLevel="0" collapsed="false">
      <c r="D1369" s="6" t="n">
        <v>22.812198638916</v>
      </c>
      <c r="E1369" s="7" t="n">
        <v>0.274282991886138</v>
      </c>
      <c r="G1369" s="1" t="n">
        <f aca="false">SIN($B$4*D1369+$B$3)</f>
        <v>0.985647549241172</v>
      </c>
      <c r="H1369" s="1" t="n">
        <f aca="false">SIN($B$5*D1369)</f>
        <v>0.157469703174518</v>
      </c>
      <c r="I1369" s="1"/>
      <c r="J1369" s="1" t="n">
        <f aca="false">$B$7*(G1369+H1369)+$B$8</f>
        <v>0.275724690096628</v>
      </c>
    </row>
    <row r="1370" customFormat="false" ht="12.75" hidden="false" customHeight="false" outlineLevel="0" collapsed="false">
      <c r="D1370" s="6" t="n">
        <v>22.8288993835449</v>
      </c>
      <c r="E1370" s="7" t="n">
        <v>0.274282991886138</v>
      </c>
      <c r="G1370" s="1" t="n">
        <f aca="false">SIN($B$4*D1370+$B$3)</f>
        <v>0.976568908670093</v>
      </c>
      <c r="H1370" s="1" t="n">
        <f aca="false">SIN($B$5*D1370)</f>
        <v>0.211825479356728</v>
      </c>
      <c r="I1370" s="1"/>
      <c r="J1370" s="1" t="n">
        <f aca="false">$B$7*(G1370+H1370)+$B$8</f>
        <v>0.277535775521073</v>
      </c>
    </row>
    <row r="1371" customFormat="false" ht="12.75" hidden="false" customHeight="false" outlineLevel="0" collapsed="false">
      <c r="D1371" s="6" t="n">
        <v>22.8456001281738</v>
      </c>
      <c r="E1371" s="7" t="n">
        <v>0.273932993412017</v>
      </c>
      <c r="G1371" s="1" t="n">
        <f aca="false">SIN($B$4*D1371+$B$3)</f>
        <v>0.965308283859914</v>
      </c>
      <c r="H1371" s="1" t="n">
        <f aca="false">SIN($B$5*D1371)</f>
        <v>0.265533297623851</v>
      </c>
      <c r="I1371" s="1"/>
      <c r="J1371" s="1" t="n">
        <f aca="false">$B$7*(G1371+H1371)+$B$8</f>
        <v>0.279233663259351</v>
      </c>
    </row>
    <row r="1372" customFormat="false" ht="12.75" hidden="false" customHeight="false" outlineLevel="0" collapsed="false">
      <c r="D1372" s="6" t="n">
        <v>22.8622989654541</v>
      </c>
      <c r="E1372" s="7" t="n">
        <v>0.273932993412017</v>
      </c>
      <c r="G1372" s="1" t="n">
        <f aca="false">SIN($B$4*D1372+$B$3)</f>
        <v>0.95189248926846</v>
      </c>
      <c r="H1372" s="1" t="n">
        <f aca="false">SIN($B$5*D1372)</f>
        <v>0.318422881370302</v>
      </c>
      <c r="I1372" s="1"/>
      <c r="J1372" s="1" t="n">
        <f aca="false">$B$7*(G1372+H1372)+$B$8</f>
        <v>0.280812614825551</v>
      </c>
    </row>
    <row r="1373" customFormat="false" ht="12.75" hidden="false" customHeight="false" outlineLevel="0" collapsed="false">
      <c r="D1373" s="6" t="n">
        <v>22.878999710083</v>
      </c>
      <c r="E1373" s="7" t="n">
        <v>0.273932993412017</v>
      </c>
      <c r="G1373" s="1" t="n">
        <f aca="false">SIN($B$4*D1373+$B$3)</f>
        <v>0.936348436159444</v>
      </c>
      <c r="H1373" s="1" t="n">
        <f aca="false">SIN($B$5*D1373)</f>
        <v>0.370344524473132</v>
      </c>
      <c r="I1373" s="1"/>
      <c r="J1373" s="1" t="n">
        <f aca="false">$B$7*(G1373+H1373)+$B$8</f>
        <v>0.282267718425303</v>
      </c>
    </row>
    <row r="1374" customFormat="false" ht="12.75" hidden="false" customHeight="false" outlineLevel="0" collapsed="false">
      <c r="D1374" s="6" t="n">
        <v>22.8956985473632</v>
      </c>
      <c r="E1374" s="7" t="n">
        <v>0.273932993412017</v>
      </c>
      <c r="G1374" s="1" t="n">
        <f aca="false">SIN($B$4*D1374+$B$3)</f>
        <v>0.918714397088717</v>
      </c>
      <c r="H1374" s="1" t="n">
        <f aca="false">SIN($B$5*D1374)</f>
        <v>0.42112758222105</v>
      </c>
      <c r="I1374" s="1"/>
      <c r="J1374" s="1" t="n">
        <f aca="false">$B$7*(G1374+H1374)+$B$8</f>
        <v>0.283593679172391</v>
      </c>
    </row>
    <row r="1375" customFormat="false" ht="12.75" hidden="false" customHeight="false" outlineLevel="0" collapsed="false">
      <c r="D1375" s="6" t="n">
        <v>22.9123992919921</v>
      </c>
      <c r="E1375" s="7" t="n">
        <v>0.273932993412017</v>
      </c>
      <c r="G1375" s="1" t="n">
        <f aca="false">SIN($B$4*D1375+$B$3)</f>
        <v>0.899025744860297</v>
      </c>
      <c r="H1375" s="1" t="n">
        <f aca="false">SIN($B$5*D1375)</f>
        <v>0.470628311099411</v>
      </c>
      <c r="I1375" s="1"/>
      <c r="J1375" s="1" t="n">
        <f aca="false">$B$7*(G1375+H1375)+$B$8</f>
        <v>0.284786162238388</v>
      </c>
    </row>
    <row r="1376" customFormat="false" ht="12.75" hidden="false" customHeight="false" outlineLevel="0" collapsed="false">
      <c r="D1376" s="6" t="n">
        <v>22.929100036621</v>
      </c>
      <c r="E1376" s="7" t="n">
        <v>0.273932993412017</v>
      </c>
      <c r="G1376" s="1" t="n">
        <f aca="false">SIN($B$4*D1376+$B$3)</f>
        <v>0.877328365968125</v>
      </c>
      <c r="H1376" s="1" t="n">
        <f aca="false">SIN($B$5*D1376)</f>
        <v>0.518689424025191</v>
      </c>
      <c r="I1376" s="1"/>
      <c r="J1376" s="1" t="n">
        <f aca="false">$B$7*(G1376+H1376)+$B$8</f>
        <v>0.285840711599733</v>
      </c>
    </row>
    <row r="1377" customFormat="false" ht="12.75" hidden="false" customHeight="false" outlineLevel="0" collapsed="false">
      <c r="D1377" s="6" t="n">
        <v>22.9457988739013</v>
      </c>
      <c r="E1377" s="7" t="n">
        <v>0.272184014320373</v>
      </c>
      <c r="G1377" s="1" t="n">
        <f aca="false">SIN($B$4*D1377+$B$3)</f>
        <v>0.853673551502595</v>
      </c>
      <c r="H1377" s="1" t="n">
        <f aca="false">SIN($B$5*D1377)</f>
        <v>0.565158694057758</v>
      </c>
      <c r="I1377" s="1"/>
      <c r="J1377" s="1" t="n">
        <f aca="false">$B$7*(G1377+H1377)+$B$8</f>
        <v>0.286753289822414</v>
      </c>
    </row>
    <row r="1378" customFormat="false" ht="12.75" hidden="false" customHeight="false" outlineLevel="0" collapsed="false">
      <c r="D1378" s="6" t="n">
        <v>22.9624996185302</v>
      </c>
      <c r="E1378" s="7" t="n">
        <v>0.272184014320373</v>
      </c>
      <c r="G1378" s="1" t="n">
        <f aca="false">SIN($B$4*D1378+$B$3)</f>
        <v>0.828108751575263</v>
      </c>
      <c r="H1378" s="1" t="n">
        <f aca="false">SIN($B$5*D1378)</f>
        <v>0.609904588033867</v>
      </c>
      <c r="I1378" s="1"/>
      <c r="J1378" s="1" t="n">
        <f aca="false">$B$7*(G1378+H1378)+$B$8</f>
        <v>0.287520533584365</v>
      </c>
    </row>
    <row r="1379" customFormat="false" ht="12.75" hidden="false" customHeight="false" outlineLevel="0" collapsed="false">
      <c r="D1379" s="6" t="n">
        <v>22.9791984558105</v>
      </c>
      <c r="E1379" s="7" t="n">
        <v>0.272184014320373</v>
      </c>
      <c r="G1379" s="1" t="n">
        <f aca="false">SIN($B$4*D1379+$B$3)</f>
        <v>0.800696911817054</v>
      </c>
      <c r="H1379" s="1" t="n">
        <f aca="false">SIN($B$5*D1379)</f>
        <v>0.652780044926772</v>
      </c>
      <c r="I1379" s="1"/>
      <c r="J1379" s="1" t="n">
        <f aca="false">$B$7*(G1379+H1379)+$B$8</f>
        <v>0.288139078269753</v>
      </c>
    </row>
    <row r="1380" customFormat="false" ht="12.75" hidden="false" customHeight="false" outlineLevel="0" collapsed="false">
      <c r="D1380" s="6" t="n">
        <v>22.9958992004394</v>
      </c>
      <c r="E1380" s="7" t="n">
        <v>0.267461001873016</v>
      </c>
      <c r="G1380" s="1" t="n">
        <f aca="false">SIN($B$4*D1380+$B$3)</f>
        <v>0.771493018702576</v>
      </c>
      <c r="H1380" s="1" t="n">
        <f aca="false">SIN($B$5*D1380)</f>
        <v>0.693663704007795</v>
      </c>
      <c r="I1380" s="1"/>
      <c r="J1380" s="1" t="n">
        <f aca="false">$B$7*(G1380+H1380)+$B$8</f>
        <v>0.288606268908415</v>
      </c>
    </row>
    <row r="1381" customFormat="false" ht="12.75" hidden="false" customHeight="false" outlineLevel="0" collapsed="false">
      <c r="D1381" s="6" t="n">
        <v>23.0125999450683</v>
      </c>
      <c r="E1381" s="7" t="n">
        <v>0.267461001873016</v>
      </c>
      <c r="G1381" s="1" t="n">
        <f aca="false">SIN($B$4*D1381+$B$3)</f>
        <v>0.740565350038377</v>
      </c>
      <c r="H1381" s="1" t="n">
        <f aca="false">SIN($B$5*D1381)</f>
        <v>0.732425498954271</v>
      </c>
      <c r="I1381" s="1"/>
      <c r="J1381" s="1" t="n">
        <f aca="false">$B$7*(G1381+H1381)+$B$8</f>
        <v>0.288919633959706</v>
      </c>
    </row>
    <row r="1382" customFormat="false" ht="12.75" hidden="false" customHeight="false" outlineLevel="0" collapsed="false">
      <c r="D1382" s="6" t="n">
        <v>23.0292987823486</v>
      </c>
      <c r="E1382" s="7" t="n">
        <v>0.267461001873016</v>
      </c>
      <c r="G1382" s="1" t="n">
        <f aca="false">SIN($B$4*D1382+$B$3)</f>
        <v>0.707986821549909</v>
      </c>
      <c r="H1382" s="1" t="n">
        <f aca="false">SIN($B$5*D1382)</f>
        <v>0.768942821636858</v>
      </c>
      <c r="I1382" s="1"/>
      <c r="J1382" s="1" t="n">
        <f aca="false">$B$7*(G1382+H1382)+$B$8</f>
        <v>0.289077185727471</v>
      </c>
    </row>
    <row r="1383" customFormat="false" ht="12.75" hidden="false" customHeight="false" outlineLevel="0" collapsed="false">
      <c r="D1383" s="6" t="n">
        <v>23.0459995269775</v>
      </c>
      <c r="E1383" s="7" t="n">
        <v>0.267461001873016</v>
      </c>
      <c r="G1383" s="1" t="n">
        <f aca="false">SIN($B$4*D1383+$B$3)</f>
        <v>0.673822783773456</v>
      </c>
      <c r="H1383" s="1" t="n">
        <f aca="false">SIN($B$5*D1383)</f>
        <v>0.803112308284968</v>
      </c>
      <c r="I1383" s="1"/>
      <c r="J1383" s="1" t="n">
        <f aca="false">$B$7*(G1383+H1383)+$B$8</f>
        <v>0.289077403682337</v>
      </c>
    </row>
    <row r="1384" customFormat="false" ht="12.75" hidden="false" customHeight="false" outlineLevel="0" collapsed="false">
      <c r="D1384" s="6" t="n">
        <v>23.0627002716064</v>
      </c>
      <c r="E1384" s="7" t="n">
        <v>0.261689007282257</v>
      </c>
      <c r="G1384" s="1" t="n">
        <f aca="false">SIN($B$4*D1384+$B$3)</f>
        <v>0.638153198686336</v>
      </c>
      <c r="H1384" s="1" t="n">
        <f aca="false">SIN($B$5*D1384)</f>
        <v>0.834825135902028</v>
      </c>
      <c r="I1384" s="1"/>
      <c r="J1384" s="1" t="n">
        <f aca="false">$B$7*(G1384+H1384)+$B$8</f>
        <v>0.288919133383535</v>
      </c>
    </row>
    <row r="1385" customFormat="false" ht="12.75" hidden="false" customHeight="false" outlineLevel="0" collapsed="false">
      <c r="D1385" s="6" t="n">
        <v>23.0793991088867</v>
      </c>
      <c r="E1385" s="7" t="n">
        <v>0.261689007282257</v>
      </c>
      <c r="G1385" s="1" t="n">
        <f aca="false">SIN($B$4*D1385+$B$3)</f>
        <v>0.601062079028897</v>
      </c>
      <c r="H1385" s="1" t="n">
        <f aca="false">SIN($B$5*D1385)</f>
        <v>0.863981116463741</v>
      </c>
      <c r="I1385" s="1"/>
      <c r="J1385" s="1" t="n">
        <f aca="false">$B$7*(G1385+H1385)+$B$8</f>
        <v>0.288601727819706</v>
      </c>
    </row>
    <row r="1386" customFormat="false" ht="12.75" hidden="false" customHeight="false" outlineLevel="0" collapsed="false">
      <c r="D1386" s="6" t="n">
        <v>23.0960998535156</v>
      </c>
      <c r="E1386" s="7" t="n">
        <v>0.261689007282257</v>
      </c>
      <c r="G1386" s="1" t="n">
        <f aca="false">SIN($B$4*D1386+$B$3)</f>
        <v>0.562623827319409</v>
      </c>
      <c r="H1386" s="1" t="n">
        <f aca="false">SIN($B$5*D1386)</f>
        <v>0.890497722778499</v>
      </c>
      <c r="I1386" s="1"/>
      <c r="J1386" s="1" t="n">
        <f aca="false">$B$7*(G1386+H1386)+$B$8</f>
        <v>0.288124862003916</v>
      </c>
    </row>
    <row r="1387" customFormat="false" ht="12.75" hidden="false" customHeight="false" outlineLevel="0" collapsed="false">
      <c r="D1387" s="6" t="n">
        <v>23.1127986907958</v>
      </c>
      <c r="E1387" s="7" t="n">
        <v>0.261689007282257</v>
      </c>
      <c r="G1387" s="1" t="n">
        <f aca="false">SIN($B$4*D1387+$B$3)</f>
        <v>0.522933086192255</v>
      </c>
      <c r="H1387" s="1" t="n">
        <f aca="false">SIN($B$5*D1387)</f>
        <v>0.914287805858769</v>
      </c>
      <c r="I1387" s="1"/>
      <c r="J1387" s="1" t="n">
        <f aca="false">$B$7*(G1387+H1387)+$B$8</f>
        <v>0.287488835682041</v>
      </c>
    </row>
    <row r="1388" customFormat="false" ht="12.75" hidden="false" customHeight="false" outlineLevel="0" collapsed="false">
      <c r="D1388" s="6" t="n">
        <v>23.1294994354248</v>
      </c>
      <c r="E1388" s="7" t="n">
        <v>0.261689007282257</v>
      </c>
      <c r="G1388" s="1" t="n">
        <f aca="false">SIN($B$4*D1388+$B$3)</f>
        <v>0.482069472846704</v>
      </c>
      <c r="H1388" s="1" t="n">
        <f aca="false">SIN($B$5*D1388)</f>
        <v>0.935284026904933</v>
      </c>
      <c r="I1388" s="1"/>
      <c r="J1388" s="1" t="n">
        <f aca="false">$B$7*(G1388+H1388)+$B$8</f>
        <v>0.286694139990066</v>
      </c>
    </row>
    <row r="1389" customFormat="false" ht="12.75" hidden="false" customHeight="false" outlineLevel="0" collapsed="false">
      <c r="D1389" s="6" t="n">
        <v>23.1462001800537</v>
      </c>
      <c r="E1389" s="7" t="n">
        <v>0.261689007282257</v>
      </c>
      <c r="G1389" s="1" t="n">
        <f aca="false">SIN($B$4*D1389+$B$3)</f>
        <v>0.44012875374617</v>
      </c>
      <c r="H1389" s="1" t="n">
        <f aca="false">SIN($B$5*D1389)</f>
        <v>0.953419285757265</v>
      </c>
      <c r="I1389" s="1"/>
      <c r="J1389" s="1" t="n">
        <f aca="false">$B$7*(G1389+H1389)+$B$8</f>
        <v>0.285741921580137</v>
      </c>
    </row>
    <row r="1390" customFormat="false" ht="12.75" hidden="false" customHeight="false" outlineLevel="0" collapsed="false">
      <c r="D1390" s="6" t="n">
        <v>23.1628990173339</v>
      </c>
      <c r="E1390" s="7" t="n">
        <v>0.25434198975563</v>
      </c>
      <c r="G1390" s="1" t="n">
        <f aca="false">SIN($B$4*D1390+$B$3)</f>
        <v>0.397209593369356</v>
      </c>
      <c r="H1390" s="1" t="n">
        <f aca="false">SIN($B$5*D1390)</f>
        <v>0.968636538324084</v>
      </c>
      <c r="I1390" s="1"/>
      <c r="J1390" s="1" t="n">
        <f aca="false">$B$7*(G1390+H1390)+$B$8</f>
        <v>0.284633845267738</v>
      </c>
    </row>
    <row r="1391" customFormat="false" ht="12.75" hidden="false" customHeight="false" outlineLevel="0" collapsed="false">
      <c r="D1391" s="6" t="n">
        <v>23.1795997619628</v>
      </c>
      <c r="E1391" s="7" t="n">
        <v>0.25434198975563</v>
      </c>
      <c r="G1391" s="1" t="n">
        <f aca="false">SIN($B$4*D1391+$B$3)</f>
        <v>0.353398084927405</v>
      </c>
      <c r="H1391" s="1" t="n">
        <f aca="false">SIN($B$5*D1391)</f>
        <v>0.980892711551812</v>
      </c>
      <c r="I1391" s="1"/>
      <c r="J1391" s="1" t="n">
        <f aca="false">$B$7*(G1391+H1391)+$B$8</f>
        <v>0.283371631859169</v>
      </c>
    </row>
    <row r="1392" customFormat="false" ht="12.75" hidden="false" customHeight="false" outlineLevel="0" collapsed="false">
      <c r="D1392" s="6" t="n">
        <v>23.1962985992431</v>
      </c>
      <c r="E1392" s="7" t="n">
        <v>0.25434198975563</v>
      </c>
      <c r="G1392" s="1" t="n">
        <f aca="false">SIN($B$4*D1392+$B$3)</f>
        <v>0.308802101083319</v>
      </c>
      <c r="H1392" s="1" t="n">
        <f aca="false">SIN($B$5*D1392)</f>
        <v>0.99014752452832</v>
      </c>
      <c r="I1392" s="1"/>
      <c r="J1392" s="1" t="n">
        <f aca="false">$B$7*(G1392+H1392)+$B$8</f>
        <v>0.281957985024466</v>
      </c>
    </row>
    <row r="1393" customFormat="false" ht="12.75" hidden="false" customHeight="false" outlineLevel="0" collapsed="false">
      <c r="D1393" s="6" t="n">
        <v>23.212999343872</v>
      </c>
      <c r="E1393" s="7" t="n">
        <v>0.245070993900299</v>
      </c>
      <c r="G1393" s="1" t="n">
        <f aca="false">SIN($B$4*D1393+$B$3)</f>
        <v>0.263511098654088</v>
      </c>
      <c r="H1393" s="1" t="n">
        <f aca="false">SIN($B$5*D1393)</f>
        <v>0.996374781128181</v>
      </c>
      <c r="I1393" s="1"/>
      <c r="J1393" s="1" t="n">
        <f aca="false">$B$7*(G1393+H1393)+$B$8</f>
        <v>0.280395435191291</v>
      </c>
    </row>
    <row r="1394" customFormat="false" ht="12.75" hidden="false" customHeight="false" outlineLevel="0" collapsed="false">
      <c r="D1394" s="6" t="n">
        <v>23.2297000885009</v>
      </c>
      <c r="E1394" s="7" t="n">
        <v>0.245070993900299</v>
      </c>
      <c r="G1394" s="1" t="n">
        <f aca="false">SIN($B$4*D1394+$B$3)</f>
        <v>0.217631323575021</v>
      </c>
      <c r="H1394" s="1" t="n">
        <f aca="false">SIN($B$5*D1394)</f>
        <v>0.999554203596852</v>
      </c>
      <c r="I1394" s="1"/>
      <c r="J1394" s="1" t="n">
        <f aca="false">$B$7*(G1394+H1394)+$B$8</f>
        <v>0.278687421086875</v>
      </c>
    </row>
    <row r="1395" customFormat="false" ht="12.75" hidden="false" customHeight="false" outlineLevel="0" collapsed="false">
      <c r="D1395" s="6" t="n">
        <v>23.2463989257812</v>
      </c>
      <c r="E1395" s="7" t="n">
        <v>0.245070993900299</v>
      </c>
      <c r="G1395" s="1" t="n">
        <f aca="false">SIN($B$4*D1395+$B$3)</f>
        <v>0.171270605908709</v>
      </c>
      <c r="H1395" s="1" t="n">
        <f aca="false">SIN($B$5*D1395)</f>
        <v>0.999676227088216</v>
      </c>
      <c r="I1395" s="1"/>
      <c r="J1395" s="1" t="n">
        <f aca="false">$B$7*(G1395+H1395)+$B$8</f>
        <v>0.276837873319877</v>
      </c>
    </row>
    <row r="1396" customFormat="false" ht="12.75" hidden="false" customHeight="false" outlineLevel="0" collapsed="false">
      <c r="D1396" s="6" t="n">
        <v>23.2630996704101</v>
      </c>
      <c r="E1396" s="7" t="n">
        <v>0.245070993900299</v>
      </c>
      <c r="G1396" s="1" t="n">
        <f aca="false">SIN($B$4*D1396+$B$3)</f>
        <v>0.124521942420277</v>
      </c>
      <c r="H1396" s="1" t="n">
        <f aca="false">SIN($B$5*D1396)</f>
        <v>0.996740506209805</v>
      </c>
      <c r="I1396" s="1"/>
      <c r="J1396" s="1" t="n">
        <f aca="false">$B$7*(G1396+H1396)+$B$8</f>
        <v>0.274850497945203</v>
      </c>
    </row>
    <row r="1397" customFormat="false" ht="12.75" hidden="false" customHeight="false" outlineLevel="0" collapsed="false">
      <c r="D1397" s="6" t="n">
        <v>23.2797985076904</v>
      </c>
      <c r="E1397" s="7" t="n">
        <v>0.245070993900299</v>
      </c>
      <c r="G1397" s="1" t="n">
        <f aca="false">SIN($B$4*D1397+$B$3)</f>
        <v>0.0775004376333931</v>
      </c>
      <c r="H1397" s="1" t="n">
        <f aca="false">SIN($B$5*D1397)</f>
        <v>0.990756689447511</v>
      </c>
      <c r="I1397" s="1"/>
      <c r="J1397" s="1" t="n">
        <f aca="false">$B$7*(G1397+H1397)+$B$8</f>
        <v>0.272730285083236</v>
      </c>
    </row>
    <row r="1398" customFormat="false" ht="12.75" hidden="false" customHeight="false" outlineLevel="0" collapsed="false">
      <c r="D1398" s="6" t="n">
        <v>23.2964992523193</v>
      </c>
      <c r="E1398" s="7" t="n">
        <v>0.245070993900299</v>
      </c>
      <c r="G1398" s="1" t="n">
        <f aca="false">SIN($B$4*D1398+$B$3)</f>
        <v>0.0303004138117879</v>
      </c>
      <c r="H1398" s="1" t="n">
        <f aca="false">SIN($B$5*D1398)</f>
        <v>0.981741714238623</v>
      </c>
      <c r="I1398" s="1"/>
      <c r="J1398" s="1" t="n">
        <f aca="false">$B$7*(G1398+H1398)+$B$8</f>
        <v>0.270481685122017</v>
      </c>
    </row>
    <row r="1399" customFormat="false" ht="12.75" hidden="false" customHeight="false" outlineLevel="0" collapsed="false">
      <c r="D1399" s="6" t="n">
        <v>23.3131999969482</v>
      </c>
      <c r="E1399" s="7" t="n">
        <v>0.235624998807907</v>
      </c>
      <c r="G1399" s="1" t="n">
        <f aca="false">SIN($B$4*D1399+$B$3)</f>
        <v>-0.0169673113515133</v>
      </c>
      <c r="H1399" s="1" t="n">
        <f aca="false">SIN($B$5*D1399)</f>
        <v>0.969723666329236</v>
      </c>
      <c r="I1399" s="1"/>
      <c r="J1399" s="1" t="n">
        <f aca="false">$B$7*(G1399+H1399)+$B$8</f>
        <v>0.268110254199109</v>
      </c>
    </row>
    <row r="1400" customFormat="false" ht="12.75" hidden="false" customHeight="false" outlineLevel="0" collapsed="false">
      <c r="D1400" s="6" t="n">
        <v>23.3298988342285</v>
      </c>
      <c r="E1400" s="7" t="n">
        <v>0.235624998807907</v>
      </c>
      <c r="G1400" s="1" t="n">
        <f aca="false">SIN($B$4*D1400+$B$3)</f>
        <v>-0.0641917380090675</v>
      </c>
      <c r="H1400" s="1" t="n">
        <f aca="false">SIN($B$5*D1400)</f>
        <v>0.954741187040806</v>
      </c>
      <c r="I1400" s="1"/>
      <c r="J1400" s="1" t="n">
        <f aca="false">$B$7*(G1400+H1400)+$B$8</f>
        <v>0.26562197796127</v>
      </c>
    </row>
    <row r="1401" customFormat="false" ht="12.75" hidden="false" customHeight="false" outlineLevel="0" collapsed="false">
      <c r="D1401" s="6" t="n">
        <v>23.3465995788574</v>
      </c>
      <c r="E1401" s="7" t="n">
        <v>0.235624998807907</v>
      </c>
      <c r="G1401" s="1" t="n">
        <f aca="false">SIN($B$4*D1401+$B$3)</f>
        <v>-0.111278136848277</v>
      </c>
      <c r="H1401" s="1" t="n">
        <f aca="false">SIN($B$5*D1401)</f>
        <v>0.936836684891755</v>
      </c>
      <c r="I1401" s="1"/>
      <c r="J1401" s="1" t="n">
        <f aca="false">$B$7*(G1401+H1401)+$B$8</f>
        <v>0.263022341921739</v>
      </c>
    </row>
    <row r="1402" customFormat="false" ht="12.75" hidden="false" customHeight="false" outlineLevel="0" collapsed="false">
      <c r="D1402" s="6" t="n">
        <v>23.3633003234863</v>
      </c>
      <c r="E1402" s="7" t="n">
        <v>0.22512899339199</v>
      </c>
      <c r="G1402" s="1" t="n">
        <f aca="false">SIN($B$4*D1402+$B$3)</f>
        <v>-0.158115902806996</v>
      </c>
      <c r="H1402" s="1" t="n">
        <f aca="false">SIN($B$5*D1402)</f>
        <v>0.916066471087165</v>
      </c>
      <c r="I1402" s="1"/>
      <c r="J1402" s="1" t="n">
        <f aca="false">$B$7*(G1402+H1402)+$B$8</f>
        <v>0.260318022731207</v>
      </c>
    </row>
    <row r="1403" customFormat="false" ht="12.75" hidden="false" customHeight="false" outlineLevel="0" collapsed="false">
      <c r="D1403" s="6" t="n">
        <v>23.3799991607666</v>
      </c>
      <c r="E1403" s="7" t="n">
        <v>0.22512899339199</v>
      </c>
      <c r="G1403" s="1" t="n">
        <f aca="false">SIN($B$4*D1403+$B$3)</f>
        <v>-0.204595099784383</v>
      </c>
      <c r="H1403" s="1" t="n">
        <f aca="false">SIN($B$5*D1403)</f>
        <v>0.892496929593695</v>
      </c>
      <c r="I1403" s="1"/>
      <c r="J1403" s="1" t="n">
        <f aca="false">$B$7*(G1403+H1403)+$B$8</f>
        <v>0.257516073192373</v>
      </c>
    </row>
    <row r="1404" customFormat="false" ht="12.75" hidden="false" customHeight="false" outlineLevel="0" collapsed="false">
      <c r="D1404" s="6" t="n">
        <v>23.3966999053955</v>
      </c>
      <c r="E1404" s="7" t="n">
        <v>0.22512899339199</v>
      </c>
      <c r="G1404" s="1" t="n">
        <f aca="false">SIN($B$4*D1404+$B$3)</f>
        <v>-0.250622493353014</v>
      </c>
      <c r="H1404" s="1" t="n">
        <f aca="false">SIN($B$5*D1404)</f>
        <v>0.866194774959424</v>
      </c>
      <c r="I1404" s="1"/>
      <c r="J1404" s="1" t="n">
        <f aca="false">$B$7*(G1404+H1404)+$B$8</f>
        <v>0.254622891264256</v>
      </c>
    </row>
    <row r="1405" customFormat="false" ht="12.75" hidden="false" customHeight="false" outlineLevel="0" collapsed="false">
      <c r="D1405" s="6" t="n">
        <v>23.4133987426757</v>
      </c>
      <c r="E1405" s="7" t="n">
        <v>0.215158000588417</v>
      </c>
      <c r="G1405" s="1" t="n">
        <f aca="false">SIN($B$4*D1405+$B$3)</f>
        <v>-0.296084754899199</v>
      </c>
      <c r="H1405" s="1" t="n">
        <f aca="false">SIN($B$5*D1405)</f>
        <v>0.837246451359011</v>
      </c>
      <c r="I1405" s="1"/>
      <c r="J1405" s="1" t="n">
        <f aca="false">$B$7*(G1405+H1405)+$B$8</f>
        <v>0.251646467858392</v>
      </c>
    </row>
    <row r="1406" customFormat="false" ht="12.75" hidden="false" customHeight="false" outlineLevel="0" collapsed="false">
      <c r="D1406" s="6" t="n">
        <v>23.4300994873046</v>
      </c>
      <c r="E1406" s="7" t="n">
        <v>0.215158000588417</v>
      </c>
      <c r="G1406" s="1" t="n">
        <f aca="false">SIN($B$4*D1406+$B$3)</f>
        <v>-0.340890689906391</v>
      </c>
      <c r="H1406" s="1" t="n">
        <f aca="false">SIN($B$5*D1406)</f>
        <v>0.805733898202213</v>
      </c>
      <c r="I1406" s="1"/>
      <c r="J1406" s="1" t="n">
        <f aca="false">$B$7*(G1406+H1406)+$B$8</f>
        <v>0.248593728331833</v>
      </c>
    </row>
    <row r="1407" customFormat="false" ht="12.75" hidden="false" customHeight="false" outlineLevel="0" collapsed="false">
      <c r="D1407" s="6" t="n">
        <v>23.4468002319335</v>
      </c>
      <c r="E1407" s="7" t="n">
        <v>0.215158000588417</v>
      </c>
      <c r="G1407" s="1" t="n">
        <f aca="false">SIN($B$4*D1407+$B$3)</f>
        <v>-0.38493496016467</v>
      </c>
      <c r="H1407" s="1" t="n">
        <f aca="false">SIN($B$5*D1407)</f>
        <v>0.771756666771617</v>
      </c>
      <c r="I1407" s="1"/>
      <c r="J1407" s="1" t="n">
        <f aca="false">$B$7*(G1407+H1407)+$B$8</f>
        <v>0.245472868264278</v>
      </c>
    </row>
    <row r="1408" customFormat="false" ht="12.75" hidden="false" customHeight="false" outlineLevel="0" collapsed="false">
      <c r="D1408" s="6" t="n">
        <v>23.4634990692138</v>
      </c>
      <c r="E1408" s="7" t="n">
        <v>0.215158000588417</v>
      </c>
      <c r="G1408" s="1" t="n">
        <f aca="false">SIN($B$4*D1408+$B$3)</f>
        <v>-0.42811427676789</v>
      </c>
      <c r="H1408" s="1" t="n">
        <f aca="false">SIN($B$5*D1408)</f>
        <v>0.735422971508992</v>
      </c>
      <c r="I1408" s="1"/>
      <c r="J1408" s="1" t="n">
        <f aca="false">$B$7*(G1408+H1408)+$B$8</f>
        <v>0.242292347789644</v>
      </c>
    </row>
    <row r="1409" customFormat="false" ht="12.75" hidden="false" customHeight="false" outlineLevel="0" collapsed="false">
      <c r="D1409" s="6" t="n">
        <v>23.4801998138427</v>
      </c>
      <c r="E1409" s="7" t="n">
        <v>0.215158000588417</v>
      </c>
      <c r="G1409" s="1" t="n">
        <f aca="false">SIN($B$4*D1409+$B$3)</f>
        <v>-0.470342024646947</v>
      </c>
      <c r="H1409" s="1" t="n">
        <f aca="false">SIN($B$5*D1409)</f>
        <v>0.69683565642</v>
      </c>
      <c r="I1409" s="1"/>
      <c r="J1409" s="1" t="n">
        <f aca="false">$B$7*(G1409+H1409)+$B$8</f>
        <v>0.239059745270922</v>
      </c>
    </row>
    <row r="1410" customFormat="false" ht="12.75" hidden="false" customHeight="false" outlineLevel="0" collapsed="false">
      <c r="D1410" s="6" t="n">
        <v>23.496898651123</v>
      </c>
      <c r="E1410" s="7" t="n">
        <v>0.215158000588417</v>
      </c>
      <c r="G1410" s="1" t="n">
        <f aca="false">SIN($B$4*D1410+$B$3)</f>
        <v>-0.511514230673146</v>
      </c>
      <c r="H1410" s="1" t="n">
        <f aca="false">SIN($B$5*D1410)</f>
        <v>0.656121541860031</v>
      </c>
      <c r="I1410" s="1"/>
      <c r="J1410" s="1" t="n">
        <f aca="false">$B$7*(G1410+H1410)+$B$8</f>
        <v>0.235784292447475</v>
      </c>
    </row>
    <row r="1411" customFormat="false" ht="12.75" hidden="false" customHeight="false" outlineLevel="0" collapsed="false">
      <c r="D1411" s="6" t="n">
        <v>23.5135993957519</v>
      </c>
      <c r="E1411" s="7" t="n">
        <v>0.215158000588417</v>
      </c>
      <c r="G1411" s="1" t="n">
        <f aca="false">SIN($B$4*D1411+$B$3)</f>
        <v>-0.551548305918446</v>
      </c>
      <c r="H1411" s="1" t="n">
        <f aca="false">SIN($B$5*D1411)</f>
        <v>0.613395870790176</v>
      </c>
      <c r="I1411" s="1"/>
      <c r="J1411" s="1" t="n">
        <f aca="false">$B$7*(G1411+H1411)+$B$8</f>
        <v>0.232473902594869</v>
      </c>
    </row>
    <row r="1412" customFormat="false" ht="12.75" hidden="false" customHeight="false" outlineLevel="0" collapsed="false">
      <c r="D1412" s="6" t="n">
        <v>23.5303001403808</v>
      </c>
      <c r="E1412" s="7" t="n">
        <v>0.203262999653816</v>
      </c>
      <c r="G1412" s="1" t="n">
        <f aca="false">SIN($B$4*D1412+$B$3)</f>
        <v>-0.590350036267312</v>
      </c>
      <c r="H1412" s="1" t="n">
        <f aca="false">SIN($B$5*D1412)</f>
        <v>0.568793868738913</v>
      </c>
      <c r="I1412" s="1"/>
      <c r="J1412" s="1" t="n">
        <f aca="false">$B$7*(G1412+H1412)+$B$8</f>
        <v>0.229137753298864</v>
      </c>
    </row>
    <row r="1413" customFormat="false" ht="12.75" hidden="false" customHeight="false" outlineLevel="0" collapsed="false">
      <c r="D1413" s="6" t="n">
        <v>23.5469989776611</v>
      </c>
      <c r="E1413" s="7" t="n">
        <v>0.203262999653816</v>
      </c>
      <c r="G1413" s="1" t="n">
        <f aca="false">SIN($B$4*D1413+$B$3)</f>
        <v>-0.627828523300202</v>
      </c>
      <c r="H1413" s="1" t="n">
        <f aca="false">SIN($B$5*D1413)</f>
        <v>0.522457356397418</v>
      </c>
      <c r="I1413" s="1"/>
      <c r="J1413" s="1" t="n">
        <f aca="false">$B$7*(G1413+H1413)+$B$8</f>
        <v>0.225785153323889</v>
      </c>
    </row>
    <row r="1414" customFormat="false" ht="12.75" hidden="false" customHeight="false" outlineLevel="0" collapsed="false">
      <c r="D1414" s="6" t="n">
        <v>23.56369972229</v>
      </c>
      <c r="E1414" s="7" t="n">
        <v>0.203262999653816</v>
      </c>
      <c r="G1414" s="1" t="n">
        <f aca="false">SIN($B$4*D1414+$B$3)</f>
        <v>-0.663908587463542</v>
      </c>
      <c r="H1414" s="1" t="n">
        <f aca="false">SIN($B$5*D1414)</f>
        <v>0.474517491152916</v>
      </c>
      <c r="I1414" s="1"/>
      <c r="J1414" s="1" t="n">
        <f aca="false">$B$7*(G1414+H1414)+$B$8</f>
        <v>0.222424356147575</v>
      </c>
    </row>
    <row r="1415" customFormat="false" ht="12.75" hidden="false" customHeight="false" outlineLevel="0" collapsed="false">
      <c r="D1415" s="6" t="n">
        <v>23.5803985595703</v>
      </c>
      <c r="E1415" s="7" t="n">
        <v>0.194342002272605</v>
      </c>
      <c r="G1415" s="1" t="n">
        <f aca="false">SIN($B$4*D1415+$B$3)</f>
        <v>-0.698501392450806</v>
      </c>
      <c r="H1415" s="1" t="n">
        <f aca="false">SIN($B$5*D1415)</f>
        <v>0.425131831278993</v>
      </c>
      <c r="I1415" s="1"/>
      <c r="J1415" s="1" t="n">
        <f aca="false">$B$7*(G1415+H1415)+$B$8</f>
        <v>0.219065217553127</v>
      </c>
    </row>
    <row r="1416" customFormat="false" ht="12.75" hidden="false" customHeight="false" outlineLevel="0" collapsed="false">
      <c r="D1416" s="6" t="n">
        <v>23.5970993041992</v>
      </c>
      <c r="E1416" s="7" t="n">
        <v>0.194342002272605</v>
      </c>
      <c r="G1416" s="1" t="n">
        <f aca="false">SIN($B$4*D1416+$B$3)</f>
        <v>-0.731537547210208</v>
      </c>
      <c r="H1416" s="1" t="n">
        <f aca="false">SIN($B$5*D1416)</f>
        <v>0.374440164899233</v>
      </c>
      <c r="I1416" s="1"/>
      <c r="J1416" s="1" t="n">
        <f aca="false">$B$7*(G1416+H1416)+$B$8</f>
        <v>0.215716104707561</v>
      </c>
    </row>
    <row r="1417" customFormat="false" ht="12.75" hidden="false" customHeight="false" outlineLevel="0" collapsed="false">
      <c r="D1417" s="6" t="n">
        <v>23.6138000488281</v>
      </c>
      <c r="E1417" s="7" t="n">
        <v>0.194342002272605</v>
      </c>
      <c r="G1417" s="1" t="n">
        <f aca="false">SIN($B$4*D1417+$B$3)</f>
        <v>-0.762939200416098</v>
      </c>
      <c r="H1417" s="1" t="n">
        <f aca="false">SIN($B$5*D1417)</f>
        <v>0.322603114737918</v>
      </c>
      <c r="I1417" s="1"/>
      <c r="J1417" s="1" t="n">
        <f aca="false">$B$7*(G1417+H1417)+$B$8</f>
        <v>0.212386556572873</v>
      </c>
    </row>
    <row r="1418" customFormat="false" ht="12.75" hidden="false" customHeight="false" outlineLevel="0" collapsed="false">
      <c r="D1418" s="6" t="n">
        <v>23.6304988861083</v>
      </c>
      <c r="E1418" s="7" t="n">
        <v>0.18699499964714</v>
      </c>
      <c r="G1418" s="1" t="n">
        <f aca="false">SIN($B$4*D1418+$B$3)</f>
        <v>-0.792632898464679</v>
      </c>
      <c r="H1418" s="1" t="n">
        <f aca="false">SIN($B$5*D1418)</f>
        <v>0.269785329457708</v>
      </c>
      <c r="I1418" s="1"/>
      <c r="J1418" s="1" t="n">
        <f aca="false">$B$7*(G1418+H1418)+$B$8</f>
        <v>0.209086097239721</v>
      </c>
    </row>
    <row r="1419" customFormat="false" ht="12.75" hidden="false" customHeight="false" outlineLevel="0" collapsed="false">
      <c r="D1419" s="6" t="n">
        <v>23.6471996307373</v>
      </c>
      <c r="E1419" s="7" t="n">
        <v>0.18699499964714</v>
      </c>
      <c r="G1419" s="1" t="n">
        <f aca="false">SIN($B$4*D1419+$B$3)</f>
        <v>-0.820559077613668</v>
      </c>
      <c r="H1419" s="1" t="n">
        <f aca="false">SIN($B$5*D1419)</f>
        <v>0.216136311952126</v>
      </c>
      <c r="I1419" s="1"/>
      <c r="J1419" s="1" t="n">
        <f aca="false">$B$7*(G1419+H1419)+$B$8</f>
        <v>0.205823089373538</v>
      </c>
    </row>
    <row r="1420" customFormat="false" ht="12.75" hidden="false" customHeight="false" outlineLevel="0" collapsed="false">
      <c r="D1420" s="6" t="n">
        <v>23.6638984680175</v>
      </c>
      <c r="E1420" s="7" t="n">
        <v>0.18699499964714</v>
      </c>
      <c r="G1420" s="1" t="n">
        <f aca="false">SIN($B$4*D1420+$B$3)</f>
        <v>-0.84664897804532</v>
      </c>
      <c r="H1420" s="1" t="n">
        <f aca="false">SIN($B$5*D1420)</f>
        <v>0.161832384090189</v>
      </c>
      <c r="I1420" s="1"/>
      <c r="J1420" s="1" t="n">
        <f aca="false">$B$7*(G1420+H1420)+$B$8</f>
        <v>0.202607336241795</v>
      </c>
    </row>
    <row r="1421" customFormat="false" ht="12.75" hidden="false" customHeight="false" outlineLevel="0" collapsed="false">
      <c r="D1421" s="6" t="n">
        <v>23.6805992126464</v>
      </c>
      <c r="E1421" s="7" t="n">
        <v>0.18699499964714</v>
      </c>
      <c r="G1421" s="1" t="n">
        <f aca="false">SIN($B$4*D1421+$B$3)</f>
        <v>-0.870850265015003</v>
      </c>
      <c r="H1421" s="1" t="n">
        <f aca="false">SIN($B$5*D1421)</f>
        <v>0.107027255352571</v>
      </c>
      <c r="I1421" s="1"/>
      <c r="J1421" s="1" t="n">
        <f aca="false">$B$7*(G1421+H1421)+$B$8</f>
        <v>0.199447079613503</v>
      </c>
    </row>
    <row r="1422" customFormat="false" ht="12.75" hidden="false" customHeight="false" outlineLevel="0" collapsed="false">
      <c r="D1422" s="6" t="n">
        <v>23.6972999572753</v>
      </c>
      <c r="E1422" s="7" t="n">
        <v>0.18699499964714</v>
      </c>
      <c r="G1422" s="1" t="n">
        <f aca="false">SIN($B$4*D1422+$B$3)</f>
        <v>-0.893105778843633</v>
      </c>
      <c r="H1422" s="1" t="n">
        <f aca="false">SIN($B$5*D1422)</f>
        <v>0.0518947384393282</v>
      </c>
      <c r="I1422" s="1"/>
      <c r="J1422" s="1" t="n">
        <f aca="false">$B$7*(G1422+H1422)+$B$8</f>
        <v>0.196351558383828</v>
      </c>
    </row>
    <row r="1423" customFormat="false" ht="12.75" hidden="false" customHeight="false" outlineLevel="0" collapsed="false">
      <c r="D1423" s="6" t="n">
        <v>23.7139987945556</v>
      </c>
      <c r="E1423" s="7" t="n">
        <v>0.18699499964714</v>
      </c>
      <c r="G1423" s="1" t="n">
        <f aca="false">SIN($B$4*D1423+$B$3)</f>
        <v>-0.913363595068691</v>
      </c>
      <c r="H1423" s="1" t="n">
        <f aca="false">SIN($B$5*D1423)</f>
        <v>-0.00339020320492519</v>
      </c>
      <c r="I1423" s="1"/>
      <c r="J1423" s="1" t="n">
        <f aca="false">$B$7*(G1423+H1423)+$B$8</f>
        <v>0.193329848069055</v>
      </c>
    </row>
    <row r="1424" customFormat="false" ht="12.75" hidden="false" customHeight="false" outlineLevel="0" collapsed="false">
      <c r="D1424" s="6" t="n">
        <v>23.7306995391845</v>
      </c>
      <c r="E1424" s="7" t="n">
        <v>0.181223005056381</v>
      </c>
      <c r="G1424" s="1" t="n">
        <f aca="false">SIN($B$4*D1424+$B$3)</f>
        <v>-0.931583077749382</v>
      </c>
      <c r="H1424" s="1" t="n">
        <f aca="false">SIN($B$5*D1424)</f>
        <v>-0.0586710832990144</v>
      </c>
      <c r="I1424" s="1"/>
      <c r="J1424" s="1" t="n">
        <f aca="false">$B$7*(G1424+H1424)+$B$8</f>
        <v>0.190389833558064</v>
      </c>
    </row>
    <row r="1425" customFormat="false" ht="12.75" hidden="false" customHeight="false" outlineLevel="0" collapsed="false">
      <c r="D1425" s="6" t="n">
        <v>23.7474002838134</v>
      </c>
      <c r="E1425" s="7" t="n">
        <v>0.181223005056381</v>
      </c>
      <c r="G1425" s="1" t="n">
        <f aca="false">SIN($B$4*D1425+$B$3)</f>
        <v>-0.947721089706385</v>
      </c>
      <c r="H1425" s="1" t="n">
        <f aca="false">SIN($B$5*D1425)</f>
        <v>-0.113772493043613</v>
      </c>
      <c r="I1425" s="1"/>
      <c r="J1425" s="1" t="n">
        <f aca="false">$B$7*(G1425+H1425)+$B$8</f>
        <v>0.18754025669</v>
      </c>
    </row>
    <row r="1426" customFormat="false" ht="12.75" hidden="false" customHeight="false" outlineLevel="0" collapsed="false">
      <c r="D1426" s="6" t="n">
        <v>23.7640991210937</v>
      </c>
      <c r="E1426" s="7" t="n">
        <v>0.181223005056381</v>
      </c>
      <c r="G1426" s="1" t="n">
        <f aca="false">SIN($B$4*D1426+$B$3)</f>
        <v>-0.961740094079055</v>
      </c>
      <c r="H1426" s="1" t="n">
        <f aca="false">SIN($B$5*D1426)</f>
        <v>-0.168519654464201</v>
      </c>
      <c r="I1426" s="1"/>
      <c r="J1426" s="1" t="n">
        <f aca="false">$B$7*(G1426+H1426)+$B$8</f>
        <v>0.18478961005827</v>
      </c>
    </row>
    <row r="1427" customFormat="false" ht="12.75" hidden="false" customHeight="false" outlineLevel="0" collapsed="false">
      <c r="D1427" s="6" t="n">
        <v>23.7807998657226</v>
      </c>
      <c r="E1427" s="7" t="n">
        <v>0.177549004554748</v>
      </c>
      <c r="G1427" s="1" t="n">
        <f aca="false">SIN($B$4*D1427+$B$3)</f>
        <v>-0.973611969601734</v>
      </c>
      <c r="H1427" s="1" t="n">
        <f aca="false">SIN($B$5*D1427)</f>
        <v>-0.222757603488494</v>
      </c>
      <c r="I1427" s="1"/>
      <c r="J1427" s="1" t="n">
        <f aca="false">$B$7*(G1427+H1427)+$B$8</f>
        <v>0.182145217076391</v>
      </c>
    </row>
    <row r="1428" customFormat="false" ht="12.75" hidden="false" customHeight="false" outlineLevel="0" collapsed="false">
      <c r="D1428" s="6" t="n">
        <v>23.7974987030029</v>
      </c>
      <c r="E1428" s="7" t="n">
        <v>0.177549004554748</v>
      </c>
      <c r="G1428" s="1" t="n">
        <f aca="false">SIN($B$4*D1428+$B$3)</f>
        <v>-0.983307485351546</v>
      </c>
      <c r="H1428" s="1" t="n">
        <f aca="false">SIN($B$5*D1428)</f>
        <v>-0.276308082677311</v>
      </c>
      <c r="I1428" s="1"/>
      <c r="J1428" s="1" t="n">
        <f aca="false">$B$7*(G1428+H1428)+$B$8</f>
        <v>0.179615377278846</v>
      </c>
    </row>
    <row r="1429" customFormat="false" ht="12.75" hidden="false" customHeight="false" outlineLevel="0" collapsed="false">
      <c r="D1429" s="6" t="n">
        <v>23.8141994476318</v>
      </c>
      <c r="E1429" s="7" t="n">
        <v>0.177549004554748</v>
      </c>
      <c r="G1429" s="1" t="n">
        <f aca="false">SIN($B$4*D1429+$B$3)</f>
        <v>-0.990807192716683</v>
      </c>
      <c r="H1429" s="1" t="n">
        <f aca="false">SIN($B$5*D1429)</f>
        <v>-0.32901951521621</v>
      </c>
      <c r="I1429" s="1"/>
      <c r="J1429" s="1" t="n">
        <f aca="false">$B$7*(G1429+H1429)+$B$8</f>
        <v>0.177206931682684</v>
      </c>
    </row>
    <row r="1430" customFormat="false" ht="12.75" hidden="false" customHeight="false" outlineLevel="0" collapsed="false">
      <c r="D1430" s="6" t="n">
        <v>23.8309001922607</v>
      </c>
      <c r="E1430" s="7" t="n">
        <v>0.176324993371963</v>
      </c>
      <c r="G1430" s="1" t="n">
        <f aca="false">SIN($B$4*D1430+$B$3)</f>
        <v>-0.996093102715037</v>
      </c>
      <c r="H1430" s="1" t="n">
        <f aca="false">SIN($B$5*D1430)</f>
        <v>-0.380724502261609</v>
      </c>
      <c r="I1430" s="1"/>
      <c r="J1430" s="1" t="n">
        <f aca="false">$B$7*(G1430+H1430)+$B$8</f>
        <v>0.174927295800934</v>
      </c>
    </row>
    <row r="1431" customFormat="false" ht="12.75" hidden="false" customHeight="false" outlineLevel="0" collapsed="false">
      <c r="D1431" s="6" t="n">
        <v>23.847599029541</v>
      </c>
      <c r="E1431" s="7" t="n">
        <v>0.176324993371963</v>
      </c>
      <c r="G1431" s="1" t="n">
        <f aca="false">SIN($B$4*D1431+$B$3)</f>
        <v>-0.999153182715753</v>
      </c>
      <c r="H1431" s="1" t="n">
        <f aca="false">SIN($B$5*D1431)</f>
        <v>-0.431259182550379</v>
      </c>
      <c r="I1431" s="1"/>
      <c r="J1431" s="1" t="n">
        <f aca="false">$B$7*(G1431+H1431)+$B$8</f>
        <v>0.172783505389355</v>
      </c>
    </row>
    <row r="1432" customFormat="false" ht="12.75" hidden="false" customHeight="false" outlineLevel="0" collapsed="false">
      <c r="D1432" s="6" t="n">
        <v>23.8642997741699</v>
      </c>
      <c r="E1432" s="7" t="n">
        <v>0.176324993371963</v>
      </c>
      <c r="G1432" s="1" t="n">
        <f aca="false">SIN($B$4*D1432+$B$3)</f>
        <v>-0.999981294385444</v>
      </c>
      <c r="H1432" s="1" t="n">
        <f aca="false">SIN($B$5*D1432)</f>
        <v>-0.480480515609772</v>
      </c>
      <c r="I1432" s="1"/>
      <c r="J1432" s="1" t="n">
        <f aca="false">$B$7*(G1432+H1432)+$B$8</f>
        <v>0.170781527600191</v>
      </c>
    </row>
    <row r="1433" customFormat="false" ht="12.75" hidden="false" customHeight="false" outlineLevel="0" collapsed="false">
      <c r="D1433" s="6" t="n">
        <v>23.8809986114501</v>
      </c>
      <c r="E1433" s="7" t="n">
        <v>0.176324993371963</v>
      </c>
      <c r="G1433" s="1" t="n">
        <f aca="false">SIN($B$4*D1433+$B$3)</f>
        <v>-0.998575398748202</v>
      </c>
      <c r="H1433" s="1" t="n">
        <f aca="false">SIN($B$5*D1433)</f>
        <v>-0.528226731517528</v>
      </c>
      <c r="I1433" s="1"/>
      <c r="J1433" s="1" t="n">
        <f aca="false">$B$7*(G1433+H1433)+$B$8</f>
        <v>0.168927914789371</v>
      </c>
    </row>
    <row r="1434" customFormat="false" ht="12.75" hidden="false" customHeight="false" outlineLevel="0" collapsed="false">
      <c r="D1434" s="6" t="n">
        <v>23.8976993560791</v>
      </c>
      <c r="E1434" s="7" t="n">
        <v>0.176324993371963</v>
      </c>
      <c r="G1434" s="1" t="n">
        <f aca="false">SIN($B$4*D1434+$B$3)</f>
        <v>-0.994938315944672</v>
      </c>
      <c r="H1434" s="1" t="n">
        <f aca="false">SIN($B$5*D1434)</f>
        <v>-0.574362682663875</v>
      </c>
      <c r="I1434" s="1"/>
      <c r="J1434" s="1" t="n">
        <f aca="false">$B$7*(G1434+H1434)+$B$8</f>
        <v>0.167227960055658</v>
      </c>
    </row>
    <row r="1435" customFormat="false" ht="12.75" hidden="false" customHeight="false" outlineLevel="0" collapsed="false">
      <c r="D1435" s="6" t="n">
        <v>23.914400100708</v>
      </c>
      <c r="E1435" s="7" t="n">
        <v>0.176324993371963</v>
      </c>
      <c r="G1435" s="1" t="n">
        <f aca="false">SIN($B$4*D1435+$B$3)</f>
        <v>-0.989078205452079</v>
      </c>
      <c r="H1435" s="1" t="n">
        <f aca="false">SIN($B$5*D1435)</f>
        <v>-0.618741702360982</v>
      </c>
      <c r="I1435" s="1"/>
      <c r="J1435" s="1" t="n">
        <f aca="false">$B$7*(G1435+H1435)+$B$8</f>
        <v>0.165687203687478</v>
      </c>
    </row>
    <row r="1436" customFormat="false" ht="12.75" hidden="false" customHeight="false" outlineLevel="0" collapsed="false">
      <c r="D1436" s="6" t="n">
        <v>23.9310989379882</v>
      </c>
      <c r="E1436" s="7" t="n">
        <v>0.176324993371963</v>
      </c>
      <c r="G1436" s="1" t="n">
        <f aca="false">SIN($B$4*D1436+$B$3)</f>
        <v>-0.981009207933606</v>
      </c>
      <c r="H1436" s="1" t="n">
        <f aca="false">SIN($B$5*D1436)</f>
        <v>-0.661223299404218</v>
      </c>
      <c r="I1436" s="1"/>
      <c r="J1436" s="1" t="n">
        <f aca="false">$B$7*(G1436+H1436)+$B$8</f>
        <v>0.164310699706487</v>
      </c>
    </row>
    <row r="1437" customFormat="false" ht="12.75" hidden="false" customHeight="false" outlineLevel="0" collapsed="false">
      <c r="D1437" s="6" t="n">
        <v>23.9477996826171</v>
      </c>
      <c r="E1437" s="7" t="n">
        <v>0.177899003028869</v>
      </c>
      <c r="G1437" s="1" t="n">
        <f aca="false">SIN($B$4*D1437+$B$3)</f>
        <v>-0.970747509304845</v>
      </c>
      <c r="H1437" s="1" t="n">
        <f aca="false">SIN($B$5*D1437)</f>
        <v>-0.701687227901791</v>
      </c>
      <c r="I1437" s="1"/>
      <c r="J1437" s="1" t="n">
        <f aca="false">$B$7*(G1437+H1437)+$B$8</f>
        <v>0.163102610511735</v>
      </c>
    </row>
    <row r="1438" customFormat="false" ht="12.75" hidden="false" customHeight="false" outlineLevel="0" collapsed="false">
      <c r="D1438" s="6" t="n">
        <v>23.9644985198974</v>
      </c>
      <c r="E1438" s="7" t="n">
        <v>0.177899003028869</v>
      </c>
      <c r="G1438" s="1" t="n">
        <f aca="false">SIN($B$4*D1438+$B$3)</f>
        <v>-0.958318375912393</v>
      </c>
      <c r="H1438" s="1" t="n">
        <f aca="false">SIN($B$5*D1438)</f>
        <v>-0.740000499855165</v>
      </c>
      <c r="I1438" s="1"/>
      <c r="J1438" s="1" t="n">
        <f aca="false">$B$7*(G1438+H1438)+$B$8</f>
        <v>0.162067244969298</v>
      </c>
    </row>
    <row r="1439" customFormat="false" ht="12.75" hidden="false" customHeight="false" outlineLevel="0" collapsed="false">
      <c r="D1439" s="6" t="n">
        <v>23.9811992645263</v>
      </c>
      <c r="E1439" s="7" t="n">
        <v>0.177899003028869</v>
      </c>
      <c r="G1439" s="1" t="n">
        <f aca="false">SIN($B$4*D1439+$B$3)</f>
        <v>-0.943746739837912</v>
      </c>
      <c r="H1439" s="1" t="n">
        <f aca="false">SIN($B$5*D1439)</f>
        <v>-0.776054667986125</v>
      </c>
      <c r="I1439" s="1"/>
      <c r="J1439" s="1" t="n">
        <f aca="false">$B$7*(G1439+H1439)+$B$8</f>
        <v>0.161207943687039</v>
      </c>
    </row>
    <row r="1440" customFormat="false" ht="12.75" hidden="false" customHeight="false" outlineLevel="0" collapsed="false">
      <c r="D1440" s="6" t="n">
        <v>23.9979000091552</v>
      </c>
      <c r="E1440" s="7" t="n">
        <v>0.181223005056381</v>
      </c>
      <c r="G1440" s="1" t="n">
        <f aca="false">SIN($B$4*D1440+$B$3)</f>
        <v>-0.927066455317079</v>
      </c>
      <c r="H1440" s="1" t="n">
        <f aca="false">SIN($B$5*D1440)</f>
        <v>-0.80973494433504</v>
      </c>
      <c r="I1440" s="1"/>
      <c r="J1440" s="1" t="n">
        <f aca="false">$B$7*(G1440+H1440)+$B$8</f>
        <v>0.160527944013915</v>
      </c>
    </row>
    <row r="1441" customFormat="false" ht="12.75" hidden="false" customHeight="false" outlineLevel="0" collapsed="false">
      <c r="D1441" s="6" t="n">
        <v>24.0145988464355</v>
      </c>
      <c r="E1441" s="7" t="n">
        <v>0.181223005056381</v>
      </c>
      <c r="G1441" s="1" t="n">
        <f aca="false">SIN($B$4*D1441+$B$3)</f>
        <v>-0.908317050027486</v>
      </c>
      <c r="H1441" s="1" t="n">
        <f aca="false">SIN($B$5*D1441)</f>
        <v>-0.840934884993882</v>
      </c>
      <c r="I1441" s="1"/>
      <c r="J1441" s="1" t="n">
        <f aca="false">$B$7*(G1441+H1441)+$B$8</f>
        <v>0.160029922599145</v>
      </c>
    </row>
    <row r="1442" customFormat="false" ht="12.75" hidden="false" customHeight="false" outlineLevel="0" collapsed="false">
      <c r="D1442" s="6" t="n">
        <v>24.0312995910644</v>
      </c>
      <c r="E1442" s="7" t="n">
        <v>0.181223005056381</v>
      </c>
      <c r="G1442" s="1" t="n">
        <f aca="false">SIN($B$4*D1442+$B$3)</f>
        <v>-0.887536134129803</v>
      </c>
      <c r="H1442" s="1" t="n">
        <f aca="false">SIN($B$5*D1442)</f>
        <v>-0.869566177258661</v>
      </c>
      <c r="I1442" s="1"/>
      <c r="J1442" s="1" t="n">
        <f aca="false">$B$7*(G1442+H1442)+$B$8</f>
        <v>0.159715907544461</v>
      </c>
    </row>
    <row r="1443" customFormat="false" ht="12.75" hidden="false" customHeight="false" outlineLevel="0" collapsed="false">
      <c r="D1443" s="6" t="n">
        <v>24.0480003356933</v>
      </c>
      <c r="E1443" s="7" t="n">
        <v>0.187169998884201</v>
      </c>
      <c r="G1443" s="1" t="n">
        <f aca="false">SIN($B$4*D1443+$B$3)</f>
        <v>-0.864772163233015</v>
      </c>
      <c r="H1443" s="1" t="n">
        <f aca="false">SIN($B$5*D1443)</f>
        <v>-0.895537533197697</v>
      </c>
      <c r="I1443" s="1"/>
      <c r="J1443" s="1" t="n">
        <f aca="false">$B$7*(G1443+H1443)+$B$8</f>
        <v>0.159587612142772</v>
      </c>
    </row>
    <row r="1444" customFormat="false" ht="12.75" hidden="false" customHeight="false" outlineLevel="0" collapsed="false">
      <c r="D1444" s="6" t="n">
        <v>24.0646991729736</v>
      </c>
      <c r="E1444" s="7" t="n">
        <v>0.187169998884201</v>
      </c>
      <c r="G1444" s="1" t="n">
        <f aca="false">SIN($B$4*D1444+$B$3)</f>
        <v>-0.840078928471542</v>
      </c>
      <c r="H1444" s="1" t="n">
        <f aca="false">SIN($B$5*D1444)</f>
        <v>-0.918767014356036</v>
      </c>
      <c r="I1444" s="1"/>
      <c r="J1444" s="1" t="n">
        <f aca="false">$B$7*(G1444+H1444)+$B$8</f>
        <v>0.159646162286897</v>
      </c>
    </row>
    <row r="1445" customFormat="false" ht="12.75" hidden="false" customHeight="false" outlineLevel="0" collapsed="false">
      <c r="D1445" s="6" t="n">
        <v>24.0813999176025</v>
      </c>
      <c r="E1445" s="7" t="n">
        <v>0.187169998884201</v>
      </c>
      <c r="G1445" s="1" t="n">
        <f aca="false">SIN($B$4*D1445+$B$3)</f>
        <v>-0.813505962964565</v>
      </c>
      <c r="H1445" s="1" t="n">
        <f aca="false">SIN($B$5*D1445)</f>
        <v>-0.939188868740241</v>
      </c>
      <c r="I1445" s="1"/>
      <c r="J1445" s="1" t="n">
        <f aca="false">$B$7*(G1445+H1445)+$B$8</f>
        <v>0.159892206731808</v>
      </c>
    </row>
    <row r="1446" customFormat="false" ht="12.75" hidden="false" customHeight="false" outlineLevel="0" collapsed="false">
      <c r="D1446" s="6" t="n">
        <v>24.0980987548828</v>
      </c>
      <c r="E1446" s="7" t="n">
        <v>0.187169998884201</v>
      </c>
      <c r="G1446" s="1" t="n">
        <f aca="false">SIN($B$4*D1446+$B$3)</f>
        <v>-0.78511869464754</v>
      </c>
      <c r="H1446" s="1" t="n">
        <f aca="false">SIN($B$5*D1446)</f>
        <v>-0.956735978261771</v>
      </c>
      <c r="I1446" s="1"/>
      <c r="J1446" s="1" t="n">
        <f aca="false">$B$7*(G1446+H1446)+$B$8</f>
        <v>0.160325813083628</v>
      </c>
    </row>
    <row r="1447" customFormat="false" ht="12.75" hidden="false" customHeight="false" outlineLevel="0" collapsed="false">
      <c r="D1447" s="6" t="n">
        <v>24.1147994995117</v>
      </c>
      <c r="E1447" s="7" t="n">
        <v>0.187169998884201</v>
      </c>
      <c r="G1447" s="1" t="n">
        <f aca="false">SIN($B$4*D1447+$B$3)</f>
        <v>-0.754974066645101</v>
      </c>
      <c r="H1447" s="1" t="n">
        <f aca="false">SIN($B$5*D1447)</f>
        <v>-0.97135867511178</v>
      </c>
      <c r="I1447" s="1"/>
      <c r="J1447" s="1" t="n">
        <f aca="false">$B$7*(G1447+H1447)+$B$8</f>
        <v>0.160946690329725</v>
      </c>
    </row>
    <row r="1448" customFormat="false" ht="12.75" hidden="false" customHeight="false" outlineLevel="0" collapsed="false">
      <c r="D1448" s="6" t="n">
        <v>24.1315002441406</v>
      </c>
      <c r="E1448" s="7" t="n">
        <v>0.187169998884201</v>
      </c>
      <c r="G1448" s="1" t="n">
        <f aca="false">SIN($B$4*D1448+$B$3)</f>
        <v>-0.723142572002005</v>
      </c>
      <c r="H1448" s="1" t="n">
        <f aca="false">SIN($B$5*D1448)</f>
        <v>-0.983010060182616</v>
      </c>
      <c r="I1448" s="1"/>
      <c r="J1448" s="1" t="n">
        <f aca="false">$B$7*(G1448+H1448)+$B$8</f>
        <v>0.161753894712615</v>
      </c>
    </row>
    <row r="1449" customFormat="false" ht="12.75" hidden="false" customHeight="false" outlineLevel="0" collapsed="false">
      <c r="D1449" s="6" t="n">
        <v>24.1481990814208</v>
      </c>
      <c r="E1449" s="7" t="n">
        <v>0.195566996932029</v>
      </c>
      <c r="G1449" s="1" t="n">
        <f aca="false">SIN($B$4*D1449+$B$3)</f>
        <v>-0.689699242376505</v>
      </c>
      <c r="H1449" s="1" t="n">
        <f aca="false">SIN($B$5*D1449)</f>
        <v>-0.991653678304695</v>
      </c>
      <c r="I1449" s="1"/>
      <c r="J1449" s="1" t="n">
        <f aca="false">$B$7*(G1449+H1449)+$B$8</f>
        <v>0.162745883172752</v>
      </c>
    </row>
    <row r="1450" customFormat="false" ht="12.75" hidden="false" customHeight="false" outlineLevel="0" collapsed="false">
      <c r="D1450" s="6" t="n">
        <v>24.1648998260498</v>
      </c>
      <c r="E1450" s="7" t="n">
        <v>0.195566996932029</v>
      </c>
      <c r="G1450" s="1" t="n">
        <f aca="false">SIN($B$4*D1450+$B$3)</f>
        <v>-0.654711163042475</v>
      </c>
      <c r="H1450" s="1" t="n">
        <f aca="false">SIN($B$5*D1450)</f>
        <v>-0.997265063364673</v>
      </c>
      <c r="I1450" s="1"/>
      <c r="J1450" s="1" t="n">
        <f aca="false">$B$7*(G1450+H1450)+$B$8</f>
        <v>0.163920950943714</v>
      </c>
    </row>
    <row r="1451" customFormat="false" ht="12.75" hidden="false" customHeight="false" outlineLevel="0" collapsed="false">
      <c r="D1451" s="6" t="n">
        <v>24.18159866333</v>
      </c>
      <c r="E1451" s="7" t="n">
        <v>0.195566996932029</v>
      </c>
      <c r="G1451" s="1" t="n">
        <f aca="false">SIN($B$4*D1451+$B$3)</f>
        <v>-0.618264481623098</v>
      </c>
      <c r="H1451" s="1" t="n">
        <f aca="false">SIN($B$5*D1451)</f>
        <v>-0.99982577308816</v>
      </c>
      <c r="I1451" s="1"/>
      <c r="J1451" s="1" t="n">
        <f aca="false">$B$7*(G1451+H1451)+$B$8</f>
        <v>0.16527638981155</v>
      </c>
    </row>
    <row r="1452" customFormat="false" ht="12.75" hidden="false" customHeight="false" outlineLevel="0" collapsed="false">
      <c r="D1452" s="6" t="n">
        <v>24.1982994079589</v>
      </c>
      <c r="E1452" s="7" t="n">
        <v>0.205362007021903</v>
      </c>
      <c r="G1452" s="1" t="n">
        <f aca="false">SIN($B$4*D1452+$B$3)</f>
        <v>-0.580432307932293</v>
      </c>
      <c r="H1452" s="1" t="n">
        <f aca="false">SIN($B$5*D1452)</f>
        <v>-0.999328559281964</v>
      </c>
      <c r="I1452" s="1"/>
      <c r="J1452" s="1" t="n">
        <f aca="false">$B$7*(G1452+H1452)+$B$8</f>
        <v>0.16680956531143</v>
      </c>
    </row>
    <row r="1453" customFormat="false" ht="12.75" hidden="false" customHeight="false" outlineLevel="0" collapsed="false">
      <c r="D1453" s="6" t="n">
        <v>24.2150001525878</v>
      </c>
      <c r="E1453" s="7" t="n">
        <v>0.205362007021903</v>
      </c>
      <c r="G1453" s="1" t="n">
        <f aca="false">SIN($B$4*D1453+$B$3)</f>
        <v>-0.541303252744926</v>
      </c>
      <c r="H1453" s="1" t="n">
        <f aca="false">SIN($B$5*D1453)</f>
        <v>-0.995774475963472</v>
      </c>
      <c r="I1453" s="1"/>
      <c r="J1453" s="1" t="n">
        <f aca="false">$B$7*(G1453+H1453)+$B$8</f>
        <v>0.168516890851664</v>
      </c>
    </row>
    <row r="1454" customFormat="false" ht="12.75" hidden="false" customHeight="false" outlineLevel="0" collapsed="false">
      <c r="D1454" s="6" t="n">
        <v>24.2316989898681</v>
      </c>
      <c r="E1454" s="7" t="n">
        <v>0.205362007021903</v>
      </c>
      <c r="G1454" s="1" t="n">
        <f aca="false">SIN($B$4*D1454+$B$3)</f>
        <v>-0.500969416171125</v>
      </c>
      <c r="H1454" s="1" t="n">
        <f aca="false">SIN($B$5*D1454)</f>
        <v>-0.989175321817207</v>
      </c>
      <c r="I1454" s="1"/>
      <c r="J1454" s="1" t="n">
        <f aca="false">$B$7*(G1454+H1454)+$B$8</f>
        <v>0.170394210480467</v>
      </c>
    </row>
    <row r="1455" customFormat="false" ht="12.75" hidden="false" customHeight="false" outlineLevel="0" collapsed="false">
      <c r="D1455" s="6" t="n">
        <v>24.248399734497</v>
      </c>
      <c r="E1455" s="7" t="n">
        <v>0.218132004141807</v>
      </c>
      <c r="G1455" s="1" t="n">
        <f aca="false">SIN($B$4*D1455+$B$3)</f>
        <v>-0.459511705421067</v>
      </c>
      <c r="H1455" s="1" t="n">
        <f aca="false">SIN($B$5*D1455)</f>
        <v>-0.979549776018007</v>
      </c>
      <c r="I1455" s="1"/>
      <c r="J1455" s="1" t="n">
        <f aca="false">$B$7*(G1455+H1455)+$B$8</f>
        <v>0.172437540742437</v>
      </c>
    </row>
    <row r="1456" customFormat="false" ht="12.75" hidden="false" customHeight="false" outlineLevel="0" collapsed="false">
      <c r="D1456" s="6" t="n">
        <v>24.2650985717773</v>
      </c>
      <c r="E1456" s="7" t="n">
        <v>0.218132004141807</v>
      </c>
      <c r="G1456" s="1" t="n">
        <f aca="false">SIN($B$4*D1456+$B$3)</f>
        <v>-0.417032197638601</v>
      </c>
      <c r="H1456" s="1" t="n">
        <f aca="false">SIN($B$5*D1456)</f>
        <v>-0.966929473706503</v>
      </c>
      <c r="I1456" s="1"/>
      <c r="J1456" s="1" t="n">
        <f aca="false">$B$7*(G1456+H1456)+$B$8</f>
        <v>0.174641533146196</v>
      </c>
    </row>
    <row r="1457" customFormat="false" ht="12.75" hidden="false" customHeight="false" outlineLevel="0" collapsed="false">
      <c r="D1457" s="6" t="n">
        <v>24.2817993164062</v>
      </c>
      <c r="E1457" s="7" t="n">
        <v>0.218132004141807</v>
      </c>
      <c r="G1457" s="1" t="n">
        <f aca="false">SIN($B$4*D1457+$B$3)</f>
        <v>-0.373616104119163</v>
      </c>
      <c r="H1457" s="1" t="n">
        <f aca="false">SIN($B$5*D1457)</f>
        <v>-0.951350137162882</v>
      </c>
      <c r="I1457" s="1"/>
      <c r="J1457" s="1" t="n">
        <f aca="false">$B$7*(G1457+H1457)+$B$8</f>
        <v>0.177001350348718</v>
      </c>
    </row>
    <row r="1458" customFormat="false" ht="12.75" hidden="false" customHeight="false" outlineLevel="0" collapsed="false">
      <c r="D1458" s="6" t="n">
        <v>24.2985000610351</v>
      </c>
      <c r="E1458" s="7" t="n">
        <v>0.218132004141807</v>
      </c>
      <c r="G1458" s="1" t="n">
        <f aca="false">SIN($B$4*D1458+$B$3)</f>
        <v>-0.329365226240501</v>
      </c>
      <c r="H1458" s="1" t="n">
        <f aca="false">SIN($B$5*D1458)</f>
        <v>-0.932860693424984</v>
      </c>
      <c r="I1458" s="1"/>
      <c r="J1458" s="1" t="n">
        <f aca="false">$B$7*(G1458+H1458)+$B$8</f>
        <v>0.179510963213381</v>
      </c>
    </row>
    <row r="1459" customFormat="false" ht="12.75" hidden="false" customHeight="false" outlineLevel="0" collapsed="false">
      <c r="D1459" s="6" t="n">
        <v>24.3151988983154</v>
      </c>
      <c r="E1459" s="7" t="n">
        <v>0.218132004141807</v>
      </c>
      <c r="G1459" s="1" t="n">
        <f aca="false">SIN($B$4*D1459+$B$3)</f>
        <v>-0.284383611416489</v>
      </c>
      <c r="H1459" s="1" t="n">
        <f aca="false">SIN($B$5*D1459)</f>
        <v>-0.911520298339216</v>
      </c>
      <c r="I1459" s="1"/>
      <c r="J1459" s="1" t="n">
        <f aca="false">$B$7*(G1459+H1459)+$B$8</f>
        <v>0.182163843609772</v>
      </c>
    </row>
    <row r="1460" customFormat="false" ht="12.75" hidden="false" customHeight="false" outlineLevel="0" collapsed="false">
      <c r="D1460" s="6" t="n">
        <v>24.3318996429443</v>
      </c>
      <c r="E1460" s="7" t="n">
        <v>0.218132004141807</v>
      </c>
      <c r="G1460" s="1" t="n">
        <f aca="false">SIN($B$4*D1460+$B$3)</f>
        <v>-0.238761490016311</v>
      </c>
      <c r="H1460" s="1" t="n">
        <f aca="false">SIN($B$5*D1460)</f>
        <v>-0.88738935676387</v>
      </c>
      <c r="I1460" s="1"/>
      <c r="J1460" s="1" t="n">
        <f aca="false">$B$7*(G1460+H1460)+$B$8</f>
        <v>0.184953966128793</v>
      </c>
    </row>
    <row r="1461" customFormat="false" ht="12.75" hidden="false" customHeight="false" outlineLevel="0" collapsed="false">
      <c r="D1461" s="6" t="n">
        <v>24.3485984802246</v>
      </c>
      <c r="E1461" s="7" t="n">
        <v>0.218132004141807</v>
      </c>
      <c r="G1461" s="1" t="n">
        <f aca="false">SIN($B$4*D1461+$B$3)</f>
        <v>-0.192611192792561</v>
      </c>
      <c r="H1461" s="1" t="n">
        <f aca="false">SIN($B$5*D1461)</f>
        <v>-0.860547177004785</v>
      </c>
      <c r="I1461" s="1"/>
      <c r="J1461" s="1" t="n">
        <f aca="false">$B$7*(G1461+H1461)+$B$8</f>
        <v>0.187873665208106</v>
      </c>
    </row>
    <row r="1462" customFormat="false" ht="12.75" hidden="false" customHeight="false" outlineLevel="0" collapsed="false">
      <c r="D1462" s="6" t="n">
        <v>24.3652992248535</v>
      </c>
      <c r="E1462" s="7" t="n">
        <v>0.229677006602287</v>
      </c>
      <c r="G1462" s="1" t="n">
        <f aca="false">SIN($B$4*D1462+$B$3)</f>
        <v>-0.146025294419822</v>
      </c>
      <c r="H1462" s="1" t="n">
        <f aca="false">SIN($B$5*D1462)</f>
        <v>-0.831069736946047</v>
      </c>
      <c r="I1462" s="1"/>
      <c r="J1462" s="1" t="n">
        <f aca="false">$B$7*(G1462+H1462)+$B$8</f>
        <v>0.190916198745365</v>
      </c>
    </row>
    <row r="1463" customFormat="false" ht="12.75" hidden="false" customHeight="false" outlineLevel="0" collapsed="false">
      <c r="D1463" s="6" t="n">
        <v>24.3819999694824</v>
      </c>
      <c r="E1463" s="7" t="n">
        <v>0.229677006602287</v>
      </c>
      <c r="G1463" s="1" t="n">
        <f aca="false">SIN($B$4*D1463+$B$3)</f>
        <v>-0.09911312629992</v>
      </c>
      <c r="H1463" s="1" t="n">
        <f aca="false">SIN($B$5*D1463)</f>
        <v>-0.799050118223585</v>
      </c>
      <c r="I1463" s="1"/>
      <c r="J1463" s="1" t="n">
        <f aca="false">$B$7*(G1463+H1463)+$B$8</f>
        <v>0.19407347021906</v>
      </c>
    </row>
    <row r="1464" customFormat="false" ht="12.75" hidden="false" customHeight="false" outlineLevel="0" collapsed="false">
      <c r="D1464" s="6" t="n">
        <v>24.3986988067626</v>
      </c>
      <c r="E1464" s="7" t="n">
        <v>0.229677006602287</v>
      </c>
      <c r="G1464" s="1" t="n">
        <f aca="false">SIN($B$4*D1464+$B$3)</f>
        <v>-0.0519848976827496</v>
      </c>
      <c r="H1464" s="1" t="n">
        <f aca="false">SIN($B$5*D1464)</f>
        <v>-0.764590338040896</v>
      </c>
      <c r="I1464" s="1"/>
      <c r="J1464" s="1" t="n">
        <f aca="false">$B$7*(G1464+H1464)+$B$8</f>
        <v>0.197336990571054</v>
      </c>
    </row>
    <row r="1465" customFormat="false" ht="12.75" hidden="false" customHeight="false" outlineLevel="0" collapsed="false">
      <c r="D1465" s="6" t="n">
        <v>24.4153995513916</v>
      </c>
      <c r="E1465" s="7" t="n">
        <v>0.241922006011009</v>
      </c>
      <c r="G1465" s="1" t="n">
        <f aca="false">SIN($B$4*D1465+$B$3)</f>
        <v>-0.00473514491262839</v>
      </c>
      <c r="H1465" s="1" t="n">
        <f aca="false">SIN($B$5*D1465)</f>
        <v>-0.727787936209979</v>
      </c>
      <c r="I1465" s="1"/>
      <c r="J1465" s="1" t="n">
        <f aca="false">$B$7*(G1465+H1465)+$B$8</f>
        <v>0.200699076755096</v>
      </c>
    </row>
    <row r="1466" customFormat="false" ht="12.75" hidden="false" customHeight="false" outlineLevel="0" collapsed="false">
      <c r="D1466" s="6" t="n">
        <v>24.4321002960205</v>
      </c>
      <c r="E1466" s="7" t="n">
        <v>0.241922006011009</v>
      </c>
      <c r="G1466" s="1" t="n">
        <f aca="false">SIN($B$4*D1466+$B$3)</f>
        <v>0.0425251877676112</v>
      </c>
      <c r="H1466" s="1" t="n">
        <f aca="false">SIN($B$5*D1466)</f>
        <v>-0.688759286832412</v>
      </c>
      <c r="I1466" s="1"/>
      <c r="J1466" s="1" t="n">
        <f aca="false">$B$7*(G1466+H1466)+$B$8</f>
        <v>0.204150636037408</v>
      </c>
    </row>
    <row r="1467" customFormat="false" ht="12.75" hidden="false" customHeight="false" outlineLevel="0" collapsed="false">
      <c r="D1467" s="6" t="n">
        <v>24.4487991333007</v>
      </c>
      <c r="E1467" s="7" t="n">
        <v>0.241922006011009</v>
      </c>
      <c r="G1467" s="1" t="n">
        <f aca="false">SIN($B$4*D1467+$B$3)</f>
        <v>0.0896851276501642</v>
      </c>
      <c r="H1467" s="1" t="n">
        <f aca="false">SIN($B$5*D1467)</f>
        <v>-0.647628589102344</v>
      </c>
      <c r="I1467" s="1"/>
      <c r="J1467" s="1" t="n">
        <f aca="false">$B$7*(G1467+H1467)+$B$8</f>
        <v>0.207682261541913</v>
      </c>
    </row>
    <row r="1468" customFormat="false" ht="12.75" hidden="false" customHeight="false" outlineLevel="0" collapsed="false">
      <c r="D1468" s="6" t="n">
        <v>24.4654998779296</v>
      </c>
      <c r="E1468" s="7" t="n">
        <v>0.253116995096206</v>
      </c>
      <c r="G1468" s="1" t="n">
        <f aca="false">SIN($B$4*D1468+$B$3)</f>
        <v>0.136650074779556</v>
      </c>
      <c r="H1468" s="1" t="n">
        <f aca="false">SIN($B$5*D1468)</f>
        <v>-0.604512265136002</v>
      </c>
      <c r="I1468" s="1"/>
      <c r="J1468" s="1" t="n">
        <f aca="false">$B$7*(G1468+H1468)+$B$8</f>
        <v>0.211285512385742</v>
      </c>
    </row>
    <row r="1469" customFormat="false" ht="12.75" hidden="false" customHeight="false" outlineLevel="0" collapsed="false">
      <c r="D1469" s="6" t="n">
        <v>24.4821987152099</v>
      </c>
      <c r="E1469" s="7" t="n">
        <v>0.253116995096206</v>
      </c>
      <c r="G1469" s="1" t="n">
        <f aca="false">SIN($B$4*D1469+$B$3)</f>
        <v>0.18330439209842</v>
      </c>
      <c r="H1469" s="1" t="n">
        <f aca="false">SIN($B$5*D1469)</f>
        <v>-0.559552020245745</v>
      </c>
      <c r="I1469" s="1"/>
      <c r="J1469" s="1" t="n">
        <f aca="false">$B$7*(G1469+H1469)+$B$8</f>
        <v>0.214950094874107</v>
      </c>
    </row>
    <row r="1470" customFormat="false" ht="12.75" hidden="false" customHeight="false" outlineLevel="0" collapsed="false">
      <c r="D1470" s="6" t="n">
        <v>24.4988994598388</v>
      </c>
      <c r="E1470" s="7" t="n">
        <v>0.253116995096206</v>
      </c>
      <c r="G1470" s="1" t="n">
        <f aca="false">SIN($B$4*D1470+$B$3)</f>
        <v>0.229554493898635</v>
      </c>
      <c r="H1470" s="1" t="n">
        <f aca="false">SIN($B$5*D1470)</f>
        <v>-0.512875116237669</v>
      </c>
      <c r="I1470" s="1"/>
      <c r="J1470" s="1" t="n">
        <f aca="false">$B$7*(G1470+H1470)+$B$8</f>
        <v>0.218667175106439</v>
      </c>
    </row>
    <row r="1471" customFormat="false" ht="12.75" hidden="false" customHeight="false" outlineLevel="0" collapsed="false">
      <c r="D1471" s="6" t="n">
        <v>24.5156002044677</v>
      </c>
      <c r="E1471" s="7" t="n">
        <v>0.253116995096206</v>
      </c>
      <c r="G1471" s="1" t="n">
        <f aca="false">SIN($B$4*D1471+$B$3)</f>
        <v>0.275291693554153</v>
      </c>
      <c r="H1471" s="1" t="n">
        <f aca="false">SIN($B$5*D1471)</f>
        <v>-0.46462936653627</v>
      </c>
      <c r="I1471" s="1"/>
      <c r="J1471" s="1" t="n">
        <f aca="false">$B$7*(G1471+H1471)+$B$8</f>
        <v>0.222426493080715</v>
      </c>
    </row>
    <row r="1472" customFormat="false" ht="12.75" hidden="false" customHeight="false" outlineLevel="0" collapsed="false">
      <c r="D1472" s="6" t="n">
        <v>24.532299041748</v>
      </c>
      <c r="E1472" s="7" t="n">
        <v>0.253116995096206</v>
      </c>
      <c r="G1472" s="1" t="n">
        <f aca="false">SIN($B$4*D1472+$B$3)</f>
        <v>0.320408684432133</v>
      </c>
      <c r="H1472" s="1" t="n">
        <f aca="false">SIN($B$5*D1472)</f>
        <v>-0.414968098941018</v>
      </c>
      <c r="I1472" s="1"/>
      <c r="J1472" s="1" t="n">
        <f aca="false">$B$7*(G1472+H1472)+$B$8</f>
        <v>0.226217623419645</v>
      </c>
    </row>
    <row r="1473" customFormat="false" ht="12.75" hidden="false" customHeight="false" outlineLevel="0" collapsed="false">
      <c r="D1473" s="6" t="n">
        <v>24.5489997863769</v>
      </c>
      <c r="E1473" s="7" t="n">
        <v>0.253116995096206</v>
      </c>
      <c r="G1473" s="1" t="n">
        <f aca="false">SIN($B$4*D1473+$B$3)</f>
        <v>0.364814964607303</v>
      </c>
      <c r="H1473" s="1" t="n">
        <f aca="false">SIN($B$5*D1473)</f>
        <v>-0.364031881694426</v>
      </c>
      <c r="I1473" s="1"/>
      <c r="J1473" s="1" t="n">
        <f aca="false">$B$7*(G1473+H1473)+$B$8</f>
        <v>0.230031323316515</v>
      </c>
    </row>
    <row r="1474" customFormat="false" ht="12.75" hidden="false" customHeight="false" outlineLevel="0" collapsed="false">
      <c r="D1474" s="6" t="n">
        <v>24.5656986236572</v>
      </c>
      <c r="E1474" s="7" t="n">
        <v>0.263788014650344</v>
      </c>
      <c r="G1474" s="1" t="n">
        <f aca="false">SIN($B$4*D1474+$B$3)</f>
        <v>0.408401196970409</v>
      </c>
      <c r="H1474" s="1" t="n">
        <f aca="false">SIN($B$5*D1474)</f>
        <v>-0.311988120825083</v>
      </c>
      <c r="I1474" s="1"/>
      <c r="J1474" s="1" t="n">
        <f aca="false">$B$7*(G1474+H1474)+$B$8</f>
        <v>0.233856523045813</v>
      </c>
    </row>
    <row r="1475" customFormat="false" ht="12.75" hidden="false" customHeight="false" outlineLevel="0" collapsed="false">
      <c r="D1475" s="6" t="n">
        <v>24.5823993682861</v>
      </c>
      <c r="E1475" s="7" t="n">
        <v>0.263788014650344</v>
      </c>
      <c r="G1475" s="1" t="n">
        <f aca="false">SIN($B$4*D1475+$B$3)</f>
        <v>0.45107995020421</v>
      </c>
      <c r="H1475" s="1" t="n">
        <f aca="false">SIN($B$5*D1475)</f>
        <v>-0.258984128319846</v>
      </c>
      <c r="I1475" s="1"/>
      <c r="J1475" s="1" t="n">
        <f aca="false">$B$7*(G1475+H1475)+$B$8</f>
        <v>0.237683832875375</v>
      </c>
    </row>
    <row r="1476" customFormat="false" ht="12.75" hidden="false" customHeight="false" outlineLevel="0" collapsed="false">
      <c r="D1476" s="6" t="n">
        <v>24.599100112915</v>
      </c>
      <c r="E1476" s="7" t="n">
        <v>0.263788014650344</v>
      </c>
      <c r="G1476" s="1" t="n">
        <f aca="false">SIN($B$4*D1476+$B$3)</f>
        <v>0.492750838725962</v>
      </c>
      <c r="H1476" s="1" t="n">
        <f aca="false">SIN($B$5*D1476)</f>
        <v>-0.205187923204775</v>
      </c>
      <c r="I1476" s="1"/>
      <c r="J1476" s="1" t="n">
        <f aca="false">$B$7*(G1476+H1476)+$B$8</f>
        <v>0.241502516620847</v>
      </c>
    </row>
    <row r="1477" customFormat="false" ht="12.75" hidden="false" customHeight="false" outlineLevel="0" collapsed="false">
      <c r="D1477" s="6" t="n">
        <v>24.6157989501953</v>
      </c>
      <c r="E1477" s="7" t="n">
        <v>0.272709012031555</v>
      </c>
      <c r="G1477" s="1" t="n">
        <f aca="false">SIN($B$4*D1477+$B$3)</f>
        <v>0.533316188671896</v>
      </c>
      <c r="H1477" s="1" t="n">
        <f aca="false">SIN($B$5*D1477)</f>
        <v>-0.150770309073865</v>
      </c>
      <c r="I1477" s="1"/>
      <c r="J1477" s="1" t="n">
        <f aca="false">$B$7*(G1477+H1477)+$B$8</f>
        <v>0.245301835183921</v>
      </c>
    </row>
    <row r="1478" customFormat="false" ht="12.75" hidden="false" customHeight="false" outlineLevel="0" collapsed="false">
      <c r="D1478" s="6" t="n">
        <v>24.6324996948242</v>
      </c>
      <c r="E1478" s="7" t="n">
        <v>0.272709012031555</v>
      </c>
      <c r="G1478" s="1" t="n">
        <f aca="false">SIN($B$4*D1478+$B$3)</f>
        <v>0.572694628430202</v>
      </c>
      <c r="H1478" s="1" t="n">
        <f aca="false">SIN($B$5*D1478)</f>
        <v>-0.0958853172023625</v>
      </c>
      <c r="I1478" s="1"/>
      <c r="J1478" s="1" t="n">
        <f aca="false">$B$7*(G1478+H1478)+$B$8</f>
        <v>0.249072372449114</v>
      </c>
    </row>
    <row r="1479" customFormat="false" ht="12.75" hidden="false" customHeight="false" outlineLevel="0" collapsed="false">
      <c r="D1479" s="6" t="n">
        <v>24.6491985321044</v>
      </c>
      <c r="E1479" s="7" t="n">
        <v>0.272709012031555</v>
      </c>
      <c r="G1479" s="1" t="n">
        <f aca="false">SIN($B$4*D1479+$B$3)</f>
        <v>0.610789200436212</v>
      </c>
      <c r="H1479" s="1" t="n">
        <f aca="false">SIN($B$5*D1479)</f>
        <v>-0.0407133315888165</v>
      </c>
      <c r="I1479" s="1"/>
      <c r="J1479" s="1" t="n">
        <f aca="false">$B$7*(G1479+H1479)+$B$8</f>
        <v>0.252803034753896</v>
      </c>
    </row>
    <row r="1480" customFormat="false" ht="12.75" hidden="false" customHeight="false" outlineLevel="0" collapsed="false">
      <c r="D1480" s="6" t="n">
        <v>24.6658992767333</v>
      </c>
      <c r="E1480" s="7" t="n">
        <v>0.280230998992919</v>
      </c>
      <c r="G1480" s="1" t="n">
        <f aca="false">SIN($B$4*D1480+$B$3)</f>
        <v>0.647523489308057</v>
      </c>
      <c r="H1480" s="1" t="n">
        <f aca="false">SIN($B$5*D1480)</f>
        <v>0.014589481212942</v>
      </c>
      <c r="I1480" s="1"/>
      <c r="J1480" s="1" t="n">
        <f aca="false">$B$7*(G1480+H1480)+$B$8</f>
        <v>0.25648451882084</v>
      </c>
    </row>
    <row r="1481" customFormat="false" ht="12.75" hidden="false" customHeight="false" outlineLevel="0" collapsed="false">
      <c r="D1481" s="6" t="n">
        <v>24.6826000213623</v>
      </c>
      <c r="E1481" s="7" t="n">
        <v>0.280230998992919</v>
      </c>
      <c r="G1481" s="1" t="n">
        <f aca="false">SIN($B$4*D1481+$B$3)</f>
        <v>0.682810992361339</v>
      </c>
      <c r="H1481" s="1" t="n">
        <f aca="false">SIN($B$5*D1481)</f>
        <v>0.0698476659095935</v>
      </c>
      <c r="I1481" s="1"/>
      <c r="J1481" s="1" t="n">
        <f aca="false">$B$7*(G1481+H1481)+$B$8</f>
        <v>0.260106346330837</v>
      </c>
    </row>
    <row r="1482" customFormat="false" ht="12.75" hidden="false" customHeight="false" outlineLevel="0" collapsed="false">
      <c r="D1482" s="6" t="n">
        <v>24.6992988586425</v>
      </c>
      <c r="E1482" s="7" t="n">
        <v>0.280230998992919</v>
      </c>
      <c r="G1482" s="1" t="n">
        <f aca="false">SIN($B$4*D1482+$B$3)</f>
        <v>0.716569099572905</v>
      </c>
      <c r="H1482" s="1" t="n">
        <f aca="false">SIN($B$5*D1482)</f>
        <v>0.124885924071227</v>
      </c>
      <c r="I1482" s="1"/>
      <c r="J1482" s="1" t="n">
        <f aca="false">$B$7*(G1482+H1482)+$B$8</f>
        <v>0.263658200945765</v>
      </c>
    </row>
    <row r="1483" customFormat="false" ht="12.75" hidden="false" customHeight="false" outlineLevel="0" collapsed="false">
      <c r="D1483" s="6" t="n">
        <v>24.7159996032714</v>
      </c>
      <c r="E1483" s="7" t="n">
        <v>0.280230998992919</v>
      </c>
      <c r="G1483" s="1" t="n">
        <f aca="false">SIN($B$4*D1483+$B$3)</f>
        <v>0.748730094244263</v>
      </c>
      <c r="H1483" s="1" t="n">
        <f aca="false">SIN($B$5*D1483)</f>
        <v>0.179548467665384</v>
      </c>
      <c r="I1483" s="1"/>
      <c r="J1483" s="1" t="n">
        <f aca="false">$B$7*(G1483+H1483)+$B$8</f>
        <v>0.267131142476386</v>
      </c>
    </row>
    <row r="1484" customFormat="false" ht="12.75" hidden="false" customHeight="false" outlineLevel="0" collapsed="false">
      <c r="D1484" s="6" t="n">
        <v>24.7326984405517</v>
      </c>
      <c r="E1484" s="7" t="n">
        <v>0.280230998992919</v>
      </c>
      <c r="G1484" s="1" t="n">
        <f aca="false">SIN($B$4*D1484+$B$3)</f>
        <v>0.7792147895986</v>
      </c>
      <c r="H1484" s="1" t="n">
        <f aca="false">SIN($B$5*D1484)</f>
        <v>0.233655643787892</v>
      </c>
      <c r="I1484" s="1"/>
      <c r="J1484" s="1" t="n">
        <f aca="false">$B$7*(G1484+H1484)+$B$8</f>
        <v>0.27051481733546</v>
      </c>
    </row>
    <row r="1485" customFormat="false" ht="12.75" hidden="false" customHeight="false" outlineLevel="0" collapsed="false">
      <c r="D1485" s="6" t="n">
        <v>24.7493991851806</v>
      </c>
      <c r="E1485" s="7" t="n">
        <v>0.280230998992919</v>
      </c>
      <c r="G1485" s="1" t="n">
        <f aca="false">SIN($B$4*D1485+$B$3)</f>
        <v>0.807962035200883</v>
      </c>
      <c r="H1485" s="1" t="n">
        <f aca="false">SIN($B$5*D1485)</f>
        <v>0.287054299870941</v>
      </c>
      <c r="I1485" s="1"/>
      <c r="J1485" s="1" t="n">
        <f aca="false">$B$7*(G1485+H1485)+$B$8</f>
        <v>0.273800653402873</v>
      </c>
    </row>
    <row r="1486" customFormat="false" ht="12.75" hidden="false" customHeight="false" outlineLevel="0" collapsed="false">
      <c r="D1486" s="6" t="n">
        <v>24.7660999298095</v>
      </c>
      <c r="E1486" s="7" t="n">
        <v>0.280230998992919</v>
      </c>
      <c r="G1486" s="1" t="n">
        <f aca="false">SIN($B$4*D1486+$B$3)</f>
        <v>0.834904021173295</v>
      </c>
      <c r="H1486" s="1" t="n">
        <f aca="false">SIN($B$5*D1486)</f>
        <v>0.339574878839614</v>
      </c>
      <c r="I1486" s="1"/>
      <c r="J1486" s="1" t="n">
        <f aca="false">$B$7*(G1486+H1486)+$B$8</f>
        <v>0.276979156000516</v>
      </c>
    </row>
    <row r="1487" customFormat="false" ht="12.75" hidden="false" customHeight="false" outlineLevel="0" collapsed="false">
      <c r="D1487" s="6" t="n">
        <v>24.7827987670898</v>
      </c>
      <c r="E1487" s="7" t="n">
        <v>0.284954011440277</v>
      </c>
      <c r="G1487" s="1" t="n">
        <f aca="false">SIN($B$4*D1487+$B$3)</f>
        <v>0.859977794794633</v>
      </c>
      <c r="H1487" s="1" t="n">
        <f aca="false">SIN($B$5*D1487)</f>
        <v>0.391050909994216</v>
      </c>
      <c r="I1487" s="1"/>
      <c r="J1487" s="1" t="n">
        <f aca="false">$B$7*(G1487+H1487)+$B$8</f>
        <v>0.280041148191554</v>
      </c>
    </row>
    <row r="1488" customFormat="false" ht="12.75" hidden="false" customHeight="false" outlineLevel="0" collapsed="false">
      <c r="D1488" s="6" t="n">
        <v>24.7994995117187</v>
      </c>
      <c r="E1488" s="7" t="n">
        <v>0.284954011440277</v>
      </c>
      <c r="G1488" s="1" t="n">
        <f aca="false">SIN($B$4*D1488+$B$3)</f>
        <v>0.883133059608023</v>
      </c>
      <c r="H1488" s="1" t="n">
        <f aca="false">SIN($B$5*D1488)</f>
        <v>0.441336688329996</v>
      </c>
      <c r="I1488" s="1"/>
      <c r="J1488" s="1" t="n">
        <f aca="false">$B$7*(G1488+H1488)+$B$8</f>
        <v>0.282978789917521</v>
      </c>
    </row>
    <row r="1489" customFormat="false" ht="12.75" hidden="false" customHeight="false" outlineLevel="0" collapsed="false">
      <c r="D1489" s="6" t="n">
        <v>24.8162002563476</v>
      </c>
      <c r="E1489" s="7" t="n">
        <v>0.284954011440277</v>
      </c>
      <c r="G1489" s="1" t="n">
        <f aca="false">SIN($B$4*D1489+$B$3)</f>
        <v>0.90431510737551</v>
      </c>
      <c r="H1489" s="1" t="n">
        <f aca="false">SIN($B$5*D1489)</f>
        <v>0.490272451543438</v>
      </c>
      <c r="I1489" s="1"/>
      <c r="J1489" s="1" t="n">
        <f aca="false">$B$7*(G1489+H1489)+$B$8</f>
        <v>0.285783502356758</v>
      </c>
    </row>
    <row r="1490" customFormat="false" ht="12.75" hidden="false" customHeight="false" outlineLevel="0" collapsed="false">
      <c r="D1490" s="6" t="n">
        <v>24.8328990936279</v>
      </c>
      <c r="E1490" s="7" t="n">
        <v>0.287577986717224</v>
      </c>
      <c r="G1490" s="1" t="n">
        <f aca="false">SIN($B$4*D1490+$B$3)</f>
        <v>0.92347453891495</v>
      </c>
      <c r="H1490" s="1" t="n">
        <f aca="false">SIN($B$5*D1490)</f>
        <v>0.537703182532951</v>
      </c>
      <c r="I1490" s="1"/>
      <c r="J1490" s="1" t="n">
        <f aca="false">$B$7*(G1490+H1490)+$B$8</f>
        <v>0.288447108857916</v>
      </c>
    </row>
    <row r="1491" customFormat="false" ht="12.75" hidden="false" customHeight="false" outlineLevel="0" collapsed="false">
      <c r="D1491" s="6" t="n">
        <v>24.8495998382568</v>
      </c>
      <c r="E1491" s="7" t="n">
        <v>0.287577986717224</v>
      </c>
      <c r="G1491" s="1" t="n">
        <f aca="false">SIN($B$4*D1491+$B$3)</f>
        <v>0.940572921578089</v>
      </c>
      <c r="H1491" s="1" t="n">
        <f aca="false">SIN($B$5*D1491)</f>
        <v>0.583494626680817</v>
      </c>
      <c r="I1491" s="1"/>
      <c r="J1491" s="1" t="n">
        <f aca="false">$B$7*(G1491+H1491)+$B$8</f>
        <v>0.290962701930356</v>
      </c>
    </row>
    <row r="1492" customFormat="false" ht="12.75" hidden="false" customHeight="false" outlineLevel="0" collapsed="false">
      <c r="D1492" s="6" t="n">
        <v>24.8662986755371</v>
      </c>
      <c r="E1492" s="7" t="n">
        <v>0.287577986717224</v>
      </c>
      <c r="G1492" s="1" t="n">
        <f aca="false">SIN($B$4*D1492+$B$3)</f>
        <v>0.955568155740142</v>
      </c>
      <c r="H1492" s="1" t="n">
        <f aca="false">SIN($B$5*D1492)</f>
        <v>0.627496286674454</v>
      </c>
      <c r="I1492" s="1"/>
      <c r="J1492" s="1" t="n">
        <f aca="false">$B$7*(G1492+H1492)+$B$8</f>
        <v>0.293322577696584</v>
      </c>
    </row>
    <row r="1493" customFormat="false" ht="12.75" hidden="false" customHeight="false" outlineLevel="0" collapsed="false">
      <c r="D1493" s="6" t="n">
        <v>24.882999420166</v>
      </c>
      <c r="E1493" s="7" t="n">
        <v>0.287752985954284</v>
      </c>
      <c r="G1493" s="1" t="n">
        <f aca="false">SIN($B$4*D1493+$B$3)</f>
        <v>0.968430161878192</v>
      </c>
      <c r="H1493" s="1" t="n">
        <f aca="false">SIN($B$5*D1493)</f>
        <v>0.669583614021426</v>
      </c>
      <c r="I1493" s="1"/>
      <c r="J1493" s="1" t="n">
        <f aca="false">$B$7*(G1493+H1493)+$B$8</f>
        <v>0.295520551035985</v>
      </c>
    </row>
    <row r="1494" customFormat="false" ht="12.75" hidden="false" customHeight="false" outlineLevel="0" collapsed="false">
      <c r="D1494" s="6" t="n">
        <v>24.8997001647949</v>
      </c>
      <c r="E1494" s="7" t="n">
        <v>0.287752985954284</v>
      </c>
      <c r="G1494" s="1" t="n">
        <f aca="false">SIN($B$4*D1494+$B$3)</f>
        <v>0.979128368481842</v>
      </c>
      <c r="H1494" s="1" t="n">
        <f aca="false">SIN($B$5*D1494)</f>
        <v>0.709622736384527</v>
      </c>
      <c r="I1494" s="1"/>
      <c r="J1494" s="1" t="n">
        <f aca="false">$B$7*(G1494+H1494)+$B$8</f>
        <v>0.297550044194655</v>
      </c>
    </row>
    <row r="1495" customFormat="false" ht="12.75" hidden="false" customHeight="false" outlineLevel="0" collapsed="false">
      <c r="D1495" s="6" t="n">
        <v>24.9163990020751</v>
      </c>
      <c r="E1495" s="7" t="n">
        <v>0.287752985954284</v>
      </c>
      <c r="G1495" s="1" t="n">
        <f aca="false">SIN($B$4*D1495+$B$3)</f>
        <v>0.987638025869816</v>
      </c>
      <c r="H1495" s="1" t="n">
        <f aca="false">SIN($B$5*D1495)</f>
        <v>0.747486980713296</v>
      </c>
      <c r="I1495" s="1"/>
      <c r="J1495" s="1" t="n">
        <f aca="false">$B$7*(G1495+H1495)+$B$8</f>
        <v>0.299405000263325</v>
      </c>
    </row>
    <row r="1496" customFormat="false" ht="12.75" hidden="false" customHeight="false" outlineLevel="0" collapsed="false">
      <c r="D1496" s="6" t="n">
        <v>24.9330997467041</v>
      </c>
      <c r="E1496" s="7" t="n">
        <v>0.287752985954284</v>
      </c>
      <c r="G1496" s="1" t="n">
        <f aca="false">SIN($B$4*D1496+$B$3)</f>
        <v>0.993942064189812</v>
      </c>
      <c r="H1496" s="1" t="n">
        <f aca="false">SIN($B$5*D1496)</f>
        <v>0.783069170721194</v>
      </c>
      <c r="I1496" s="1"/>
      <c r="J1496" s="1" t="n">
        <f aca="false">$B$7*(G1496+H1496)+$B$8</f>
        <v>0.30108044939644</v>
      </c>
    </row>
    <row r="1497" customFormat="false" ht="12.75" hidden="false" customHeight="false" outlineLevel="0" collapsed="false">
      <c r="D1497" s="6" t="n">
        <v>24.9497985839843</v>
      </c>
      <c r="E1497" s="7" t="n">
        <v>0.287752985954284</v>
      </c>
      <c r="G1497" s="1" t="n">
        <f aca="false">SIN($B$4*D1497+$B$3)</f>
        <v>0.998024961643317</v>
      </c>
      <c r="H1497" s="1" t="n">
        <f aca="false">SIN($B$5*D1497)</f>
        <v>0.816252362640419</v>
      </c>
      <c r="I1497" s="1"/>
      <c r="J1497" s="1" t="n">
        <f aca="false">$B$7*(G1497+H1497)+$B$8</f>
        <v>0.302571092971349</v>
      </c>
    </row>
    <row r="1498" customFormat="false" ht="12.75" hidden="false" customHeight="false" outlineLevel="0" collapsed="false">
      <c r="D1498" s="6" t="n">
        <v>24.9664993286132</v>
      </c>
      <c r="E1498" s="7" t="n">
        <v>0.287752985954284</v>
      </c>
      <c r="G1498" s="1" t="n">
        <f aca="false">SIN($B$4*D1498+$B$3)</f>
        <v>0.999878528187764</v>
      </c>
      <c r="H1498" s="1" t="n">
        <f aca="false">SIN($B$5*D1498)</f>
        <v>0.846942630094072</v>
      </c>
      <c r="I1498" s="1"/>
      <c r="J1498" s="1" t="n">
        <f aca="false">$B$7*(G1498+H1498)+$B$8</f>
        <v>0.303872846331273</v>
      </c>
    </row>
    <row r="1499" customFormat="false" ht="12.75" hidden="false" customHeight="false" outlineLevel="0" collapsed="false">
      <c r="D1499" s="6" t="n">
        <v>24.9832000732421</v>
      </c>
      <c r="E1499" s="7" t="n">
        <v>0.284954011440277</v>
      </c>
      <c r="G1499" s="1" t="n">
        <f aca="false">SIN($B$4*D1499+$B$3)</f>
        <v>0.999498028943152</v>
      </c>
      <c r="H1499" s="1" t="n">
        <f aca="false">SIN($B$5*D1499)</f>
        <v>0.875042164919749</v>
      </c>
      <c r="I1499" s="1"/>
      <c r="J1499" s="1" t="n">
        <f aca="false">$B$7*(G1499+H1499)+$B$8</f>
        <v>0.304981607754516</v>
      </c>
    </row>
    <row r="1500" customFormat="false" ht="12.75" hidden="false" customHeight="false" outlineLevel="0" collapsed="false">
      <c r="D1500" s="6" t="n">
        <v>24.9998989105224</v>
      </c>
      <c r="E1500" s="7" t="n">
        <v>0.284954011440277</v>
      </c>
      <c r="G1500" s="1" t="n">
        <f aca="false">SIN($B$4*D1500+$B$3)</f>
        <v>0.99688473991413</v>
      </c>
      <c r="H1500" s="1" t="n">
        <f aca="false">SIN($B$5*D1500)</f>
        <v>0.900462265186178</v>
      </c>
      <c r="I1500" s="1"/>
      <c r="J1500" s="1" t="n">
        <f aca="false">$B$7*(G1500+H1500)+$B$8</f>
        <v>0.305893880204012</v>
      </c>
    </row>
    <row r="1501" customFormat="false" ht="12.75" hidden="false" customHeight="false" outlineLevel="0" collapsed="false">
      <c r="D1501" s="6" t="n">
        <v>25.0165996551513</v>
      </c>
      <c r="E1501" s="7" t="n">
        <v>0.284954011440277</v>
      </c>
      <c r="G1501" s="1" t="n">
        <f aca="false">SIN($B$4*D1501+$B$3)</f>
        <v>0.992043903198716</v>
      </c>
      <c r="H1501" s="1" t="n">
        <f aca="false">SIN($B$5*D1501)</f>
        <v>0.923130978263231</v>
      </c>
      <c r="I1501" s="1"/>
      <c r="J1501" s="1" t="n">
        <f aca="false">$B$7*(G1501+H1501)+$B$8</f>
        <v>0.306606995258478</v>
      </c>
    </row>
    <row r="1502" customFormat="false" ht="12.75" hidden="false" customHeight="false" outlineLevel="0" collapsed="false">
      <c r="D1502" s="6" t="n">
        <v>25.0332984924316</v>
      </c>
      <c r="E1502" s="7" t="n">
        <v>0.279881000518798</v>
      </c>
      <c r="G1502" s="1" t="n">
        <f aca="false">SIN($B$4*D1502+$B$3)</f>
        <v>0.984987437901386</v>
      </c>
      <c r="H1502" s="1" t="n">
        <f aca="false">SIN($B$5*D1502)</f>
        <v>0.942973801578189</v>
      </c>
      <c r="I1502" s="1"/>
      <c r="J1502" s="1" t="n">
        <f aca="false">$B$7*(G1502+H1502)+$B$8</f>
        <v>0.307118449579183</v>
      </c>
    </row>
    <row r="1503" customFormat="false" ht="12.75" hidden="false" customHeight="false" outlineLevel="0" collapsed="false">
      <c r="D1503" s="6" t="n">
        <v>25.0499992370605</v>
      </c>
      <c r="E1503" s="7" t="n">
        <v>0.279881000518798</v>
      </c>
      <c r="G1503" s="1" t="n">
        <f aca="false">SIN($B$4*D1503+$B$3)</f>
        <v>0.975729498860097</v>
      </c>
      <c r="H1503" s="1" t="n">
        <f aca="false">SIN($B$5*D1503)</f>
        <v>0.959934569210707</v>
      </c>
      <c r="I1503" s="1"/>
      <c r="J1503" s="1" t="n">
        <f aca="false">$B$7*(G1503+H1503)+$B$8</f>
        <v>0.307426562722832</v>
      </c>
    </row>
    <row r="1504" customFormat="false" ht="12.75" hidden="false" customHeight="false" outlineLevel="0" collapsed="false">
      <c r="D1504" s="6" t="n">
        <v>25.0666999816894</v>
      </c>
      <c r="E1504" s="7" t="n">
        <v>0.279881000518798</v>
      </c>
      <c r="G1504" s="1" t="n">
        <f aca="false">SIN($B$4*D1504+$B$3)</f>
        <v>0.964291451104271</v>
      </c>
      <c r="H1504" s="1" t="n">
        <f aca="false">SIN($B$5*D1504)</f>
        <v>0.973958970528899</v>
      </c>
      <c r="I1504" s="1"/>
      <c r="J1504" s="1" t="n">
        <f aca="false">$B$7*(G1504+H1504)+$B$8</f>
        <v>0.307530016865327</v>
      </c>
    </row>
    <row r="1505" customFormat="false" ht="12.75" hidden="false" customHeight="false" outlineLevel="0" collapsed="false">
      <c r="D1505" s="6" t="n">
        <v>25.0833988189697</v>
      </c>
      <c r="E1505" s="7" t="n">
        <v>0.272709012031555</v>
      </c>
      <c r="G1505" s="1" t="n">
        <f aca="false">SIN($B$4*D1505+$B$3)</f>
        <v>0.950700525373288</v>
      </c>
      <c r="H1505" s="1" t="n">
        <f aca="false">SIN($B$5*D1505)</f>
        <v>0.985003016008283</v>
      </c>
      <c r="I1505" s="1"/>
      <c r="J1505" s="1" t="n">
        <f aca="false">$B$7*(G1505+H1505)+$B$8</f>
        <v>0.307428141655263</v>
      </c>
    </row>
    <row r="1506" customFormat="false" ht="12.75" hidden="false" customHeight="false" outlineLevel="0" collapsed="false">
      <c r="D1506" s="6" t="n">
        <v>25.1000995635986</v>
      </c>
      <c r="E1506" s="7" t="n">
        <v>0.272709012031555</v>
      </c>
      <c r="G1506" s="1" t="n">
        <f aca="false">SIN($B$4*D1506+$B$3)</f>
        <v>0.934983984233223</v>
      </c>
      <c r="H1506" s="1" t="n">
        <f aca="false">SIN($B$5*D1506)</f>
        <v>0.993035445027888</v>
      </c>
      <c r="I1506" s="1"/>
      <c r="J1506" s="1" t="n">
        <f aca="false">$B$7*(G1506+H1506)+$B$8</f>
        <v>0.307120777170444</v>
      </c>
    </row>
    <row r="1507" customFormat="false" ht="12.75" hidden="false" customHeight="false" outlineLevel="0" collapsed="false">
      <c r="D1507" s="6" t="n">
        <v>25.1167984008789</v>
      </c>
      <c r="E1507" s="7" t="n">
        <v>0.272709012031555</v>
      </c>
      <c r="G1507" s="1" t="n">
        <f aca="false">SIN($B$4*D1507+$B$3)</f>
        <v>0.91718052493971</v>
      </c>
      <c r="H1507" s="1" t="n">
        <f aca="false">SIN($B$5*D1507)</f>
        <v>0.998029858355206</v>
      </c>
      <c r="I1507" s="1"/>
      <c r="J1507" s="1" t="n">
        <f aca="false">$B$7*(G1507+H1507)+$B$8</f>
        <v>0.306608415331797</v>
      </c>
    </row>
    <row r="1508" customFormat="false" ht="12.75" hidden="false" customHeight="false" outlineLevel="0" collapsed="false">
      <c r="D1508" s="6" t="n">
        <v>25.1334991455078</v>
      </c>
      <c r="E1508" s="7" t="n">
        <v>0.272709012031555</v>
      </c>
      <c r="G1508" s="1" t="n">
        <f aca="false">SIN($B$4*D1508+$B$3)</f>
        <v>0.897325860143589</v>
      </c>
      <c r="H1508" s="1" t="n">
        <f aca="false">SIN($B$5*D1508)</f>
        <v>0.999972119099704</v>
      </c>
      <c r="I1508" s="1"/>
      <c r="J1508" s="1" t="n">
        <f aca="false">$B$7*(G1508+H1508)+$B$8</f>
        <v>0.305891919169732</v>
      </c>
    </row>
    <row r="1509" customFormat="false" ht="12.75" hidden="false" customHeight="false" outlineLevel="0" collapsed="false">
      <c r="D1509" s="6" t="n">
        <v>25.1501998901367</v>
      </c>
      <c r="E1509" s="7" t="n">
        <v>0.272709012031555</v>
      </c>
      <c r="G1509" s="1" t="n">
        <f aca="false">SIN($B$4*D1509+$B$3)</f>
        <v>0.87546626679937</v>
      </c>
      <c r="H1509" s="1" t="n">
        <f aca="false">SIN($B$5*D1509)</f>
        <v>0.99885554173172</v>
      </c>
      <c r="I1509" s="1"/>
      <c r="J1509" s="1" t="n">
        <f aca="false">$B$7*(G1509+H1509)+$B$8</f>
        <v>0.304972872341244</v>
      </c>
    </row>
    <row r="1510" customFormat="false" ht="12.75" hidden="false" customHeight="false" outlineLevel="0" collapsed="false">
      <c r="D1510" s="6" t="n">
        <v>25.1668987274169</v>
      </c>
      <c r="E1510" s="7" t="n">
        <v>0.272709012031555</v>
      </c>
      <c r="G1510" s="1" t="n">
        <f aca="false">SIN($B$4*D1510+$B$3)</f>
        <v>0.851653416239216</v>
      </c>
      <c r="H1510" s="1" t="n">
        <f aca="false">SIN($B$5*D1510)</f>
        <v>0.994684192308224</v>
      </c>
      <c r="I1510" s="1"/>
      <c r="J1510" s="1" t="n">
        <f aca="false">$B$7*(G1510+H1510)+$B$8</f>
        <v>0.303853504341898</v>
      </c>
    </row>
    <row r="1511" customFormat="false" ht="12.75" hidden="false" customHeight="false" outlineLevel="0" collapsed="false">
      <c r="D1511" s="6" t="n">
        <v>25.1835994720458</v>
      </c>
      <c r="E1511" s="7" t="n">
        <v>0.272709012031555</v>
      </c>
      <c r="G1511" s="1" t="n">
        <f aca="false">SIN($B$4*D1511+$B$3)</f>
        <v>0.825935075585138</v>
      </c>
      <c r="H1511" s="1" t="n">
        <f aca="false">SIN($B$5*D1511)</f>
        <v>0.987469878003761</v>
      </c>
      <c r="I1511" s="1"/>
      <c r="J1511" s="1" t="n">
        <f aca="false">$B$7*(G1511+H1511)+$B$8</f>
        <v>0.302536198143556</v>
      </c>
    </row>
    <row r="1512" customFormat="false" ht="12.75" hidden="false" customHeight="false" outlineLevel="0" collapsed="false">
      <c r="D1512" s="6" t="n">
        <v>25.2003002166748</v>
      </c>
      <c r="E1512" s="7" t="n">
        <v>0.26308798789978</v>
      </c>
      <c r="G1512" s="1" t="n">
        <f aca="false">SIN($B$4*D1512+$B$3)</f>
        <v>0.798371317468328</v>
      </c>
      <c r="H1512" s="1" t="n">
        <f aca="false">SIN($B$5*D1512)</f>
        <v>0.977234968984561</v>
      </c>
      <c r="I1512" s="1"/>
      <c r="J1512" s="1" t="n">
        <f aca="false">$B$7*(G1512+H1512)+$B$8</f>
        <v>0.301024251458116</v>
      </c>
    </row>
    <row r="1513" customFormat="false" ht="12.75" hidden="false" customHeight="false" outlineLevel="0" collapsed="false">
      <c r="D1513" s="6" t="n">
        <v>25.216999053955</v>
      </c>
      <c r="E1513" s="7" t="n">
        <v>0.26308798789978</v>
      </c>
      <c r="G1513" s="1" t="n">
        <f aca="false">SIN($B$4*D1513+$B$3)</f>
        <v>0.769027179724126</v>
      </c>
      <c r="H1513" s="1" t="n">
        <f aca="false">SIN($B$5*D1513)</f>
        <v>0.964012452581046</v>
      </c>
      <c r="I1513" s="1"/>
      <c r="J1513" s="1" t="n">
        <f aca="false">$B$7*(G1513+H1513)+$B$8</f>
        <v>0.299321585292207</v>
      </c>
    </row>
    <row r="1514" customFormat="false" ht="12.75" hidden="false" customHeight="false" outlineLevel="0" collapsed="false">
      <c r="D1514" s="6" t="n">
        <v>25.2336997985839</v>
      </c>
      <c r="E1514" s="7" t="n">
        <v>0.26308798789978</v>
      </c>
      <c r="G1514" s="1" t="n">
        <f aca="false">SIN($B$4*D1514+$B$3)</f>
        <v>0.737961524898224</v>
      </c>
      <c r="H1514" s="1" t="n">
        <f aca="false">SIN($B$5*D1514)</f>
        <v>0.947839755664724</v>
      </c>
      <c r="I1514" s="1"/>
      <c r="J1514" s="1" t="n">
        <f aca="false">$B$7*(G1514+H1514)+$B$8</f>
        <v>0.297432051222518</v>
      </c>
    </row>
    <row r="1515" customFormat="false" ht="12.75" hidden="false" customHeight="false" outlineLevel="0" collapsed="false">
      <c r="D1515" s="6" t="n">
        <v>25.2503986358642</v>
      </c>
      <c r="E1515" s="7" t="n">
        <v>0.252068012952804</v>
      </c>
      <c r="G1515" s="1" t="n">
        <f aca="false">SIN($B$4*D1515+$B$3)</f>
        <v>0.705250842822465</v>
      </c>
      <c r="H1515" s="1" t="n">
        <f aca="false">SIN($B$5*D1515)</f>
        <v>0.928770031121943</v>
      </c>
      <c r="I1515" s="1"/>
      <c r="J1515" s="1" t="n">
        <f aca="false">$B$7*(G1515+H1515)+$B$8</f>
        <v>0.295360834957776</v>
      </c>
    </row>
    <row r="1516" customFormat="false" ht="12.75" hidden="false" customHeight="false" outlineLevel="0" collapsed="false">
      <c r="D1516" s="6" t="n">
        <v>25.2670993804931</v>
      </c>
      <c r="E1516" s="7" t="n">
        <v>0.252068012952804</v>
      </c>
      <c r="G1516" s="1" t="n">
        <f aca="false">SIN($B$4*D1516+$B$3)</f>
        <v>0.670960749125177</v>
      </c>
      <c r="H1516" s="1" t="n">
        <f aca="false">SIN($B$5*D1516)</f>
        <v>0.906857256585453</v>
      </c>
      <c r="I1516" s="1"/>
      <c r="J1516" s="1" t="n">
        <f aca="false">$B$7*(G1516+H1516)+$B$8</f>
        <v>0.293112720228425</v>
      </c>
    </row>
    <row r="1517" customFormat="false" ht="12.75" hidden="false" customHeight="false" outlineLevel="0" collapsed="false">
      <c r="D1517" s="6" t="n">
        <v>25.283800125122</v>
      </c>
      <c r="E1517" s="7" t="n">
        <v>0.252068012952804</v>
      </c>
      <c r="G1517" s="1" t="n">
        <f aca="false">SIN($B$4*D1517+$B$3)</f>
        <v>0.635171502867689</v>
      </c>
      <c r="H1517" s="1" t="n">
        <f aca="false">SIN($B$5*D1517)</f>
        <v>0.882170475168129</v>
      </c>
      <c r="I1517" s="1"/>
      <c r="J1517" s="1" t="n">
        <f aca="false">$B$7*(G1517+H1517)+$B$8</f>
        <v>0.290693679121433</v>
      </c>
    </row>
    <row r="1518" customFormat="false" ht="12.75" hidden="false" customHeight="false" outlineLevel="0" collapsed="false">
      <c r="D1518" s="6" t="n">
        <v>25.3004989624023</v>
      </c>
      <c r="E1518" s="7" t="n">
        <v>0.252068012952804</v>
      </c>
      <c r="G1518" s="1" t="n">
        <f aca="false">SIN($B$4*D1518+$B$3)</f>
        <v>0.597967396668938</v>
      </c>
      <c r="H1518" s="1" t="n">
        <f aca="false">SIN($B$5*D1518)</f>
        <v>0.854788480409021</v>
      </c>
      <c r="I1518" s="1"/>
      <c r="J1518" s="1" t="n">
        <f aca="false">$B$7*(G1518+H1518)+$B$8</f>
        <v>0.288110235083118</v>
      </c>
    </row>
    <row r="1519" customFormat="false" ht="12.75" hidden="false" customHeight="false" outlineLevel="0" collapsed="false">
      <c r="D1519" s="6" t="n">
        <v>25.3171997070312</v>
      </c>
      <c r="E1519" s="7" t="n">
        <v>0.252068012952804</v>
      </c>
      <c r="G1519" s="1" t="n">
        <f aca="false">SIN($B$4*D1519+$B$3)</f>
        <v>0.55942305969132</v>
      </c>
      <c r="H1519" s="1" t="n">
        <f aca="false">SIN($B$5*D1519)</f>
        <v>0.8247887781606</v>
      </c>
      <c r="I1519" s="1"/>
      <c r="J1519" s="1" t="n">
        <f aca="false">$B$7*(G1519+H1519)+$B$8</f>
        <v>0.285368473514077</v>
      </c>
    </row>
    <row r="1520" customFormat="false" ht="12.75" hidden="false" customHeight="false" outlineLevel="0" collapsed="false">
      <c r="D1520" s="6" t="n">
        <v>25.3338985443115</v>
      </c>
      <c r="E1520" s="7" t="n">
        <v>0.252068012952804</v>
      </c>
      <c r="G1520" s="1" t="n">
        <f aca="false">SIN($B$4*D1520+$B$3)</f>
        <v>0.519633395772009</v>
      </c>
      <c r="H1520" s="1" t="n">
        <f aca="false">SIN($B$5*D1520)</f>
        <v>0.792269964888882</v>
      </c>
      <c r="I1520" s="1"/>
      <c r="J1520" s="1" t="n">
        <f aca="false">$B$7*(G1520+H1520)+$B$8</f>
        <v>0.282476134426436</v>
      </c>
    </row>
    <row r="1521" customFormat="false" ht="12.75" hidden="false" customHeight="false" outlineLevel="0" collapsed="false">
      <c r="D1521" s="6" t="n">
        <v>25.3505992889404</v>
      </c>
      <c r="E1521" s="7" t="n">
        <v>0.240172997117042</v>
      </c>
      <c r="G1521" s="1" t="n">
        <f aca="false">SIN($B$4*D1521+$B$3)</f>
        <v>0.478678220544072</v>
      </c>
      <c r="H1521" s="1" t="n">
        <f aca="false">SIN($B$5*D1521)</f>
        <v>0.757324086420531</v>
      </c>
      <c r="I1521" s="1"/>
      <c r="J1521" s="1" t="n">
        <f aca="false">$B$7*(G1521+H1521)+$B$8</f>
        <v>0.279440092278584</v>
      </c>
    </row>
    <row r="1522" customFormat="false" ht="12.75" hidden="false" customHeight="false" outlineLevel="0" collapsed="false">
      <c r="D1522" s="6" t="n">
        <v>25.3673000335693</v>
      </c>
      <c r="E1522" s="7" t="n">
        <v>0.240172997117042</v>
      </c>
      <c r="G1522" s="1" t="n">
        <f aca="false">SIN($B$4*D1522+$B$3)</f>
        <v>0.436653516762091</v>
      </c>
      <c r="H1522" s="1" t="n">
        <f aca="false">SIN($B$5*D1522)</f>
        <v>0.720061611584353</v>
      </c>
      <c r="I1522" s="1"/>
      <c r="J1522" s="1" t="n">
        <f aca="false">$B$7*(G1522+H1522)+$B$8</f>
        <v>0.276268605133858</v>
      </c>
    </row>
    <row r="1523" customFormat="false" ht="12.75" hidden="false" customHeight="false" outlineLevel="0" collapsed="false">
      <c r="D1523" s="6" t="n">
        <v>25.3839988708496</v>
      </c>
      <c r="E1523" s="7" t="n">
        <v>0.240172997117042</v>
      </c>
      <c r="G1523" s="1" t="n">
        <f aca="false">SIN($B$4*D1523+$B$3)</f>
        <v>0.393658144809714</v>
      </c>
      <c r="H1523" s="1" t="n">
        <f aca="false">SIN($B$5*D1523)</f>
        <v>0.680601151871649</v>
      </c>
      <c r="I1523" s="1"/>
      <c r="J1523" s="1" t="n">
        <f aca="false">$B$7*(G1523+H1523)+$B$8</f>
        <v>0.272970371867255</v>
      </c>
    </row>
    <row r="1524" customFormat="false" ht="12.75" hidden="false" customHeight="false" outlineLevel="0" collapsed="false">
      <c r="D1524" s="6" t="n">
        <v>25.4006996154785</v>
      </c>
      <c r="E1524" s="7" t="n">
        <v>0.22792799770832</v>
      </c>
      <c r="G1524" s="1" t="n">
        <f aca="false">SIN($B$4*D1524+$B$3)</f>
        <v>0.349778350774325</v>
      </c>
      <c r="H1524" s="1" t="n">
        <f aca="false">SIN($B$5*D1524)</f>
        <v>0.639054401722325</v>
      </c>
      <c r="I1524" s="1"/>
      <c r="J1524" s="1" t="n">
        <f aca="false">$B$7*(G1524+H1524)+$B$8</f>
        <v>0.269553310099866</v>
      </c>
    </row>
    <row r="1525" customFormat="false" ht="12.75" hidden="false" customHeight="false" outlineLevel="0" collapsed="false">
      <c r="D1525" s="6" t="n">
        <v>25.4173984527587</v>
      </c>
      <c r="E1525" s="7" t="n">
        <v>0.22792799770832</v>
      </c>
      <c r="G1525" s="1" t="n">
        <f aca="false">SIN($B$4*D1525+$B$3)</f>
        <v>0.305122175451715</v>
      </c>
      <c r="H1525" s="1" t="n">
        <f aca="false">SIN($B$5*D1525)</f>
        <v>0.595557907916548</v>
      </c>
      <c r="I1525" s="1"/>
      <c r="J1525" s="1" t="n">
        <f aca="false">$B$7*(G1525+H1525)+$B$8</f>
        <v>0.266027203334731</v>
      </c>
    </row>
    <row r="1526" customFormat="false" ht="12.75" hidden="false" customHeight="false" outlineLevel="0" collapsed="false">
      <c r="D1526" s="6" t="n">
        <v>25.4340991973876</v>
      </c>
      <c r="E1526" s="7" t="n">
        <v>0.22792799770832</v>
      </c>
      <c r="G1526" s="1" t="n">
        <f aca="false">SIN($B$4*D1526+$B$3)</f>
        <v>0.25977919639875</v>
      </c>
      <c r="H1526" s="1" t="n">
        <f aca="false">SIN($B$5*D1526)</f>
        <v>0.550234789052747</v>
      </c>
      <c r="I1526" s="1"/>
      <c r="J1526" s="1" t="n">
        <f aca="false">$B$7*(G1526+H1526)+$B$8</f>
        <v>0.26240055941806</v>
      </c>
    </row>
    <row r="1527" customFormat="false" ht="12.75" hidden="false" customHeight="false" outlineLevel="0" collapsed="false">
      <c r="D1527" s="6" t="n">
        <v>25.4507999420166</v>
      </c>
      <c r="E1527" s="7" t="n">
        <v>0.215158000588417</v>
      </c>
      <c r="G1527" s="1" t="n">
        <f aca="false">SIN($B$4*D1527+$B$3)</f>
        <v>0.213855783023715</v>
      </c>
      <c r="H1527" s="1" t="n">
        <f aca="false">SIN($B$5*D1527)</f>
        <v>0.503228544118015</v>
      </c>
      <c r="I1527" s="1"/>
      <c r="J1527" s="1" t="n">
        <f aca="false">$B$7*(G1527+H1527)+$B$8</f>
        <v>0.258683373085669</v>
      </c>
    </row>
    <row r="1528" customFormat="false" ht="12.75" hidden="false" customHeight="false" outlineLevel="0" collapsed="false">
      <c r="D1528" s="6" t="n">
        <v>25.4674987792968</v>
      </c>
      <c r="E1528" s="7" t="n">
        <v>0.215158000588417</v>
      </c>
      <c r="G1528" s="1" t="n">
        <f aca="false">SIN($B$4*D1528+$B$3)</f>
        <v>0.167459866428203</v>
      </c>
      <c r="H1528" s="1" t="n">
        <f aca="false">SIN($B$5*D1528)</f>
        <v>0.454688588162282</v>
      </c>
      <c r="I1528" s="1"/>
      <c r="J1528" s="1" t="n">
        <f aca="false">$B$7*(G1528+H1528)+$B$8</f>
        <v>0.254885938183619</v>
      </c>
    </row>
    <row r="1529" customFormat="false" ht="12.75" hidden="false" customHeight="false" outlineLevel="0" collapsed="false">
      <c r="D1529" s="6" t="n">
        <v>25.4841995239257</v>
      </c>
      <c r="E1529" s="7" t="n">
        <v>0.215158000588417</v>
      </c>
      <c r="G1529" s="1" t="n">
        <f aca="false">SIN($B$4*D1529+$B$3)</f>
        <v>0.12068451398345</v>
      </c>
      <c r="H1529" s="1" t="n">
        <f aca="false">SIN($B$5*D1529)</f>
        <v>0.404752315508872</v>
      </c>
      <c r="I1529" s="1"/>
      <c r="J1529" s="1" t="n">
        <f aca="false">$B$7*(G1529+H1529)+$B$8</f>
        <v>0.251017473179693</v>
      </c>
    </row>
    <row r="1530" customFormat="false" ht="12.75" hidden="false" customHeight="false" outlineLevel="0" collapsed="false">
      <c r="D1530" s="6" t="n">
        <v>25.5009002685546</v>
      </c>
      <c r="E1530" s="7" t="n">
        <v>0.215158000588417</v>
      </c>
      <c r="G1530" s="1" t="n">
        <f aca="false">SIN($B$4*D1530+$B$3)</f>
        <v>0.0736395116398752</v>
      </c>
      <c r="H1530" s="1" t="n">
        <f aca="false">SIN($B$5*D1530)</f>
        <v>0.353577936527148</v>
      </c>
      <c r="I1530" s="1"/>
      <c r="J1530" s="1" t="n">
        <f aca="false">$B$7*(G1530+H1530)+$B$8</f>
        <v>0.247088697926681</v>
      </c>
    </row>
    <row r="1531" customFormat="false" ht="12.75" hidden="false" customHeight="false" outlineLevel="0" collapsed="false">
      <c r="D1531" s="6" t="n">
        <v>25.5175991058349</v>
      </c>
      <c r="E1531" s="7" t="n">
        <v>0.215158000588417</v>
      </c>
      <c r="G1531" s="1" t="n">
        <f aca="false">SIN($B$4*D1531+$B$3)</f>
        <v>0.0264353708564384</v>
      </c>
      <c r="H1531" s="1" t="n">
        <f aca="false">SIN($B$5*D1531)</f>
        <v>0.301328013437085</v>
      </c>
      <c r="I1531" s="1"/>
      <c r="J1531" s="1" t="n">
        <f aca="false">$B$7*(G1531+H1531)+$B$8</f>
        <v>0.243110535371741</v>
      </c>
    </row>
    <row r="1532" customFormat="false" ht="12.75" hidden="false" customHeight="false" outlineLevel="0" collapsed="false">
      <c r="D1532" s="6" t="n">
        <v>25.5342998504638</v>
      </c>
      <c r="E1532" s="7" t="n">
        <v>0.215158000588417</v>
      </c>
      <c r="G1532" s="1" t="n">
        <f aca="false">SIN($B$4*D1532+$B$3)</f>
        <v>-0.0208332197464858</v>
      </c>
      <c r="H1532" s="1" t="n">
        <f aca="false">SIN($B$5*D1532)</f>
        <v>0.248150441776109</v>
      </c>
      <c r="I1532" s="1"/>
      <c r="J1532" s="1" t="n">
        <f aca="false">$B$7*(G1532+H1532)+$B$8</f>
        <v>0.239092688881185</v>
      </c>
    </row>
    <row r="1533" customFormat="false" ht="12.75" hidden="false" customHeight="false" outlineLevel="0" collapsed="false">
      <c r="D1533" s="6" t="n">
        <v>25.5509986877441</v>
      </c>
      <c r="E1533" s="7" t="n">
        <v>0.215158000588417</v>
      </c>
      <c r="G1533" s="1" t="n">
        <f aca="false">SIN($B$4*D1533+$B$3)</f>
        <v>-0.0680498754810855</v>
      </c>
      <c r="H1533" s="1" t="n">
        <f aca="false">SIN($B$5*D1533)</f>
        <v>0.194219993966732</v>
      </c>
      <c r="I1533" s="1"/>
      <c r="J1533" s="1" t="n">
        <f aca="false">$B$7*(G1533+H1533)+$B$8</f>
        <v>0.235046804739426</v>
      </c>
    </row>
    <row r="1534" customFormat="false" ht="12.75" hidden="false" customHeight="false" outlineLevel="0" collapsed="false">
      <c r="D1534" s="6" t="n">
        <v>25.567699432373</v>
      </c>
      <c r="E1534" s="7" t="n">
        <v>0.201864004135131</v>
      </c>
      <c r="G1534" s="1" t="n">
        <f aca="false">SIN($B$4*D1534+$B$3)</f>
        <v>-0.115119882622787</v>
      </c>
      <c r="H1534" s="1" t="n">
        <f aca="false">SIN($B$5*D1534)</f>
        <v>0.13968932234011</v>
      </c>
      <c r="I1534" s="1"/>
      <c r="J1534" s="1" t="n">
        <f aca="false">$B$7*(G1534+H1534)+$B$8</f>
        <v>0.230982777588693</v>
      </c>
    </row>
    <row r="1535" customFormat="false" ht="12.75" hidden="false" customHeight="false" outlineLevel="0" collapsed="false">
      <c r="D1535" s="6" t="n">
        <v>25.5844001770019</v>
      </c>
      <c r="E1535" s="7" t="n">
        <v>0.201864004135131</v>
      </c>
      <c r="G1535" s="1" t="n">
        <f aca="false">SIN($B$4*D1535+$B$3)</f>
        <v>-0.161932673128524</v>
      </c>
      <c r="H1535" s="1" t="n">
        <f aca="false">SIN($B$5*D1535)</f>
        <v>0.0847313517769285</v>
      </c>
      <c r="I1535" s="1"/>
      <c r="J1535" s="1" t="n">
        <f aca="false">$B$7*(G1535+H1535)+$B$8</f>
        <v>0.226911947145936</v>
      </c>
    </row>
    <row r="1536" customFormat="false" ht="12.75" hidden="false" customHeight="false" outlineLevel="0" collapsed="false">
      <c r="D1536" s="6" t="n">
        <v>25.6010990142822</v>
      </c>
      <c r="E1536" s="7" t="n">
        <v>0.201864004135131</v>
      </c>
      <c r="G1536" s="1" t="n">
        <f aca="false">SIN($B$4*D1536+$B$3)</f>
        <v>-0.208378371011584</v>
      </c>
      <c r="H1536" s="1" t="n">
        <f aca="false">SIN($B$5*D1536)</f>
        <v>0.0295205090815928</v>
      </c>
      <c r="I1536" s="1"/>
      <c r="J1536" s="1" t="n">
        <f aca="false">$B$7*(G1536+H1536)+$B$8</f>
        <v>0.2228456855228</v>
      </c>
    </row>
    <row r="1537" customFormat="false" ht="12.75" hidden="false" customHeight="false" outlineLevel="0" collapsed="false">
      <c r="D1537" s="6" t="n">
        <v>25.6177997589111</v>
      </c>
      <c r="E1537" s="7" t="n">
        <v>0.191018998622894</v>
      </c>
      <c r="G1537" s="1" t="n">
        <f aca="false">SIN($B$4*D1537+$B$3)</f>
        <v>-0.254363809041722</v>
      </c>
      <c r="H1537" s="1" t="n">
        <f aca="false">SIN($B$5*D1537)</f>
        <v>-0.0257869292048174</v>
      </c>
      <c r="I1537" s="1"/>
      <c r="J1537" s="1" t="n">
        <f aca="false">$B$7*(G1537+H1537)+$B$8</f>
        <v>0.218793970470138</v>
      </c>
    </row>
    <row r="1538" customFormat="false" ht="12.75" hidden="false" customHeight="false" outlineLevel="0" collapsed="false">
      <c r="D1538" s="6" t="n">
        <v>25.6344985961914</v>
      </c>
      <c r="E1538" s="7" t="n">
        <v>0.191018998622894</v>
      </c>
      <c r="G1538" s="1" t="n">
        <f aca="false">SIN($B$4*D1538+$B$3)</f>
        <v>-0.2997757619084</v>
      </c>
      <c r="H1538" s="1" t="n">
        <f aca="false">SIN($B$5*D1538)</f>
        <v>-0.0810091906795559</v>
      </c>
      <c r="I1538" s="1"/>
      <c r="J1538" s="1" t="n">
        <f aca="false">$B$7*(G1538+H1538)+$B$8</f>
        <v>0.214768601896482</v>
      </c>
    </row>
    <row r="1539" customFormat="false" ht="12.75" hidden="false" customHeight="false" outlineLevel="0" collapsed="false">
      <c r="D1539" s="6" t="n">
        <v>25.6511993408203</v>
      </c>
      <c r="E1539" s="7" t="n">
        <v>0.191018998622894</v>
      </c>
      <c r="G1539" s="1" t="n">
        <f aca="false">SIN($B$4*D1539+$B$3)</f>
        <v>-0.344523136010658</v>
      </c>
      <c r="H1539" s="1" t="n">
        <f aca="false">SIN($B$5*D1539)</f>
        <v>-0.135989966480251</v>
      </c>
      <c r="I1539" s="1"/>
      <c r="J1539" s="1" t="n">
        <f aca="false">$B$7*(G1539+H1539)+$B$8</f>
        <v>0.210779475900364</v>
      </c>
    </row>
    <row r="1540" customFormat="false" ht="12.75" hidden="false" customHeight="false" outlineLevel="0" collapsed="false">
      <c r="D1540" s="6" t="n">
        <v>25.6679000854492</v>
      </c>
      <c r="E1540" s="7" t="n">
        <v>0.182097002863883</v>
      </c>
      <c r="G1540" s="1" t="n">
        <f aca="false">SIN($B$4*D1540+$B$3)</f>
        <v>-0.388500729254552</v>
      </c>
      <c r="H1540" s="1" t="n">
        <f aca="false">SIN($B$5*D1540)</f>
        <v>-0.190554759390598</v>
      </c>
      <c r="I1540" s="1"/>
      <c r="J1540" s="1" t="n">
        <f aca="false">$B$7*(G1540+H1540)+$B$8</f>
        <v>0.206837780454194</v>
      </c>
    </row>
    <row r="1541" customFormat="false" ht="12.75" hidden="false" customHeight="false" outlineLevel="0" collapsed="false">
      <c r="D1541" s="6" t="n">
        <v>25.6845989227294</v>
      </c>
      <c r="E1541" s="7" t="n">
        <v>0.182097002863883</v>
      </c>
      <c r="G1541" s="1" t="n">
        <f aca="false">SIN($B$4*D1541+$B$3)</f>
        <v>-0.431605410686248</v>
      </c>
      <c r="H1541" s="1" t="n">
        <f aca="false">SIN($B$5*D1541)</f>
        <v>-0.244530534342585</v>
      </c>
      <c r="I1541" s="1"/>
      <c r="J1541" s="1" t="n">
        <f aca="false">$B$7*(G1541+H1541)+$B$8</f>
        <v>0.202954562198847</v>
      </c>
    </row>
    <row r="1542" customFormat="false" ht="12.75" hidden="false" customHeight="false" outlineLevel="0" collapsed="false">
      <c r="D1542" s="6" t="n">
        <v>25.7012996673583</v>
      </c>
      <c r="E1542" s="7" t="n">
        <v>0.182097002863883</v>
      </c>
      <c r="G1542" s="1" t="n">
        <f aca="false">SIN($B$4*D1542+$B$3)</f>
        <v>-0.473750714950762</v>
      </c>
      <c r="H1542" s="1" t="n">
        <f aca="false">SIN($B$5*D1542)</f>
        <v>-0.29776451070544</v>
      </c>
      <c r="I1542" s="1"/>
      <c r="J1542" s="1" t="n">
        <f aca="false">$B$7*(G1542+H1542)+$B$8</f>
        <v>0.199139390973752</v>
      </c>
    </row>
    <row r="1543" customFormat="false" ht="12.75" hidden="false" customHeight="false" outlineLevel="0" collapsed="false">
      <c r="D1543" s="6" t="n">
        <v>25.7179985046386</v>
      </c>
      <c r="E1543" s="7" t="n">
        <v>0.182097002863883</v>
      </c>
      <c r="G1543" s="1" t="n">
        <f aca="false">SIN($B$4*D1543+$B$3)</f>
        <v>-0.514832871911706</v>
      </c>
      <c r="H1543" s="1" t="n">
        <f aca="false">SIN($B$5*D1543)</f>
        <v>-0.350081730677652</v>
      </c>
      <c r="I1543" s="1"/>
      <c r="J1543" s="1" t="n">
        <f aca="false">$B$7*(G1543+H1543)+$B$8</f>
        <v>0.195403415896426</v>
      </c>
    </row>
    <row r="1544" customFormat="false" ht="12.75" hidden="false" customHeight="false" outlineLevel="0" collapsed="false">
      <c r="D1544" s="6" t="n">
        <v>25.7346992492675</v>
      </c>
      <c r="E1544" s="7" t="n">
        <v>0.182097002863883</v>
      </c>
      <c r="G1544" s="1" t="n">
        <f aca="false">SIN($B$4*D1544+$B$3)</f>
        <v>-0.554769473273995</v>
      </c>
      <c r="H1544" s="1" t="n">
        <f aca="false">SIN($B$5*D1544)</f>
        <v>-0.401334108235227</v>
      </c>
      <c r="I1544" s="1"/>
      <c r="J1544" s="1" t="n">
        <f aca="false">$B$7*(G1544+H1544)+$B$8</f>
        <v>0.191755856739631</v>
      </c>
    </row>
    <row r="1545" customFormat="false" ht="12.75" hidden="false" customHeight="false" outlineLevel="0" collapsed="false">
      <c r="D1545" s="6" t="n">
        <v>25.7513999938964</v>
      </c>
      <c r="E1545" s="7" t="n">
        <v>0.182097002863883</v>
      </c>
      <c r="G1545" s="1" t="n">
        <f aca="false">SIN($B$4*D1545+$B$3)</f>
        <v>-0.593466532565806</v>
      </c>
      <c r="H1545" s="1" t="n">
        <f aca="false">SIN($B$5*D1545)</f>
        <v>-0.451358835498697</v>
      </c>
      <c r="I1545" s="1"/>
      <c r="J1545" s="1" t="n">
        <f aca="false">$B$7*(G1545+H1545)+$B$8</f>
        <v>0.18820698527742</v>
      </c>
    </row>
    <row r="1546" customFormat="false" ht="12.75" hidden="false" customHeight="false" outlineLevel="0" collapsed="false">
      <c r="D1546" s="6" t="n">
        <v>25.7680988311767</v>
      </c>
      <c r="E1546" s="7" t="n">
        <v>0.1752749979496</v>
      </c>
      <c r="G1546" s="1" t="n">
        <f aca="false">SIN($B$4*D1546+$B$3)</f>
        <v>-0.630833398375739</v>
      </c>
      <c r="H1546" s="1" t="n">
        <f aca="false">SIN($B$5*D1546)</f>
        <v>-0.499997419687323</v>
      </c>
      <c r="I1546" s="1"/>
      <c r="J1546" s="1" t="n">
        <f aca="false">$B$7*(G1546+H1546)+$B$8</f>
        <v>0.184766767277478</v>
      </c>
    </row>
    <row r="1547" customFormat="false" ht="12.75" hidden="false" customHeight="false" outlineLevel="0" collapsed="false">
      <c r="D1547" s="6" t="n">
        <v>25.7847995758056</v>
      </c>
      <c r="E1547" s="7" t="n">
        <v>0.1752749979496</v>
      </c>
      <c r="G1547" s="1" t="n">
        <f aca="false">SIN($B$4*D1547+$B$3)</f>
        <v>-0.666795115055571</v>
      </c>
      <c r="H1547" s="1" t="n">
        <f aca="false">SIN($B$5*D1547)</f>
        <v>-0.547112187305666</v>
      </c>
      <c r="I1547" s="1"/>
      <c r="J1547" s="1" t="n">
        <f aca="false">$B$7*(G1547+H1547)+$B$8</f>
        <v>0.181443707905551</v>
      </c>
    </row>
    <row r="1548" customFormat="false" ht="12.75" hidden="false" customHeight="false" outlineLevel="0" collapsed="false">
      <c r="D1548" s="6" t="n">
        <v>25.8014984130859</v>
      </c>
      <c r="E1548" s="7" t="n">
        <v>0.1752749979496</v>
      </c>
      <c r="G1548" s="1" t="n">
        <f aca="false">SIN($B$4*D1548+$B$3)</f>
        <v>-0.701263137693858</v>
      </c>
      <c r="H1548" s="1" t="n">
        <f aca="false">SIN($B$5*D1548)</f>
        <v>-0.592548291830724</v>
      </c>
      <c r="I1548" s="1"/>
      <c r="J1548" s="1" t="n">
        <f aca="false">$B$7*(G1548+H1548)+$B$8</f>
        <v>0.178247542819017</v>
      </c>
    </row>
    <row r="1549" customFormat="false" ht="12.75" hidden="false" customHeight="false" outlineLevel="0" collapsed="false">
      <c r="D1549" s="6" t="n">
        <v>25.8181991577148</v>
      </c>
      <c r="E1549" s="7" t="n">
        <v>0.170552000403404</v>
      </c>
      <c r="G1549" s="1" t="n">
        <f aca="false">SIN($B$4*D1549+$B$3)</f>
        <v>-0.734168325544576</v>
      </c>
      <c r="H1549" s="1" t="n">
        <f aca="false">SIN($B$5*D1549)</f>
        <v>-0.636177124516338</v>
      </c>
      <c r="I1549" s="1"/>
      <c r="J1549" s="1" t="n">
        <f aca="false">$B$7*(G1549+H1549)+$B$8</f>
        <v>0.175186181997563</v>
      </c>
    </row>
    <row r="1550" customFormat="false" ht="12.75" hidden="false" customHeight="false" outlineLevel="0" collapsed="false">
      <c r="D1550" s="6" t="n">
        <v>25.8348999023437</v>
      </c>
      <c r="E1550" s="7" t="n">
        <v>0.170552000403404</v>
      </c>
      <c r="G1550" s="1" t="n">
        <f aca="false">SIN($B$4*D1550+$B$3)</f>
        <v>-0.76543313379589</v>
      </c>
      <c r="H1550" s="1" t="n">
        <f aca="false">SIN($B$5*D1550)</f>
        <v>-0.677859940110473</v>
      </c>
      <c r="I1550" s="1"/>
      <c r="J1550" s="1" t="n">
        <f aca="false">$B$7*(G1550+H1550)+$B$8</f>
        <v>0.172268277043745</v>
      </c>
    </row>
    <row r="1551" customFormat="false" ht="12.75" hidden="false" customHeight="false" outlineLevel="0" collapsed="false">
      <c r="D1551" s="6" t="n">
        <v>25.851598739624</v>
      </c>
      <c r="E1551" s="7" t="n">
        <v>0.170552000403404</v>
      </c>
      <c r="G1551" s="1" t="n">
        <f aca="false">SIN($B$4*D1551+$B$3)</f>
        <v>-0.794984431173216</v>
      </c>
      <c r="H1551" s="1" t="n">
        <f aca="false">SIN($B$5*D1551)</f>
        <v>-0.71746483346528</v>
      </c>
      <c r="I1551" s="1"/>
      <c r="J1551" s="1" t="n">
        <f aca="false">$B$7*(G1551+H1551)+$B$8</f>
        <v>0.16950202941446</v>
      </c>
    </row>
    <row r="1552" customFormat="false" ht="12.75" hidden="false" customHeight="false" outlineLevel="0" collapsed="false">
      <c r="D1552" s="6" t="n">
        <v>25.8682994842529</v>
      </c>
      <c r="E1552" s="7" t="n">
        <v>0.169153004884719</v>
      </c>
      <c r="G1552" s="1" t="n">
        <f aca="false">SIN($B$4*D1552+$B$3)</f>
        <v>-0.822762939580792</v>
      </c>
      <c r="H1552" s="1" t="n">
        <f aca="false">SIN($B$5*D1552)</f>
        <v>-0.754879701315539</v>
      </c>
      <c r="I1552" s="1"/>
      <c r="J1552" s="1" t="n">
        <f aca="false">$B$7*(G1552+H1552)+$B$8</f>
        <v>0.166894294364147</v>
      </c>
    </row>
    <row r="1553" customFormat="false" ht="12.75" hidden="false" customHeight="false" outlineLevel="0" collapsed="false">
      <c r="D1553" s="6" t="n">
        <v>25.8850002288818</v>
      </c>
      <c r="E1553" s="7" t="n">
        <v>0.169153004884719</v>
      </c>
      <c r="G1553" s="1" t="n">
        <f aca="false">SIN($B$4*D1553+$B$3)</f>
        <v>-0.848703118147277</v>
      </c>
      <c r="H1553" s="1" t="n">
        <f aca="false">SIN($B$5*D1553)</f>
        <v>-0.789985449984744</v>
      </c>
      <c r="I1553" s="1"/>
      <c r="J1553" s="1" t="n">
        <f aca="false">$B$7*(G1553+H1553)+$B$8</f>
        <v>0.164452457274719</v>
      </c>
    </row>
    <row r="1554" customFormat="false" ht="12.75" hidden="false" customHeight="false" outlineLevel="0" collapsed="false">
      <c r="D1554" s="6" t="n">
        <v>25.9016990661621</v>
      </c>
      <c r="E1554" s="7" t="n">
        <v>0.169153004884719</v>
      </c>
      <c r="G1554" s="1" t="n">
        <f aca="false">SIN($B$4*D1554+$B$3)</f>
        <v>-0.872744372135277</v>
      </c>
      <c r="H1554" s="1" t="n">
        <f aca="false">SIN($B$5*D1554)</f>
        <v>-0.822671102177188</v>
      </c>
      <c r="I1554" s="1"/>
      <c r="J1554" s="1" t="n">
        <f aca="false">$B$7*(G1554+H1554)+$B$8</f>
        <v>0.162183381027501</v>
      </c>
    </row>
    <row r="1555" customFormat="false" ht="12.75" hidden="false" customHeight="false" outlineLevel="0" collapsed="false">
      <c r="D1555" s="6" t="n">
        <v>25.918399810791</v>
      </c>
      <c r="E1555" s="7" t="n">
        <v>0.169153004884719</v>
      </c>
      <c r="G1555" s="1" t="n">
        <f aca="false">SIN($B$4*D1555+$B$3)</f>
        <v>-0.894838476259182</v>
      </c>
      <c r="H1555" s="1" t="n">
        <f aca="false">SIN($B$5*D1555)</f>
        <v>-0.852844139821839</v>
      </c>
      <c r="I1555" s="1"/>
      <c r="J1555" s="1" t="n">
        <f aca="false">$B$7*(G1555+H1555)+$B$8</f>
        <v>0.160092695356759</v>
      </c>
    </row>
    <row r="1556" customFormat="false" ht="12.75" hidden="false" customHeight="false" outlineLevel="0" collapsed="false">
      <c r="D1556" s="6" t="n">
        <v>25.9350986480712</v>
      </c>
      <c r="E1556" s="7" t="n">
        <v>0.169153004884719</v>
      </c>
      <c r="G1556" s="1" t="n">
        <f aca="false">SIN($B$4*D1556+$B$3)</f>
        <v>-0.914931030432497</v>
      </c>
      <c r="H1556" s="1" t="n">
        <f aca="false">SIN($B$5*D1556)</f>
        <v>-0.8804053967716</v>
      </c>
      <c r="I1556" s="1"/>
      <c r="J1556" s="1" t="n">
        <f aca="false">$B$7*(G1556+H1556)+$B$8</f>
        <v>0.158186542911836</v>
      </c>
    </row>
    <row r="1557" customFormat="false" ht="12.75" hidden="false" customHeight="false" outlineLevel="0" collapsed="false">
      <c r="D1557" s="6" t="n">
        <v>25.9517993927001</v>
      </c>
      <c r="E1557" s="7" t="n">
        <v>0.169153004884719</v>
      </c>
      <c r="G1557" s="1" t="n">
        <f aca="false">SIN($B$4*D1557+$B$3)</f>
        <v>-0.932981730220259</v>
      </c>
      <c r="H1557" s="1" t="n">
        <f aca="false">SIN($B$5*D1557)</f>
        <v>-0.905276859765408</v>
      </c>
      <c r="I1557" s="1"/>
      <c r="J1557" s="1" t="n">
        <f aca="false">$B$7*(G1557+H1557)+$B$8</f>
        <v>0.156469656400573</v>
      </c>
    </row>
    <row r="1558" customFormat="false" ht="12.75" hidden="false" customHeight="false" outlineLevel="0" collapsed="false">
      <c r="D1558" s="6" t="n">
        <v>25.9685001373291</v>
      </c>
      <c r="E1558" s="7" t="n">
        <v>0.169153004884719</v>
      </c>
      <c r="G1558" s="1" t="n">
        <f aca="false">SIN($B$4*D1558+$B$3)</f>
        <v>-0.948947834223184</v>
      </c>
      <c r="H1558" s="1" t="n">
        <f aca="false">SIN($B$5*D1558)</f>
        <v>-0.927379150191322</v>
      </c>
      <c r="I1558" s="1"/>
      <c r="J1558" s="1" t="n">
        <f aca="false">$B$7*(G1558+H1558)+$B$8</f>
        <v>0.15494692062342</v>
      </c>
    </row>
    <row r="1559" customFormat="false" ht="12.75" hidden="false" customHeight="false" outlineLevel="0" collapsed="false">
      <c r="D1559" s="6" t="n">
        <v>25.9851989746093</v>
      </c>
      <c r="E1559" s="7" t="n">
        <v>0.170377001166343</v>
      </c>
      <c r="G1559" s="1" t="n">
        <f aca="false">SIN($B$4*D1559+$B$3)</f>
        <v>-0.962792209768581</v>
      </c>
      <c r="H1559" s="1" t="n">
        <f aca="false">SIN($B$5*D1559)</f>
        <v>-0.946642622870992</v>
      </c>
      <c r="I1559" s="1"/>
      <c r="J1559" s="1" t="n">
        <f aca="false">$B$7*(G1559+H1559)+$B$8</f>
        <v>0.153622606694417</v>
      </c>
    </row>
    <row r="1560" customFormat="false" ht="12.75" hidden="false" customHeight="false" outlineLevel="0" collapsed="false">
      <c r="D1560" s="6" t="n">
        <v>26.0018997192382</v>
      </c>
      <c r="E1560" s="7" t="n">
        <v>0.170377001166343</v>
      </c>
      <c r="G1560" s="1" t="n">
        <f aca="false">SIN($B$4*D1560+$B$3)</f>
        <v>-0.974487085885826</v>
      </c>
      <c r="H1560" s="1" t="n">
        <f aca="false">SIN($B$5*D1560)</f>
        <v>-0.963012751760052</v>
      </c>
      <c r="I1560" s="1"/>
      <c r="J1560" s="1" t="n">
        <f aca="false">$B$7*(G1560+H1560)+$B$8</f>
        <v>0.152500006494165</v>
      </c>
    </row>
    <row r="1561" customFormat="false" ht="12.75" hidden="false" customHeight="false" outlineLevel="0" collapsed="false">
      <c r="D1561" s="6" t="n">
        <v>26.0185985565185</v>
      </c>
      <c r="E1561" s="7" t="n">
        <v>0.170377001166343</v>
      </c>
      <c r="G1561" s="1" t="n">
        <f aca="false">SIN($B$4*D1561+$B$3)</f>
        <v>-0.984003667459751</v>
      </c>
      <c r="H1561" s="1" t="n">
        <f aca="false">SIN($B$5*D1561)</f>
        <v>-0.976435735095835</v>
      </c>
      <c r="I1561" s="1"/>
      <c r="J1561" s="1" t="n">
        <f aca="false">$B$7*(G1561+H1561)+$B$8</f>
        <v>0.151582423897777</v>
      </c>
    </row>
    <row r="1562" customFormat="false" ht="12.75" hidden="false" customHeight="false" outlineLevel="0" collapsed="false">
      <c r="D1562" s="6" t="n">
        <v>26.0352993011474</v>
      </c>
      <c r="E1562" s="7" t="n">
        <v>0.174575001001358</v>
      </c>
      <c r="G1562" s="1" t="n">
        <f aca="false">SIN($B$4*D1562+$B$3)</f>
        <v>-0.991322864809559</v>
      </c>
      <c r="H1562" s="1" t="n">
        <f aca="false">SIN($B$5*D1562)</f>
        <v>-0.986873578576784</v>
      </c>
      <c r="I1562" s="1"/>
      <c r="J1562" s="1" t="n">
        <f aca="false">$B$7*(G1562+H1562)+$B$8</f>
        <v>0.150872142264546</v>
      </c>
    </row>
    <row r="1563" customFormat="false" ht="12.75" hidden="false" customHeight="false" outlineLevel="0" collapsed="false">
      <c r="D1563" s="6" t="n">
        <v>26.0520000457763</v>
      </c>
      <c r="E1563" s="7" t="n">
        <v>0.174575001001358</v>
      </c>
      <c r="G1563" s="1" t="n">
        <f aca="false">SIN($B$4*D1563+$B$3)</f>
        <v>-0.996427112607248</v>
      </c>
      <c r="H1563" s="1" t="n">
        <f aca="false">SIN($B$5*D1563)</f>
        <v>-0.994292651377337</v>
      </c>
      <c r="I1563" s="1"/>
      <c r="J1563" s="1" t="n">
        <f aca="false">$B$7*(G1563+H1563)+$B$8</f>
        <v>0.150371209440617</v>
      </c>
    </row>
    <row r="1564" customFormat="false" ht="12.75" hidden="false" customHeight="false" outlineLevel="0" collapsed="false">
      <c r="D1564" s="6" t="n">
        <v>26.0686988830566</v>
      </c>
      <c r="E1564" s="7" t="n">
        <v>0.174575001001358</v>
      </c>
      <c r="G1564" s="1" t="n">
        <f aca="false">SIN($B$4*D1564+$B$3)</f>
        <v>-0.99930480497608</v>
      </c>
      <c r="H1564" s="1" t="n">
        <f aca="false">SIN($B$5*D1564)</f>
        <v>-0.998669933424506</v>
      </c>
      <c r="I1564" s="1"/>
      <c r="J1564" s="1" t="n">
        <f aca="false">$B$7*(G1564+H1564)+$B$8</f>
        <v>0.150081010463977</v>
      </c>
    </row>
    <row r="1565" customFormat="false" ht="12.75" hidden="false" customHeight="false" outlineLevel="0" collapsed="false">
      <c r="D1565" s="6" t="n">
        <v>26.0853996276855</v>
      </c>
      <c r="E1565" s="7" t="n">
        <v>0.18104800581932</v>
      </c>
      <c r="G1565" s="1" t="n">
        <f aca="false">SIN($B$4*D1565+$B$3)</f>
        <v>-0.999950169441107</v>
      </c>
      <c r="H1565" s="1" t="n">
        <f aca="false">SIN($B$5*D1565)</f>
        <v>-0.999993034643006</v>
      </c>
      <c r="I1565" s="1"/>
      <c r="J1565" s="1" t="n">
        <f aca="false">$B$7*(G1565+H1565)+$B$8</f>
        <v>0.150002271836636</v>
      </c>
    </row>
    <row r="1566" customFormat="false" ht="12.75" hidden="false" customHeight="false" outlineLevel="0" collapsed="false">
      <c r="D1566" s="6" t="n">
        <v>26.1020984649658</v>
      </c>
      <c r="E1566" s="7" t="n">
        <v>0.18104800581932</v>
      </c>
      <c r="G1566" s="1" t="n">
        <f aca="false">SIN($B$4*D1566+$B$3)</f>
        <v>-0.998361616986433</v>
      </c>
      <c r="H1566" s="1" t="n">
        <f aca="false">SIN($B$5*D1566)</f>
        <v>-0.998257606552866</v>
      </c>
      <c r="I1566" s="1"/>
      <c r="J1566" s="1" t="n">
        <f aca="false">$B$7*(G1566+H1566)+$B$8</f>
        <v>0.150135231058428</v>
      </c>
    </row>
    <row r="1567" customFormat="false" ht="12.75" hidden="false" customHeight="false" outlineLevel="0" collapsed="false">
      <c r="D1567" s="6" t="n">
        <v>26.1187992095947</v>
      </c>
      <c r="E1567" s="7" t="n">
        <v>0.18104800581932</v>
      </c>
      <c r="G1567" s="1" t="n">
        <f aca="false">SIN($B$4*D1567+$B$3)</f>
        <v>-0.994542334151157</v>
      </c>
      <c r="H1567" s="1" t="n">
        <f aca="false">SIN($B$5*D1567)</f>
        <v>-0.993468561354045</v>
      </c>
      <c r="I1567" s="1"/>
      <c r="J1567" s="1" t="n">
        <f aca="false">$B$7*(G1567+H1567)+$B$8</f>
        <v>0.150479564179792</v>
      </c>
    </row>
    <row r="1568" customFormat="false" ht="12.75" hidden="false" customHeight="false" outlineLevel="0" collapsed="false">
      <c r="D1568" s="6" t="n">
        <v>26.1354999542236</v>
      </c>
      <c r="E1568" s="7" t="n">
        <v>0.18104800581932</v>
      </c>
      <c r="G1568" s="1" t="n">
        <f aca="false">SIN($B$4*D1568+$B$3)</f>
        <v>-0.988500908383654</v>
      </c>
      <c r="H1568" s="1" t="n">
        <f aca="false">SIN($B$5*D1568)</f>
        <v>-0.985640571927701</v>
      </c>
      <c r="I1568" s="1"/>
      <c r="J1568" s="1" t="n">
        <f aca="false">$B$7*(G1568+H1568)+$B$8</f>
        <v>0.151034340787546</v>
      </c>
    </row>
    <row r="1569" customFormat="false" ht="12.75" hidden="false" customHeight="false" outlineLevel="0" collapsed="false">
      <c r="D1569" s="6" t="n">
        <v>26.1521987915039</v>
      </c>
      <c r="E1569" s="7" t="n">
        <v>0.18104800581932</v>
      </c>
      <c r="G1569" s="1" t="n">
        <f aca="false">SIN($B$4*D1569+$B$3)</f>
        <v>-0.980251905937775</v>
      </c>
      <c r="H1569" s="1" t="n">
        <f aca="false">SIN($B$5*D1569)</f>
        <v>-0.974798992816074</v>
      </c>
      <c r="I1569" s="1"/>
      <c r="J1569" s="1" t="n">
        <f aca="false">$B$7*(G1569+H1569)+$B$8</f>
        <v>0.151797964049846</v>
      </c>
    </row>
    <row r="1570" customFormat="false" ht="12.75" hidden="false" customHeight="false" outlineLevel="0" collapsed="false">
      <c r="D1570" s="6" t="n">
        <v>26.1688995361328</v>
      </c>
      <c r="E1570" s="7" t="n">
        <v>0.18104800581932</v>
      </c>
      <c r="G1570" s="1" t="n">
        <f aca="false">SIN($B$4*D1570+$B$3)</f>
        <v>-0.969811873808082</v>
      </c>
      <c r="H1570" s="1" t="n">
        <f aca="false">SIN($B$5*D1570)</f>
        <v>-0.960974511550824</v>
      </c>
      <c r="I1570" s="1"/>
      <c r="J1570" s="1" t="n">
        <f aca="false">$B$7*(G1570+H1570)+$B$8</f>
        <v>0.152768544585644</v>
      </c>
    </row>
    <row r="1571" customFormat="false" ht="12.75" hidden="false" customHeight="false" outlineLevel="0" collapsed="false">
      <c r="D1571" s="6" t="n">
        <v>26.1856002807617</v>
      </c>
      <c r="E1571" s="7" t="n">
        <v>0.18979400396347</v>
      </c>
      <c r="G1571" s="1" t="n">
        <f aca="false">SIN($B$4*D1571+$B$3)</f>
        <v>-0.957204954933627</v>
      </c>
      <c r="H1571" s="1" t="n">
        <f aca="false">SIN($B$5*D1571)</f>
        <v>-0.944210482867286</v>
      </c>
      <c r="I1571" s="1"/>
      <c r="J1571" s="1" t="n">
        <f aca="false">$B$7*(G1571+H1571)+$B$8</f>
        <v>0.153943382487964</v>
      </c>
    </row>
    <row r="1572" customFormat="false" ht="12.75" hidden="false" customHeight="false" outlineLevel="0" collapsed="false">
      <c r="D1572" s="6" t="n">
        <v>26.2022991180419</v>
      </c>
      <c r="E1572" s="7" t="n">
        <v>0.18979400396347</v>
      </c>
      <c r="G1572" s="1" t="n">
        <f aca="false">SIN($B$4*D1572+$B$3)</f>
        <v>-0.942461122389044</v>
      </c>
      <c r="H1572" s="1" t="n">
        <f aca="false">SIN($B$5*D1572)</f>
        <v>-0.924560593789691</v>
      </c>
      <c r="I1572" s="1"/>
      <c r="J1572" s="1" t="n">
        <f aca="false">$B$7*(G1572+H1572)+$B$8</f>
        <v>0.155319131352851</v>
      </c>
    </row>
    <row r="1573" customFormat="false" ht="12.75" hidden="false" customHeight="false" outlineLevel="0" collapsed="false">
      <c r="D1573" s="6" t="n">
        <v>26.2189998626708</v>
      </c>
      <c r="E1573" s="7" t="n">
        <v>0.18979400396347</v>
      </c>
      <c r="G1573" s="1" t="n">
        <f aca="false">SIN($B$4*D1573+$B$3)</f>
        <v>-0.925609951400797</v>
      </c>
      <c r="H1573" s="1" t="n">
        <f aca="false">SIN($B$5*D1573)</f>
        <v>-0.9020804641299</v>
      </c>
      <c r="I1573" s="1"/>
      <c r="J1573" s="1" t="n">
        <f aca="false">$B$7*(G1573+H1573)+$B$8</f>
        <v>0.156892383378772</v>
      </c>
    </row>
    <row r="1574" customFormat="false" ht="12.75" hidden="false" customHeight="false" outlineLevel="0" collapsed="false">
      <c r="D1574" s="6" t="n">
        <v>26.2356986999511</v>
      </c>
      <c r="E1574" s="7" t="n">
        <v>0.199939996004104</v>
      </c>
      <c r="G1574" s="1" t="n">
        <f aca="false">SIN($B$4*D1574+$B$3)</f>
        <v>-0.906692932909352</v>
      </c>
      <c r="H1574" s="1" t="n">
        <f aca="false">SIN($B$5*D1574)</f>
        <v>-0.876843976665984</v>
      </c>
      <c r="I1574" s="1"/>
      <c r="J1574" s="1" t="n">
        <f aca="false">$B$7*(G1574+H1574)+$B$8</f>
        <v>0.158658523616987</v>
      </c>
    </row>
    <row r="1575" customFormat="false" ht="12.75" hidden="false" customHeight="false" outlineLevel="0" collapsed="false">
      <c r="D1575" s="6" t="n">
        <v>26.25239944458</v>
      </c>
      <c r="E1575" s="7" t="n">
        <v>0.199939996004104</v>
      </c>
      <c r="G1575" s="1" t="n">
        <f aca="false">SIN($B$4*D1575+$B$3)</f>
        <v>-0.885748013297226</v>
      </c>
      <c r="H1575" s="1" t="n">
        <f aca="false">SIN($B$5*D1575)</f>
        <v>-0.848922564304546</v>
      </c>
      <c r="I1575" s="1"/>
      <c r="J1575" s="1" t="n">
        <f aca="false">$B$7*(G1575+H1575)+$B$8</f>
        <v>0.160613176895929</v>
      </c>
    </row>
    <row r="1576" customFormat="false" ht="12.75" hidden="false" customHeight="false" outlineLevel="0" collapsed="false">
      <c r="D1576" s="6" t="n">
        <v>26.2691001892089</v>
      </c>
      <c r="E1576" s="7" t="n">
        <v>0.199939996004104</v>
      </c>
      <c r="G1576" s="1" t="n">
        <f aca="false">SIN($B$4*D1576+$B$3)</f>
        <v>-0.862824033950893</v>
      </c>
      <c r="H1576" s="1" t="n">
        <f aca="false">SIN($B$5*D1576)</f>
        <v>-0.818404362848051</v>
      </c>
      <c r="I1576" s="1"/>
      <c r="J1576" s="1" t="n">
        <f aca="false">$B$7*(G1576+H1576)+$B$8</f>
        <v>0.162750864128042</v>
      </c>
    </row>
    <row r="1577" customFormat="false" ht="12.75" hidden="false" customHeight="false" outlineLevel="0" collapsed="false">
      <c r="D1577" s="6" t="n">
        <v>26.2857990264892</v>
      </c>
      <c r="E1577" s="7" t="n">
        <v>0.211659997701644</v>
      </c>
      <c r="G1577" s="1" t="n">
        <f aca="false">SIN($B$4*D1577+$B$3)</f>
        <v>-0.837975161032746</v>
      </c>
      <c r="H1577" s="1" t="n">
        <f aca="false">SIN($B$5*D1577)</f>
        <v>-0.785386635617905</v>
      </c>
      <c r="I1577" s="1"/>
      <c r="J1577" s="1" t="n">
        <f aca="false">$B$7*(G1577+H1577)+$B$8</f>
        <v>0.165065528133974</v>
      </c>
    </row>
    <row r="1578" customFormat="false" ht="12.75" hidden="false" customHeight="false" outlineLevel="0" collapsed="false">
      <c r="D1578" s="6" t="n">
        <v>26.3024997711181</v>
      </c>
      <c r="E1578" s="7" t="n">
        <v>0.211659997701644</v>
      </c>
      <c r="G1578" s="1" t="n">
        <f aca="false">SIN($B$4*D1578+$B$3)</f>
        <v>-0.811251239862612</v>
      </c>
      <c r="H1578" s="1" t="n">
        <f aca="false">SIN($B$5*D1578)</f>
        <v>-0.749962840637097</v>
      </c>
      <c r="I1578" s="1"/>
      <c r="J1578" s="1" t="n">
        <f aca="false">$B$7*(G1578+H1578)+$B$8</f>
        <v>0.167551436780012</v>
      </c>
    </row>
    <row r="1579" customFormat="false" ht="12.75" hidden="false" customHeight="false" outlineLevel="0" collapsed="false">
      <c r="D1579" s="6" t="n">
        <v>26.3191986083984</v>
      </c>
      <c r="E1579" s="7" t="n">
        <v>0.211659997701644</v>
      </c>
      <c r="G1579" s="1" t="n">
        <f aca="false">SIN($B$4*D1579+$B$3)</f>
        <v>-0.782718070058862</v>
      </c>
      <c r="H1579" s="1" t="n">
        <f aca="false">SIN($B$5*D1579)</f>
        <v>-0.712249401094398</v>
      </c>
      <c r="I1579" s="1"/>
      <c r="J1579" s="1" t="n">
        <f aca="false">$B$7*(G1579+H1579)+$B$8</f>
        <v>0.17020130115387</v>
      </c>
    </row>
    <row r="1580" customFormat="false" ht="12.75" hidden="false" customHeight="false" outlineLevel="0" collapsed="false">
      <c r="D1580" s="6" t="n">
        <v>26.3358993530273</v>
      </c>
      <c r="E1580" s="7" t="n">
        <v>0.211659997701644</v>
      </c>
      <c r="G1580" s="1" t="n">
        <f aca="false">SIN($B$4*D1580+$B$3)</f>
        <v>-0.7524328874156</v>
      </c>
      <c r="H1580" s="1" t="n">
        <f aca="false">SIN($B$5*D1580)</f>
        <v>-0.672353066417903</v>
      </c>
      <c r="I1580" s="1"/>
      <c r="J1580" s="1" t="n">
        <f aca="false">$B$7*(G1580+H1580)+$B$8</f>
        <v>0.17300856184666</v>
      </c>
    </row>
    <row r="1581" customFormat="false" ht="12.75" hidden="false" customHeight="false" outlineLevel="0" collapsed="false">
      <c r="D1581" s="6" t="n">
        <v>26.3526000976562</v>
      </c>
      <c r="E1581" s="7" t="n">
        <v>0.211659997701644</v>
      </c>
      <c r="G1581" s="1" t="n">
        <f aca="false">SIN($B$4*D1581+$B$3)</f>
        <v>-0.72046651598294</v>
      </c>
      <c r="H1581" s="1" t="n">
        <f aca="false">SIN($B$5*D1581)</f>
        <v>-0.630400055214821</v>
      </c>
      <c r="I1581" s="1"/>
      <c r="J1581" s="1" t="n">
        <f aca="false">$B$7*(G1581+H1581)+$B$8</f>
        <v>0.17596533715209</v>
      </c>
    </row>
    <row r="1582" customFormat="false" ht="12.75" hidden="false" customHeight="false" outlineLevel="0" collapsed="false">
      <c r="D1582" s="6" t="n">
        <v>26.3692989349365</v>
      </c>
      <c r="E1582" s="7" t="n">
        <v>0.211659997701644</v>
      </c>
      <c r="G1582" s="1" t="n">
        <f aca="false">SIN($B$4*D1582+$B$3)</f>
        <v>-0.686894303147757</v>
      </c>
      <c r="H1582" s="1" t="n">
        <f aca="false">SIN($B$5*D1582)</f>
        <v>-0.586523815156104</v>
      </c>
      <c r="I1582" s="1"/>
      <c r="J1582" s="1" t="n">
        <f aca="false">$B$7*(G1582+H1582)+$B$8</f>
        <v>0.179063275267846</v>
      </c>
    </row>
    <row r="1583" customFormat="false" ht="12.75" hidden="false" customHeight="false" outlineLevel="0" collapsed="false">
      <c r="D1583" s="6" t="n">
        <v>26.3859996795654</v>
      </c>
      <c r="E1583" s="7" t="n">
        <v>0.211659997701644</v>
      </c>
      <c r="G1583" s="1" t="n">
        <f aca="false">SIN($B$4*D1583+$B$3)</f>
        <v>-0.651783592716379</v>
      </c>
      <c r="H1583" s="1" t="n">
        <f aca="false">SIN($B$5*D1583)</f>
        <v>-0.540848539727944</v>
      </c>
      <c r="I1583" s="1"/>
      <c r="J1583" s="1" t="n">
        <f aca="false">$B$7*(G1583+H1583)+$B$8</f>
        <v>0.182294714702227</v>
      </c>
    </row>
    <row r="1584" customFormat="false" ht="12.75" hidden="false" customHeight="false" outlineLevel="0" collapsed="false">
      <c r="D1584" s="6" t="n">
        <v>26.4026985168457</v>
      </c>
      <c r="E1584" s="7" t="n">
        <v>0.226004004478454</v>
      </c>
      <c r="G1584" s="1" t="n">
        <f aca="false">SIN($B$4*D1584+$B$3)</f>
        <v>-0.615220834253324</v>
      </c>
      <c r="H1584" s="1" t="n">
        <f aca="false">SIN($B$5*D1584)</f>
        <v>-0.493524344444998</v>
      </c>
      <c r="I1584" s="1"/>
      <c r="J1584" s="1" t="n">
        <f aca="false">$B$7*(G1584+H1584)+$B$8</f>
        <v>0.185650192852067</v>
      </c>
    </row>
    <row r="1585" customFormat="false" ht="12.75" hidden="false" customHeight="false" outlineLevel="0" collapsed="false">
      <c r="D1585" s="6" t="n">
        <v>26.4193992614746</v>
      </c>
      <c r="E1585" s="7" t="n">
        <v>0.226004004478454</v>
      </c>
      <c r="G1585" s="1" t="n">
        <f aca="false">SIN($B$4*D1585+$B$3)</f>
        <v>-0.577279370416617</v>
      </c>
      <c r="H1585" s="1" t="n">
        <f aca="false">SIN($B$5*D1585)</f>
        <v>-0.444685182371286</v>
      </c>
      <c r="I1585" s="1"/>
      <c r="J1585" s="1" t="n">
        <f aca="false">$B$7*(G1585+H1585)+$B$8</f>
        <v>0.189121417888484</v>
      </c>
    </row>
    <row r="1586" customFormat="false" ht="12.75" hidden="false" customHeight="false" outlineLevel="0" collapsed="false">
      <c r="D1586" s="6" t="n">
        <v>26.4361000061035</v>
      </c>
      <c r="E1586" s="7" t="n">
        <v>0.226004004478454</v>
      </c>
      <c r="G1586" s="1" t="n">
        <f aca="false">SIN($B$4*D1586+$B$3)</f>
        <v>-0.538048069808911</v>
      </c>
      <c r="H1586" s="1" t="n">
        <f aca="false">SIN($B$5*D1586)</f>
        <v>-0.394485762388453</v>
      </c>
      <c r="I1586" s="1"/>
      <c r="J1586" s="1" t="n">
        <f aca="false">$B$7*(G1586+H1586)+$B$8</f>
        <v>0.192698646712105</v>
      </c>
    </row>
    <row r="1587" customFormat="false" ht="12.75" hidden="false" customHeight="false" outlineLevel="0" collapsed="false">
      <c r="D1587" s="6" t="n">
        <v>26.4527988433837</v>
      </c>
      <c r="E1587" s="7" t="n">
        <v>0.238423004746437</v>
      </c>
      <c r="G1587" s="1" t="n">
        <f aca="false">SIN($B$4*D1587+$B$3)</f>
        <v>-0.497619271414382</v>
      </c>
      <c r="H1587" s="1" t="n">
        <f aca="false">SIN($B$5*D1587)</f>
        <v>-0.343085574583039</v>
      </c>
      <c r="I1587" s="1"/>
      <c r="J1587" s="1" t="n">
        <f aca="false">$B$7*(G1587+H1587)+$B$8</f>
        <v>0.196371806160103</v>
      </c>
    </row>
    <row r="1588" customFormat="false" ht="12.75" hidden="false" customHeight="false" outlineLevel="0" collapsed="false">
      <c r="D1588" s="6" t="n">
        <v>26.4694995880126</v>
      </c>
      <c r="E1588" s="7" t="n">
        <v>0.238423004746437</v>
      </c>
      <c r="G1588" s="1" t="n">
        <f aca="false">SIN($B$4*D1588+$B$3)</f>
        <v>-0.456074072930281</v>
      </c>
      <c r="H1588" s="1" t="n">
        <f aca="false">SIN($B$5*D1588)</f>
        <v>-0.290630109281461</v>
      </c>
      <c r="I1588" s="1"/>
      <c r="J1588" s="1" t="n">
        <f aca="false">$B$7*(G1588+H1588)+$B$8</f>
        <v>0.20013183271153</v>
      </c>
    </row>
    <row r="1589" customFormat="false" ht="12.75" hidden="false" customHeight="false" outlineLevel="0" collapsed="false">
      <c r="D1589" s="6" t="n">
        <v>26.4861984252929</v>
      </c>
      <c r="E1589" s="7" t="n">
        <v>0.238423004746437</v>
      </c>
      <c r="G1589" s="1" t="n">
        <f aca="false">SIN($B$4*D1589+$B$3)</f>
        <v>-0.413514766912975</v>
      </c>
      <c r="H1589" s="1" t="n">
        <f aca="false">SIN($B$5*D1589)</f>
        <v>-0.237291765645151</v>
      </c>
      <c r="I1589" s="1"/>
      <c r="J1589" s="1" t="n">
        <f aca="false">$B$7*(G1589+H1589)+$B$8</f>
        <v>0.203967738697675</v>
      </c>
    </row>
    <row r="1590" customFormat="false" ht="12.75" hidden="false" customHeight="false" outlineLevel="0" collapsed="false">
      <c r="D1590" s="6" t="n">
        <v>26.5028991699218</v>
      </c>
      <c r="E1590" s="7" t="n">
        <v>0.250144004821777</v>
      </c>
      <c r="G1590" s="1" t="n">
        <f aca="false">SIN($B$4*D1590+$B$3)</f>
        <v>-0.370026724728245</v>
      </c>
      <c r="H1590" s="1" t="n">
        <f aca="false">SIN($B$5*D1590)</f>
        <v>-0.183221520030265</v>
      </c>
      <c r="I1590" s="1"/>
      <c r="J1590" s="1" t="n">
        <f aca="false">$B$7*(G1590+H1590)+$B$8</f>
        <v>0.20787007020966</v>
      </c>
    </row>
    <row r="1591" customFormat="false" ht="12.75" hidden="false" customHeight="false" outlineLevel="0" collapsed="false">
      <c r="D1591" s="6" t="n">
        <v>26.5195999145507</v>
      </c>
      <c r="E1591" s="7" t="n">
        <v>0.250144004821777</v>
      </c>
      <c r="G1591" s="1" t="n">
        <f aca="false">SIN($B$4*D1591+$B$3)</f>
        <v>-0.325711918068182</v>
      </c>
      <c r="H1591" s="1" t="n">
        <f aca="false">SIN($B$5*D1591)</f>
        <v>-0.128590813820737</v>
      </c>
      <c r="I1591" s="1"/>
      <c r="J1591" s="1" t="n">
        <f aca="false">$B$7*(G1591+H1591)+$B$8</f>
        <v>0.211827890724443</v>
      </c>
    </row>
    <row r="1592" customFormat="false" ht="12.75" hidden="false" customHeight="false" outlineLevel="0" collapsed="false">
      <c r="D1592" s="6" t="n">
        <v>26.536298751831</v>
      </c>
      <c r="E1592" s="7" t="n">
        <v>0.250144004821777</v>
      </c>
      <c r="G1592" s="1" t="n">
        <f aca="false">SIN($B$4*D1592+$B$3)</f>
        <v>-0.280674543083024</v>
      </c>
      <c r="H1592" s="1" t="n">
        <f aca="false">SIN($B$5*D1592)</f>
        <v>-0.0735730583774668</v>
      </c>
      <c r="I1592" s="1"/>
      <c r="J1592" s="1" t="n">
        <f aca="false">$B$7*(G1592+H1592)+$B$8</f>
        <v>0.21583009594158</v>
      </c>
    </row>
    <row r="1593" customFormat="false" ht="12.75" hidden="false" customHeight="false" outlineLevel="0" collapsed="false">
      <c r="D1593" s="6" t="n">
        <v>26.5529994964599</v>
      </c>
      <c r="E1593" s="7" t="n">
        <v>0.250144004821777</v>
      </c>
      <c r="G1593" s="1" t="n">
        <f aca="false">SIN($B$4*D1593+$B$3)</f>
        <v>-0.23500494199343</v>
      </c>
      <c r="H1593" s="1" t="n">
        <f aca="false">SIN($B$5*D1593)</f>
        <v>-0.0183239837001937</v>
      </c>
      <c r="I1593" s="1"/>
      <c r="J1593" s="1" t="n">
        <f aca="false">$B$7*(G1593+H1593)+$B$8</f>
        <v>0.219866842972255</v>
      </c>
    </row>
    <row r="1594" customFormat="false" ht="12.75" hidden="false" customHeight="false" outlineLevel="0" collapsed="false">
      <c r="D1594" s="6" t="n">
        <v>26.5697002410888</v>
      </c>
      <c r="E1594" s="7" t="n">
        <v>0.250144004821777</v>
      </c>
      <c r="G1594" s="1" t="n">
        <f aca="false">SIN($B$4*D1594+$B$3)</f>
        <v>-0.188810260620215</v>
      </c>
      <c r="H1594" s="1" t="n">
        <f aca="false">SIN($B$5*D1594)</f>
        <v>0.0369811426395649</v>
      </c>
      <c r="I1594" s="1"/>
      <c r="J1594" s="1" t="n">
        <f aca="false">$B$7*(G1594+H1594)+$B$8</f>
        <v>0.223926835280774</v>
      </c>
    </row>
    <row r="1595" customFormat="false" ht="12.75" hidden="false" customHeight="false" outlineLevel="0" collapsed="false">
      <c r="D1595" s="6" t="n">
        <v>26.5863990783691</v>
      </c>
      <c r="E1595" s="7" t="n">
        <v>0.250144004821777</v>
      </c>
      <c r="G1595" s="1" t="n">
        <f aca="false">SIN($B$4*D1595+$B$3)</f>
        <v>-0.142199057543396</v>
      </c>
      <c r="H1595" s="1" t="n">
        <f aca="false">SIN($B$5*D1595)</f>
        <v>0.0921668560529014</v>
      </c>
      <c r="I1595" s="1"/>
      <c r="J1595" s="1" t="n">
        <f aca="false">$B$7*(G1595+H1595)+$B$8</f>
        <v>0.22799871194038</v>
      </c>
    </row>
    <row r="1596" customFormat="false" ht="12.75" hidden="false" customHeight="false" outlineLevel="0" collapsed="false">
      <c r="D1596" s="6" t="n">
        <v>26.603099822998</v>
      </c>
      <c r="E1596" s="7" t="n">
        <v>0.261164009571075</v>
      </c>
      <c r="G1596" s="1" t="n">
        <f aca="false">SIN($B$4*D1596+$B$3)</f>
        <v>-0.0952648319865602</v>
      </c>
      <c r="H1596" s="1" t="n">
        <f aca="false">SIN($B$5*D1596)</f>
        <v>0.147076951128194</v>
      </c>
      <c r="I1596" s="1"/>
      <c r="J1596" s="1" t="n">
        <f aca="false">$B$7*(G1596+H1596)+$B$8</f>
        <v>0.232072484765665</v>
      </c>
    </row>
    <row r="1597" customFormat="false" ht="12.75" hidden="false" customHeight="false" outlineLevel="0" collapsed="false">
      <c r="D1597" s="6" t="n">
        <v>26.6197986602783</v>
      </c>
      <c r="E1597" s="7" t="n">
        <v>0.261164009571075</v>
      </c>
      <c r="G1597" s="1" t="n">
        <f aca="false">SIN($B$4*D1597+$B$3)</f>
        <v>-0.0481231453641573</v>
      </c>
      <c r="H1597" s="1" t="n">
        <f aca="false">SIN($B$5*D1597)</f>
        <v>0.201530961363537</v>
      </c>
      <c r="I1597" s="1"/>
      <c r="J1597" s="1" t="n">
        <f aca="false">$B$7*(G1597+H1597)+$B$8</f>
        <v>0.236136312639975</v>
      </c>
    </row>
    <row r="1598" customFormat="false" ht="12.75" hidden="false" customHeight="false" outlineLevel="0" collapsed="false">
      <c r="D1598" s="6" t="n">
        <v>26.6364994049072</v>
      </c>
      <c r="E1598" s="7" t="n">
        <v>0.261164009571075</v>
      </c>
      <c r="G1598" s="1" t="n">
        <f aca="false">SIN($B$4*D1598+$B$3)</f>
        <v>-0.000868561017291223</v>
      </c>
      <c r="H1598" s="1" t="n">
        <f aca="false">SIN($B$5*D1598)</f>
        <v>0.255374752463026</v>
      </c>
      <c r="I1598" s="1"/>
      <c r="J1598" s="1" t="n">
        <f aca="false">$B$7*(G1598+H1598)+$B$8</f>
        <v>0.240180247657829</v>
      </c>
    </row>
    <row r="1599" customFormat="false" ht="12.75" hidden="false" customHeight="false" outlineLevel="0" collapsed="false">
      <c r="D1599" s="6" t="n">
        <v>26.6532001495361</v>
      </c>
      <c r="E1599" s="7" t="n">
        <v>0.270610004663467</v>
      </c>
      <c r="G1599" s="1" t="n">
        <f aca="false">SIN($B$4*D1599+$B$3)</f>
        <v>0.0463879639877503</v>
      </c>
      <c r="H1599" s="1" t="n">
        <f aca="false">SIN($B$5*D1599)</f>
        <v>0.308437371756929</v>
      </c>
      <c r="I1599" s="1"/>
      <c r="J1599" s="1" t="n">
        <f aca="false">$B$7*(G1599+H1599)+$B$8</f>
        <v>0.244193013429787</v>
      </c>
    </row>
    <row r="1600" customFormat="false" ht="12.75" hidden="false" customHeight="false" outlineLevel="0" collapsed="false">
      <c r="D1600" s="6" t="n">
        <v>26.6698989868164</v>
      </c>
      <c r="E1600" s="7" t="n">
        <v>0.270610004663467</v>
      </c>
      <c r="G1600" s="1" t="n">
        <f aca="false">SIN($B$4*D1600+$B$3)</f>
        <v>0.0935354673632681</v>
      </c>
      <c r="H1600" s="1" t="n">
        <f aca="false">SIN($B$5*D1600)</f>
        <v>0.360550612335874</v>
      </c>
      <c r="I1600" s="1"/>
      <c r="J1600" s="1" t="n">
        <f aca="false">$B$7*(G1600+H1600)+$B$8</f>
        <v>0.248163443187966</v>
      </c>
    </row>
    <row r="1601" customFormat="false" ht="12.75" hidden="false" customHeight="false" outlineLevel="0" collapsed="false">
      <c r="D1601" s="6" t="n">
        <v>26.6865997314453</v>
      </c>
      <c r="E1601" s="7" t="n">
        <v>0.270610004663467</v>
      </c>
      <c r="G1601" s="1" t="n">
        <f aca="false">SIN($B$4*D1601+$B$3)</f>
        <v>0.140479374100093</v>
      </c>
      <c r="H1601" s="1" t="n">
        <f aca="false">SIN($B$5*D1601)</f>
        <v>0.411566965547882</v>
      </c>
      <c r="I1601" s="1"/>
      <c r="J1601" s="1" t="n">
        <f aca="false">$B$7*(G1601+H1601)+$B$8</f>
        <v>0.252081853585919</v>
      </c>
    </row>
    <row r="1602" customFormat="false" ht="12.75" hidden="false" customHeight="false" outlineLevel="0" collapsed="false">
      <c r="D1602" s="6" t="n">
        <v>26.7032985687255</v>
      </c>
      <c r="E1602" s="7" t="n">
        <v>0.278131991624832</v>
      </c>
      <c r="G1602" s="1" t="n">
        <f aca="false">SIN($B$4*D1602+$B$3)</f>
        <v>0.187104098946502</v>
      </c>
      <c r="H1602" s="1" t="n">
        <f aca="false">SIN($B$5*D1602)</f>
        <v>0.461318761990668</v>
      </c>
      <c r="I1602" s="1"/>
      <c r="J1602" s="1" t="n">
        <f aca="false">$B$7*(G1602+H1602)+$B$8</f>
        <v>0.255936914437487</v>
      </c>
    </row>
    <row r="1603" customFormat="false" ht="12.75" hidden="false" customHeight="false" outlineLevel="0" collapsed="false">
      <c r="D1603" s="6" t="n">
        <v>26.7199993133544</v>
      </c>
      <c r="E1603" s="7" t="n">
        <v>0.278131991624832</v>
      </c>
      <c r="G1603" s="1" t="n">
        <f aca="false">SIN($B$4*D1603+$B$3)</f>
        <v>0.233316115555625</v>
      </c>
      <c r="H1603" s="1" t="n">
        <f aca="false">SIN($B$5*D1603)</f>
        <v>0.509665177176736</v>
      </c>
      <c r="I1603" s="1"/>
      <c r="J1603" s="1" t="n">
        <f aca="false">$B$7*(G1603+H1603)+$B$8</f>
        <v>0.259719251709294</v>
      </c>
    </row>
    <row r="1604" customFormat="false" ht="12.75" hidden="false" customHeight="false" outlineLevel="0" collapsed="false">
      <c r="D1604" s="6" t="n">
        <v>26.7367000579833</v>
      </c>
      <c r="E1604" s="7" t="n">
        <v>0.278131991624832</v>
      </c>
      <c r="G1604" s="1" t="n">
        <f aca="false">SIN($B$4*D1604+$B$3)</f>
        <v>0.279006825288858</v>
      </c>
      <c r="H1604" s="1" t="n">
        <f aca="false">SIN($B$5*D1604)</f>
        <v>0.556452565627182</v>
      </c>
      <c r="I1604" s="1"/>
      <c r="J1604" s="1" t="n">
        <f aca="false">$B$7*(G1604+H1604)+$B$8</f>
        <v>0.263418375636642</v>
      </c>
    </row>
    <row r="1605" customFormat="false" ht="12.75" hidden="false" customHeight="false" outlineLevel="0" collapsed="false">
      <c r="D1605" s="6" t="n">
        <v>26.7533988952636</v>
      </c>
      <c r="E1605" s="7" t="n">
        <v>0.278131991624832</v>
      </c>
      <c r="G1605" s="1" t="n">
        <f aca="false">SIN($B$4*D1605+$B$3)</f>
        <v>0.324069032114505</v>
      </c>
      <c r="H1605" s="1" t="n">
        <f aca="false">SIN($B$5*D1605)</f>
        <v>0.601532761725482</v>
      </c>
      <c r="I1605" s="1"/>
      <c r="J1605" s="1" t="n">
        <f aca="false">$B$7*(G1605+H1605)+$B$8</f>
        <v>0.2670240717536</v>
      </c>
    </row>
    <row r="1606" customFormat="false" ht="12.75" hidden="false" customHeight="false" outlineLevel="0" collapsed="false">
      <c r="D1606" s="6" t="n">
        <v>26.7700996398925</v>
      </c>
      <c r="E1606" s="7" t="n">
        <v>0.278131991624832</v>
      </c>
      <c r="G1606" s="1" t="n">
        <f aca="false">SIN($B$4*D1606+$B$3)</f>
        <v>0.368412344000755</v>
      </c>
      <c r="H1606" s="1" t="n">
        <f aca="false">SIN($B$5*D1606)</f>
        <v>0.644778164138755</v>
      </c>
      <c r="I1606" s="1"/>
      <c r="J1606" s="1" t="n">
        <f aca="false">$B$7*(G1606+H1606)+$B$8</f>
        <v>0.27052762032558</v>
      </c>
    </row>
    <row r="1607" customFormat="false" ht="12.75" hidden="false" customHeight="false" outlineLevel="0" collapsed="false">
      <c r="D1607" s="6" t="n">
        <v>26.7867984771728</v>
      </c>
      <c r="E1607" s="7" t="n">
        <v>0.278131991624832</v>
      </c>
      <c r="G1607" s="1" t="n">
        <f aca="false">SIN($B$4*D1607+$B$3)</f>
        <v>0.411927578878827</v>
      </c>
      <c r="H1607" s="1" t="n">
        <f aca="false">SIN($B$5*D1607)</f>
        <v>0.686046643328048</v>
      </c>
      <c r="I1607" s="1"/>
      <c r="J1607" s="1" t="n">
        <f aca="false">$B$7*(G1607+H1607)+$B$8</f>
        <v>0.273918968888275</v>
      </c>
    </row>
    <row r="1608" customFormat="false" ht="12.75" hidden="false" customHeight="false" outlineLevel="0" collapsed="false">
      <c r="D1608" s="6" t="n">
        <v>26.8034992218017</v>
      </c>
      <c r="E1608" s="7" t="n">
        <v>0.278131991624832</v>
      </c>
      <c r="G1608" s="1" t="n">
        <f aca="false">SIN($B$4*D1608+$B$3)</f>
        <v>0.454527447848091</v>
      </c>
      <c r="H1608" s="1" t="n">
        <f aca="false">SIN($B$5*D1608)</f>
        <v>0.725221387180616</v>
      </c>
      <c r="I1608" s="1"/>
      <c r="J1608" s="1" t="n">
        <f aca="false">$B$7*(G1608+H1608)+$B$8</f>
        <v>0.277189953401148</v>
      </c>
    </row>
    <row r="1609" customFormat="false" ht="12.75" hidden="false" customHeight="false" outlineLevel="0" collapsed="false">
      <c r="D1609" s="6" t="n">
        <v>26.8201999664306</v>
      </c>
      <c r="E1609" s="7" t="n">
        <v>0.28338000178337</v>
      </c>
      <c r="G1609" s="1" t="n">
        <f aca="false">SIN($B$4*D1609+$B$3)</f>
        <v>0.496111749233082</v>
      </c>
      <c r="H1609" s="1" t="n">
        <f aca="false">SIN($B$5*D1609)</f>
        <v>0.762177734363182</v>
      </c>
      <c r="I1609" s="1"/>
      <c r="J1609" s="1" t="n">
        <f aca="false">$B$7*(G1609+H1609)+$B$8</f>
        <v>0.280331579343851</v>
      </c>
    </row>
    <row r="1610" customFormat="false" ht="12.75" hidden="false" customHeight="false" outlineLevel="0" collapsed="false">
      <c r="D1610" s="6" t="n">
        <v>26.8368988037109</v>
      </c>
      <c r="E1610" s="7" t="n">
        <v>0.28338000178337</v>
      </c>
      <c r="G1610" s="1" t="n">
        <f aca="false">SIN($B$4*D1610+$B$3)</f>
        <v>0.536583013802332</v>
      </c>
      <c r="H1610" s="1" t="n">
        <f aca="false">SIN($B$5*D1610)</f>
        <v>0.796798821040448</v>
      </c>
      <c r="I1610" s="1"/>
      <c r="J1610" s="1" t="n">
        <f aca="false">$B$7*(G1610+H1610)+$B$8</f>
        <v>0.283335273393711</v>
      </c>
    </row>
    <row r="1611" customFormat="false" ht="12.75" hidden="false" customHeight="false" outlineLevel="0" collapsed="false">
      <c r="D1611" s="6" t="n">
        <v>26.8535995483398</v>
      </c>
      <c r="E1611" s="7" t="n">
        <v>0.28338000178337</v>
      </c>
      <c r="G1611" s="1" t="n">
        <f aca="false">SIN($B$4*D1611+$B$3)</f>
        <v>0.575860058673543</v>
      </c>
      <c r="H1611" s="1" t="n">
        <f aca="false">SIN($B$5*D1611)</f>
        <v>0.828986650815169</v>
      </c>
      <c r="I1611" s="1"/>
      <c r="J1611" s="1" t="n">
        <f aca="false">$B$7*(G1611+H1611)+$B$8</f>
        <v>0.286193868379549</v>
      </c>
    </row>
    <row r="1612" customFormat="false" ht="12.75" hidden="false" customHeight="false" outlineLevel="0" collapsed="false">
      <c r="D1612" s="6" t="n">
        <v>26.8702983856201</v>
      </c>
      <c r="E1612" s="7" t="n">
        <v>0.2863529920578</v>
      </c>
      <c r="G1612" s="1" t="n">
        <f aca="false">SIN($B$4*D1612+$B$3)</f>
        <v>0.613846175936687</v>
      </c>
      <c r="H1612" s="1" t="n">
        <f aca="false">SIN($B$5*D1612)</f>
        <v>0.858635435761889</v>
      </c>
      <c r="I1612" s="1"/>
      <c r="J1612" s="1" t="n">
        <f aca="false">$B$7*(G1612+H1612)+$B$8</f>
        <v>0.288899264467943</v>
      </c>
    </row>
    <row r="1613" customFormat="false" ht="12.75" hidden="false" customHeight="false" outlineLevel="0" collapsed="false">
      <c r="D1613" s="6" t="n">
        <v>26.886999130249</v>
      </c>
      <c r="E1613" s="7" t="n">
        <v>0.2863529920578</v>
      </c>
      <c r="G1613" s="1" t="n">
        <f aca="false">SIN($B$4*D1613+$B$3)</f>
        <v>0.650465167763021</v>
      </c>
      <c r="H1613" s="1" t="n">
        <f aca="false">SIN($B$5*D1613)</f>
        <v>0.88566125378612</v>
      </c>
      <c r="I1613" s="1"/>
      <c r="J1613" s="1" t="n">
        <f aca="false">$B$7*(G1613+H1613)+$B$8</f>
        <v>0.291445056861966</v>
      </c>
    </row>
    <row r="1614" customFormat="false" ht="12.75" hidden="false" customHeight="false" outlineLevel="0" collapsed="false">
      <c r="D1614" s="6" t="n">
        <v>26.9036998748779</v>
      </c>
      <c r="E1614" s="7" t="n">
        <v>0.2863529920578</v>
      </c>
      <c r="G1614" s="1" t="n">
        <f aca="false">SIN($B$4*D1614+$B$3)</f>
        <v>0.685630801068998</v>
      </c>
      <c r="H1614" s="1" t="n">
        <f aca="false">SIN($B$5*D1614)</f>
        <v>0.909977901878431</v>
      </c>
      <c r="I1614" s="1"/>
      <c r="J1614" s="1" t="n">
        <f aca="false">$B$7*(G1614+H1614)+$B$8</f>
        <v>0.293824348117897</v>
      </c>
    </row>
    <row r="1615" customFormat="false" ht="12.75" hidden="false" customHeight="false" outlineLevel="0" collapsed="false">
      <c r="D1615" s="6" t="n">
        <v>26.9203987121582</v>
      </c>
      <c r="E1615" s="7" t="n">
        <v>0.286877989768981</v>
      </c>
      <c r="G1615" s="1" t="n">
        <f aca="false">SIN($B$4*D1615+$B$3)</f>
        <v>0.71926075311711</v>
      </c>
      <c r="H1615" s="1" t="n">
        <f aca="false">SIN($B$5*D1615)</f>
        <v>0.931508699558535</v>
      </c>
      <c r="I1615" s="1"/>
      <c r="J1615" s="1" t="n">
        <f aca="false">$B$7*(G1615+H1615)+$B$8</f>
        <v>0.296030778107026</v>
      </c>
    </row>
    <row r="1616" customFormat="false" ht="12.75" hidden="false" customHeight="false" outlineLevel="0" collapsed="false">
      <c r="D1616" s="6" t="n">
        <v>26.9370994567871</v>
      </c>
      <c r="E1616" s="7" t="n">
        <v>0.286877989768981</v>
      </c>
      <c r="G1616" s="1" t="n">
        <f aca="false">SIN($B$4*D1616+$B$3)</f>
        <v>0.751287564279698</v>
      </c>
      <c r="H1616" s="1" t="n">
        <f aca="false">SIN($B$5*D1616)</f>
        <v>0.950192703025849</v>
      </c>
      <c r="I1616" s="1"/>
      <c r="J1616" s="1" t="n">
        <f aca="false">$B$7*(G1616+H1616)+$B$8</f>
        <v>0.298059210692222</v>
      </c>
    </row>
    <row r="1617" customFormat="false" ht="12.75" hidden="false" customHeight="false" outlineLevel="0" collapsed="false">
      <c r="D1617" s="6" t="n">
        <v>26.953800201416</v>
      </c>
      <c r="E1617" s="7" t="n">
        <v>0.286877989768981</v>
      </c>
      <c r="G1617" s="1" t="n">
        <f aca="false">SIN($B$4*D1617+$B$3)</f>
        <v>0.781635745690993</v>
      </c>
      <c r="H1617" s="1" t="n">
        <f aca="false">SIN($B$5*D1617)</f>
        <v>0.965970139801254</v>
      </c>
      <c r="I1617" s="1"/>
      <c r="J1617" s="1" t="n">
        <f aca="false">$B$7*(G1617+H1617)+$B$8</f>
        <v>0.29990423541969</v>
      </c>
    </row>
    <row r="1618" customFormat="false" ht="12.75" hidden="false" customHeight="false" outlineLevel="0" collapsed="false">
      <c r="D1618" s="6" t="n">
        <v>26.9704990386962</v>
      </c>
      <c r="E1618" s="7" t="n">
        <v>0.286877989768981</v>
      </c>
      <c r="G1618" s="1" t="n">
        <f aca="false">SIN($B$4*D1618+$B$3)</f>
        <v>0.810234324936523</v>
      </c>
      <c r="H1618" s="1" t="n">
        <f aca="false">SIN($B$5*D1618)</f>
        <v>0.978791453769521</v>
      </c>
      <c r="I1618" s="1"/>
      <c r="J1618" s="1" t="n">
        <f aca="false">$B$7*(G1618+H1618)+$B$8</f>
        <v>0.301561031148242</v>
      </c>
    </row>
    <row r="1619" customFormat="false" ht="12.75" hidden="false" customHeight="false" outlineLevel="0" collapsed="false">
      <c r="D1619" s="6" t="n">
        <v>26.9871997833251</v>
      </c>
      <c r="E1619" s="7" t="n">
        <v>0.286877989768981</v>
      </c>
      <c r="G1619" s="1" t="n">
        <f aca="false">SIN($B$4*D1619+$B$3)</f>
        <v>0.837025935015194</v>
      </c>
      <c r="H1619" s="1" t="n">
        <f aca="false">SIN($B$5*D1619)</f>
        <v>0.988620353678927</v>
      </c>
      <c r="I1619" s="1"/>
      <c r="J1619" s="1" t="n">
        <f aca="false">$B$7*(G1619+H1619)+$B$8</f>
        <v>0.303025851547765</v>
      </c>
    </row>
    <row r="1620" customFormat="false" ht="12.75" hidden="false" customHeight="false" outlineLevel="0" collapsed="false">
      <c r="D1620" s="6" t="n">
        <v>27.0038986206054</v>
      </c>
      <c r="E1620" s="7" t="n">
        <v>0.286877989768981</v>
      </c>
      <c r="G1620" s="1" t="n">
        <f aca="false">SIN($B$4*D1620+$B$3)</f>
        <v>0.861944609644879</v>
      </c>
      <c r="H1620" s="1" t="n">
        <f aca="false">SIN($B$5*D1620)</f>
        <v>0.995424536048911</v>
      </c>
      <c r="I1620" s="1"/>
      <c r="J1620" s="1" t="n">
        <f aca="false">$B$7*(G1620+H1620)+$B$8</f>
        <v>0.304294765827752</v>
      </c>
    </row>
    <row r="1621" customFormat="false" ht="12.75" hidden="false" customHeight="false" outlineLevel="0" collapsed="false">
      <c r="D1621" s="6" t="n">
        <v>27.0205993652343</v>
      </c>
      <c r="E1621" s="7" t="n">
        <v>0.284429013729095</v>
      </c>
      <c r="G1621" s="1" t="n">
        <f aca="false">SIN($B$4*D1621+$B$3)</f>
        <v>0.884940363487788</v>
      </c>
      <c r="H1621" s="1" t="n">
        <f aca="false">SIN($B$5*D1621)</f>
        <v>0.999184741363882</v>
      </c>
      <c r="I1621" s="1"/>
      <c r="J1621" s="1" t="n">
        <f aca="false">$B$7*(G1621+H1621)+$B$8</f>
        <v>0.305365004194067</v>
      </c>
    </row>
    <row r="1622" customFormat="false" ht="12.75" hidden="false" customHeight="false" outlineLevel="0" collapsed="false">
      <c r="D1622" s="6" t="n">
        <v>27.0373001098632</v>
      </c>
      <c r="E1622" s="7" t="n">
        <v>0.284429013729095</v>
      </c>
      <c r="G1622" s="1" t="n">
        <f aca="false">SIN($B$4*D1622+$B$3)</f>
        <v>0.905958862158501</v>
      </c>
      <c r="H1622" s="1" t="n">
        <f aca="false">SIN($B$5*D1622)</f>
        <v>0.999888517094551</v>
      </c>
      <c r="I1622" s="1"/>
      <c r="J1622" s="1" t="n">
        <f aca="false">$B$7*(G1622+H1622)+$B$8</f>
        <v>0.306233895170122</v>
      </c>
    </row>
    <row r="1623" customFormat="false" ht="12.75" hidden="false" customHeight="false" outlineLevel="0" collapsed="false">
      <c r="D1623" s="6" t="n">
        <v>27.0539989471435</v>
      </c>
      <c r="E1623" s="7" t="n">
        <v>0.284429013729095</v>
      </c>
      <c r="G1623" s="1" t="n">
        <f aca="false">SIN($B$4*D1623+$B$3)</f>
        <v>0.924951091192242</v>
      </c>
      <c r="H1623" s="1" t="n">
        <f aca="false">SIN($B$5*D1623)</f>
        <v>0.997534153832426</v>
      </c>
      <c r="I1623" s="1"/>
      <c r="J1623" s="1" t="n">
        <f aca="false">$B$7*(G1623+H1623)+$B$8</f>
        <v>0.306899409800987</v>
      </c>
    </row>
    <row r="1624" customFormat="false" ht="12.75" hidden="false" customHeight="false" outlineLevel="0" collapsed="false">
      <c r="D1624" s="6" t="n">
        <v>27.0706996917724</v>
      </c>
      <c r="E1624" s="7" t="n">
        <v>0.280055999755859</v>
      </c>
      <c r="G1624" s="1" t="n">
        <f aca="false">SIN($B$4*D1624+$B$3)</f>
        <v>0.941878953338744</v>
      </c>
      <c r="H1624" s="1" t="n">
        <f aca="false">SIN($B$5*D1624)</f>
        <v>0.992128315698702</v>
      </c>
      <c r="I1624" s="1"/>
      <c r="J1624" s="1" t="n">
        <f aca="false">$B$7*(G1624+H1624)+$B$8</f>
        <v>0.307360290761498</v>
      </c>
    </row>
    <row r="1625" customFormat="false" ht="12.75" hidden="false" customHeight="false" outlineLevel="0" collapsed="false">
      <c r="D1625" s="6" t="n">
        <v>27.0873985290527</v>
      </c>
      <c r="E1625" s="7" t="n">
        <v>0.280055999755859</v>
      </c>
      <c r="G1625" s="1" t="n">
        <f aca="false">SIN($B$4*D1625+$B$3)</f>
        <v>0.956700768828713</v>
      </c>
      <c r="H1625" s="1" t="n">
        <f aca="false">SIN($B$5*D1625)</f>
        <v>0.983688769420912</v>
      </c>
      <c r="I1625" s="1"/>
      <c r="J1625" s="1" t="n">
        <f aca="false">$B$7*(G1625+H1625)+$B$8</f>
        <v>0.307615581529985</v>
      </c>
    </row>
    <row r="1626" customFormat="false" ht="12.75" hidden="false" customHeight="false" outlineLevel="0" collapsed="false">
      <c r="D1626" s="6" t="n">
        <v>27.1040992736816</v>
      </c>
      <c r="E1626" s="7" t="n">
        <v>0.280055999755859</v>
      </c>
      <c r="G1626" s="1" t="n">
        <f aca="false">SIN($B$4*D1626+$B$3)</f>
        <v>0.969386806006483</v>
      </c>
      <c r="H1626" s="1" t="n">
        <f aca="false">SIN($B$5*D1626)</f>
        <v>0.97223940347885</v>
      </c>
      <c r="I1626" s="1"/>
      <c r="J1626" s="1" t="n">
        <f aca="false">$B$7*(G1626+H1626)+$B$8</f>
        <v>0.307665048379413</v>
      </c>
    </row>
    <row r="1627" customFormat="false" ht="12.75" hidden="false" customHeight="false" outlineLevel="0" collapsed="false">
      <c r="D1627" s="6" t="n">
        <v>27.1208000183105</v>
      </c>
      <c r="E1627" s="7" t="n">
        <v>0.280055999755859</v>
      </c>
      <c r="G1627" s="1" t="n">
        <f aca="false">SIN($B$4*D1627+$B$3)</f>
        <v>0.979906906184298</v>
      </c>
      <c r="H1627" s="1" t="n">
        <f aca="false">SIN($B$5*D1627)</f>
        <v>0.957816031677011</v>
      </c>
      <c r="I1627" s="1"/>
      <c r="J1627" s="1" t="n">
        <f aca="false">$B$7*(G1627+H1627)+$B$8</f>
        <v>0.307508917514452</v>
      </c>
    </row>
    <row r="1628" customFormat="false" ht="12.75" hidden="false" customHeight="false" outlineLevel="0" collapsed="false">
      <c r="D1628" s="6" t="n">
        <v>27.1374988555908</v>
      </c>
      <c r="E1628" s="7" t="n">
        <v>0.280055999755859</v>
      </c>
      <c r="G1628" s="1" t="n">
        <f aca="false">SIN($B$4*D1628+$B$3)</f>
        <v>0.988236738254526</v>
      </c>
      <c r="H1628" s="1" t="n">
        <f aca="false">SIN($B$5*D1628)</f>
        <v>0.940464921227475</v>
      </c>
      <c r="I1628" s="1"/>
      <c r="J1628" s="1" t="n">
        <f aca="false">$B$7*(G1628+H1628)+$B$8</f>
        <v>0.30714806637928</v>
      </c>
    </row>
    <row r="1629" customFormat="false" ht="12.75" hidden="false" customHeight="false" outlineLevel="0" collapsed="false">
      <c r="D1629" s="6" t="n">
        <v>27.1541996002197</v>
      </c>
      <c r="E1629" s="7" t="n">
        <v>0.280055999755859</v>
      </c>
      <c r="G1629" s="1" t="n">
        <f aca="false">SIN($B$4*D1629+$B$3)</f>
        <v>0.994359593083324</v>
      </c>
      <c r="H1629" s="1" t="n">
        <f aca="false">SIN($B$5*D1629)</f>
        <v>0.920235185155728</v>
      </c>
      <c r="I1629" s="1"/>
      <c r="J1629" s="1" t="n">
        <f aca="false">$B$7*(G1629+H1629)+$B$8</f>
        <v>0.306583791129562</v>
      </c>
    </row>
    <row r="1630" customFormat="false" ht="12.75" hidden="false" customHeight="false" outlineLevel="0" collapsed="false">
      <c r="D1630" s="6" t="n">
        <v>27.1708984375</v>
      </c>
      <c r="E1630" s="7" t="n">
        <v>0.272884011268615</v>
      </c>
      <c r="G1630" s="1" t="n">
        <f aca="false">SIN($B$4*D1630+$B$3)</f>
        <v>0.99826039498219</v>
      </c>
      <c r="H1630" s="1" t="n">
        <f aca="false">SIN($B$5*D1630)</f>
        <v>0.897193310137829</v>
      </c>
      <c r="I1630" s="1"/>
      <c r="J1630" s="1" t="n">
        <f aca="false">$B$7*(G1630+H1630)+$B$8</f>
        <v>0.305818148204801</v>
      </c>
    </row>
    <row r="1631" customFormat="false" ht="12.75" hidden="false" customHeight="false" outlineLevel="0" collapsed="false">
      <c r="D1631" s="6" t="n">
        <v>27.1875991821289</v>
      </c>
      <c r="E1631" s="7" t="n">
        <v>0.272884011268615</v>
      </c>
      <c r="G1631" s="1" t="n">
        <f aca="false">SIN($B$4*D1631+$B$3)</f>
        <v>0.99993131918101</v>
      </c>
      <c r="H1631" s="1" t="n">
        <f aca="false">SIN($B$5*D1631)</f>
        <v>0.871404517140374</v>
      </c>
      <c r="I1631" s="1"/>
      <c r="J1631" s="1" t="n">
        <f aca="false">$B$7*(G1631+H1631)+$B$8</f>
        <v>0.304853433452855</v>
      </c>
    </row>
    <row r="1632" customFormat="false" ht="12.75" hidden="false" customHeight="false" outlineLevel="0" collapsed="false">
      <c r="D1632" s="6" t="n">
        <v>27.2042999267578</v>
      </c>
      <c r="E1632" s="7" t="n">
        <v>0.272884011268615</v>
      </c>
      <c r="G1632" s="1" t="n">
        <f aca="false">SIN($B$4*D1632+$B$3)</f>
        <v>0.99936805963789</v>
      </c>
      <c r="H1632" s="1" t="n">
        <f aca="false">SIN($B$5*D1632)</f>
        <v>0.842950164476289</v>
      </c>
      <c r="I1632" s="1"/>
      <c r="J1632" s="1" t="n">
        <f aca="false">$B$7*(G1632+H1632)+$B$8</f>
        <v>0.303692728964567</v>
      </c>
    </row>
    <row r="1633" customFormat="false" ht="12.75" hidden="false" customHeight="false" outlineLevel="0" collapsed="false">
      <c r="D1633" s="6" t="n">
        <v>27.220998764038</v>
      </c>
      <c r="E1633" s="7" t="n">
        <v>0.272884011268615</v>
      </c>
      <c r="G1633" s="1" t="n">
        <f aca="false">SIN($B$4*D1633+$B$3)</f>
        <v>0.996572321512942</v>
      </c>
      <c r="H1633" s="1" t="n">
        <f aca="false">SIN($B$5*D1633)</f>
        <v>0.811920979701068</v>
      </c>
      <c r="I1633" s="1"/>
      <c r="J1633" s="1" t="n">
        <f aca="false">$B$7*(G1633+H1633)+$B$8</f>
        <v>0.30233973204856</v>
      </c>
    </row>
    <row r="1634" customFormat="false" ht="12.75" hidden="false" customHeight="false" outlineLevel="0" collapsed="false">
      <c r="D1634" s="6" t="n">
        <v>27.2376995086669</v>
      </c>
      <c r="E1634" s="7" t="n">
        <v>0.264486998319625</v>
      </c>
      <c r="G1634" s="1" t="n">
        <f aca="false">SIN($B$4*D1634+$B$3)</f>
        <v>0.991549712885876</v>
      </c>
      <c r="H1634" s="1" t="n">
        <f aca="false">SIN($B$5*D1634)</f>
        <v>0.77840479218682</v>
      </c>
      <c r="I1634" s="1"/>
      <c r="J1634" s="1" t="n">
        <f aca="false">$B$7*(G1634+H1634)+$B$8</f>
        <v>0.300798180202908</v>
      </c>
    </row>
    <row r="1635" customFormat="false" ht="12.75" hidden="false" customHeight="false" outlineLevel="0" collapsed="false">
      <c r="D1635" s="6" t="n">
        <v>27.2543983459472</v>
      </c>
      <c r="E1635" s="7" t="n">
        <v>0.264486998319625</v>
      </c>
      <c r="G1635" s="1" t="n">
        <f aca="false">SIN($B$4*D1635+$B$3)</f>
        <v>0.984312600419848</v>
      </c>
      <c r="H1635" s="1" t="n">
        <f aca="false">SIN($B$5*D1635)</f>
        <v>0.74251175561511</v>
      </c>
      <c r="I1635" s="1"/>
      <c r="J1635" s="1" t="n">
        <f aca="false">$B$7*(G1635+H1635)+$B$8</f>
        <v>0.299072974241398</v>
      </c>
    </row>
    <row r="1636" customFormat="false" ht="12.75" hidden="false" customHeight="false" outlineLevel="0" collapsed="false">
      <c r="D1636" s="6" t="n">
        <v>27.2710990905761</v>
      </c>
      <c r="E1636" s="7" t="n">
        <v>0.264486998319625</v>
      </c>
      <c r="G1636" s="1" t="n">
        <f aca="false">SIN($B$4*D1636+$B$3)</f>
        <v>0.974875501319985</v>
      </c>
      <c r="H1636" s="1" t="n">
        <f aca="false">SIN($B$5*D1636)</f>
        <v>0.704343466689236</v>
      </c>
      <c r="I1636" s="1"/>
      <c r="J1636" s="1" t="n">
        <f aca="false">$B$7*(G1636+H1636)+$B$8</f>
        <v>0.297168758720369</v>
      </c>
    </row>
    <row r="1637" customFormat="false" ht="12.75" hidden="false" customHeight="false" outlineLevel="0" collapsed="false">
      <c r="D1637" s="6" t="n">
        <v>27.287799835205</v>
      </c>
      <c r="E1637" s="7" t="n">
        <v>0.254166990518569</v>
      </c>
      <c r="G1637" s="1" t="n">
        <f aca="false">SIN($B$4*D1637+$B$3)</f>
        <v>0.963260201624056</v>
      </c>
      <c r="H1637" s="1" t="n">
        <f aca="false">SIN($B$5*D1637)</f>
        <v>0.664020645052865</v>
      </c>
      <c r="I1637" s="1"/>
      <c r="J1637" s="1" t="n">
        <f aca="false">$B$7*(G1637+H1637)+$B$8</f>
        <v>0.295091233867077</v>
      </c>
    </row>
    <row r="1638" customFormat="false" ht="12.75" hidden="false" customHeight="false" outlineLevel="0" collapsed="false">
      <c r="D1638" s="6" t="n">
        <v>27.3044986724853</v>
      </c>
      <c r="E1638" s="7" t="n">
        <v>0.254166990518569</v>
      </c>
      <c r="G1638" s="1" t="n">
        <f aca="false">SIN($B$4*D1638+$B$3)</f>
        <v>0.949494347945887</v>
      </c>
      <c r="H1638" s="1" t="n">
        <f aca="false">SIN($B$5*D1638)</f>
        <v>0.621671583370588</v>
      </c>
      <c r="I1638" s="1"/>
      <c r="J1638" s="1" t="n">
        <f aca="false">$B$7*(G1638+H1638)+$B$8</f>
        <v>0.292846637252659</v>
      </c>
    </row>
    <row r="1639" customFormat="false" ht="12.75" hidden="false" customHeight="false" outlineLevel="0" collapsed="false">
      <c r="D1639" s="6" t="n">
        <v>27.3211994171142</v>
      </c>
      <c r="E1639" s="7" t="n">
        <v>0.254166990518569</v>
      </c>
      <c r="G1639" s="1" t="n">
        <f aca="false">SIN($B$4*D1639+$B$3)</f>
        <v>0.933605553746304</v>
      </c>
      <c r="H1639" s="1" t="n">
        <f aca="false">SIN($B$5*D1639)</f>
        <v>0.577416152387946</v>
      </c>
      <c r="I1639" s="1"/>
      <c r="J1639" s="1" t="n">
        <f aca="false">$B$7*(G1639+H1639)+$B$8</f>
        <v>0.29044086824537</v>
      </c>
    </row>
    <row r="1640" customFormat="false" ht="12.75" hidden="false" customHeight="false" outlineLevel="0" collapsed="false">
      <c r="D1640" s="6" t="n">
        <v>27.3379001617431</v>
      </c>
      <c r="E1640" s="7" t="n">
        <v>0.254166990518569</v>
      </c>
      <c r="G1640" s="1" t="n">
        <f aca="false">SIN($B$4*D1640+$B$3)</f>
        <v>0.915630769929686</v>
      </c>
      <c r="H1640" s="1" t="n">
        <f aca="false">SIN($B$5*D1640)</f>
        <v>0.531394449626381</v>
      </c>
      <c r="I1640" s="1"/>
      <c r="J1640" s="1" t="n">
        <f aca="false">$B$7*(G1640+H1640)+$B$8</f>
        <v>0.287881008782243</v>
      </c>
    </row>
    <row r="1641" customFormat="false" ht="12.75" hidden="false" customHeight="false" outlineLevel="0" collapsed="false">
      <c r="D1641" s="6" t="n">
        <v>27.3545989990234</v>
      </c>
      <c r="E1641" s="7" t="n">
        <v>0.254166990518569</v>
      </c>
      <c r="G1641" s="1" t="n">
        <f aca="false">SIN($B$4*D1641+$B$3)</f>
        <v>0.89561255987742</v>
      </c>
      <c r="H1641" s="1" t="n">
        <f aca="false">SIN($B$5*D1641)</f>
        <v>0.483752780920159</v>
      </c>
      <c r="I1641" s="1"/>
      <c r="J1641" s="1" t="n">
        <f aca="false">$B$7*(G1641+H1641)+$B$8</f>
        <v>0.285174613631903</v>
      </c>
    </row>
    <row r="1642" customFormat="false" ht="12.75" hidden="false" customHeight="false" outlineLevel="0" collapsed="false">
      <c r="D1642" s="6" t="n">
        <v>27.3712997436523</v>
      </c>
      <c r="E1642" s="7" t="n">
        <v>0.254166990518569</v>
      </c>
      <c r="G1642" s="1" t="n">
        <f aca="false">SIN($B$4*D1642+$B$3)</f>
        <v>0.87359107889495</v>
      </c>
      <c r="H1642" s="1" t="n">
        <f aca="false">SIN($B$5*D1642)</f>
        <v>0.434625997954767</v>
      </c>
      <c r="I1642" s="1"/>
      <c r="J1642" s="1" t="n">
        <f aca="false">$B$7*(G1642+H1642)+$B$8</f>
        <v>0.282328683073989</v>
      </c>
    </row>
    <row r="1643" customFormat="false" ht="12.75" hidden="false" customHeight="false" outlineLevel="0" collapsed="false">
      <c r="D1643" s="6" t="n">
        <v>27.3879985809326</v>
      </c>
      <c r="E1643" s="7" t="n">
        <v>0.243146002292633</v>
      </c>
      <c r="G1643" s="1" t="n">
        <f aca="false">SIN($B$4*D1643+$B$3)</f>
        <v>0.849620548256012</v>
      </c>
      <c r="H1643" s="1" t="n">
        <f aca="false">SIN($B$5*D1643)</f>
        <v>0.384175559905636</v>
      </c>
      <c r="I1643" s="1"/>
      <c r="J1643" s="1" t="n">
        <f aca="false">$B$7*(G1643+H1643)+$B$8</f>
        <v>0.279351844326466</v>
      </c>
    </row>
    <row r="1644" customFormat="false" ht="12.75" hidden="false" customHeight="false" outlineLevel="0" collapsed="false">
      <c r="D1644" s="6" t="n">
        <v>27.4046993255615</v>
      </c>
      <c r="E1644" s="7" t="n">
        <v>0.243146002292633</v>
      </c>
      <c r="G1644" s="1" t="n">
        <f aca="false">SIN($B$4*D1644+$B$3)</f>
        <v>0.823749051379502</v>
      </c>
      <c r="H1644" s="1" t="n">
        <f aca="false">SIN($B$5*D1644)</f>
        <v>0.332544268794383</v>
      </c>
      <c r="I1644" s="1"/>
      <c r="J1644" s="1" t="n">
        <f aca="false">$B$7*(G1644+H1644)+$B$8</f>
        <v>0.276251732806955</v>
      </c>
    </row>
    <row r="1645" customFormat="false" ht="12.75" hidden="false" customHeight="false" outlineLevel="0" collapsed="false">
      <c r="D1645" s="6" t="n">
        <v>27.4214000701904</v>
      </c>
      <c r="E1645" s="7" t="n">
        <v>0.243146002292633</v>
      </c>
      <c r="G1645" s="1" t="n">
        <f aca="false">SIN($B$4*D1645+$B$3)</f>
        <v>0.796037021355629</v>
      </c>
      <c r="H1645" s="1" t="n">
        <f aca="false">SIN($B$5*D1645)</f>
        <v>0.279895750238423</v>
      </c>
      <c r="I1645" s="1"/>
      <c r="J1645" s="1" t="n">
        <f aca="false">$B$7*(G1645+H1645)+$B$8</f>
        <v>0.273037310863762</v>
      </c>
    </row>
    <row r="1646" customFormat="false" ht="12.75" hidden="false" customHeight="false" outlineLevel="0" collapsed="false">
      <c r="D1646" s="6" t="n">
        <v>27.4380989074707</v>
      </c>
      <c r="E1646" s="7" t="n">
        <v>0.231950998306274</v>
      </c>
      <c r="G1646" s="1" t="n">
        <f aca="false">SIN($B$4*D1646+$B$3)</f>
        <v>0.76654984333667</v>
      </c>
      <c r="H1646" s="1" t="n">
        <f aca="false">SIN($B$5*D1646)</f>
        <v>0.226397205333405</v>
      </c>
      <c r="I1646" s="1"/>
      <c r="J1646" s="1" t="n">
        <f aca="false">$B$7*(G1646+H1646)+$B$8</f>
        <v>0.269717881946803</v>
      </c>
    </row>
    <row r="1647" customFormat="false" ht="12.75" hidden="false" customHeight="false" outlineLevel="0" collapsed="false">
      <c r="D1647" s="6" t="n">
        <v>27.4547996520996</v>
      </c>
      <c r="E1647" s="7" t="n">
        <v>0.231950998306274</v>
      </c>
      <c r="G1647" s="1" t="n">
        <f aca="false">SIN($B$4*D1647+$B$3)</f>
        <v>0.735346666798874</v>
      </c>
      <c r="H1647" s="1" t="n">
        <f aca="false">SIN($B$5*D1647)</f>
        <v>0.172200063891663</v>
      </c>
      <c r="I1647" s="1"/>
      <c r="J1647" s="1" t="n">
        <f aca="false">$B$7*(G1647+H1647)+$B$8</f>
        <v>0.266301869227622</v>
      </c>
    </row>
    <row r="1648" customFormat="false" ht="12.75" hidden="false" customHeight="false" outlineLevel="0" collapsed="false">
      <c r="D1648" s="6" t="n">
        <v>27.4714984893798</v>
      </c>
      <c r="E1648" s="7" t="n">
        <v>0.231950998306274</v>
      </c>
      <c r="G1648" s="1" t="n">
        <f aca="false">SIN($B$4*D1648+$B$3)</f>
        <v>0.702504320179969</v>
      </c>
      <c r="H1648" s="1" t="n">
        <f aca="false">SIN($B$5*D1648)</f>
        <v>0.117482449235214</v>
      </c>
      <c r="I1648" s="1"/>
      <c r="J1648" s="1" t="n">
        <f aca="false">$B$7*(G1648+H1648)+$B$8</f>
        <v>0.262799470776607</v>
      </c>
    </row>
    <row r="1649" customFormat="false" ht="12.75" hidden="false" customHeight="false" outlineLevel="0" collapsed="false">
      <c r="D1649" s="6" t="n">
        <v>27.4881992340087</v>
      </c>
      <c r="E1649" s="7" t="n">
        <v>0.220405995845794</v>
      </c>
      <c r="G1649" s="1" t="n">
        <f aca="false">SIN($B$4*D1649+$B$3)</f>
        <v>0.668088683218914</v>
      </c>
      <c r="H1649" s="1" t="n">
        <f aca="false">SIN($B$5*D1649)</f>
        <v>0.0623992418024192</v>
      </c>
      <c r="I1649" s="1"/>
      <c r="J1649" s="1" t="n">
        <f aca="false">$B$7*(G1649+H1649)+$B$8</f>
        <v>0.259219517000853</v>
      </c>
    </row>
    <row r="1650" customFormat="false" ht="12.75" hidden="false" customHeight="false" outlineLevel="0" collapsed="false">
      <c r="D1650" s="6" t="n">
        <v>27.5048999786376</v>
      </c>
      <c r="E1650" s="7" t="n">
        <v>0.220405995845794</v>
      </c>
      <c r="G1650" s="1" t="n">
        <f aca="false">SIN($B$4*D1650+$B$3)</f>
        <v>0.632180310861347</v>
      </c>
      <c r="H1650" s="1" t="n">
        <f aca="false">SIN($B$5*D1650)</f>
        <v>0.00712515986885622</v>
      </c>
      <c r="I1650" s="1"/>
      <c r="J1650" s="1" t="n">
        <f aca="false">$B$7*(G1650+H1650)+$B$8</f>
        <v>0.255572218829208</v>
      </c>
    </row>
    <row r="1651" customFormat="false" ht="12.75" hidden="false" customHeight="false" outlineLevel="0" collapsed="false">
      <c r="D1651" s="6" t="n">
        <v>27.5215988159179</v>
      </c>
      <c r="E1651" s="7" t="n">
        <v>0.220405995845794</v>
      </c>
      <c r="G1651" s="1" t="n">
        <f aca="false">SIN($B$4*D1651+$B$3)</f>
        <v>0.594863774344573</v>
      </c>
      <c r="H1651" s="1" t="n">
        <f aca="false">SIN($B$5*D1651)</f>
        <v>-0.0481644073806617</v>
      </c>
      <c r="I1651" s="1"/>
      <c r="J1651" s="1" t="n">
        <f aca="false">$B$7*(G1651+H1651)+$B$8</f>
        <v>0.251867974678556</v>
      </c>
    </row>
    <row r="1652" customFormat="false" ht="12.75" hidden="false" customHeight="false" outlineLevel="0" collapsed="false">
      <c r="D1652" s="6" t="n">
        <v>27.5382995605468</v>
      </c>
      <c r="E1652" s="7" t="n">
        <v>0.220405995845794</v>
      </c>
      <c r="G1652" s="1" t="n">
        <f aca="false">SIN($B$4*D1652+$B$3)</f>
        <v>0.55621392835933</v>
      </c>
      <c r="H1652" s="1" t="n">
        <f aca="false">SIN($B$5*D1652)</f>
        <v>-0.103312960571995</v>
      </c>
      <c r="I1652" s="1"/>
      <c r="J1652" s="1" t="n">
        <f aca="false">$B$7*(G1652+H1652)+$B$8</f>
        <v>0.248116038711493</v>
      </c>
    </row>
    <row r="1653" customFormat="false" ht="12.75" hidden="false" customHeight="false" outlineLevel="0" collapsed="false">
      <c r="D1653" s="6" t="n">
        <v>27.5549983978271</v>
      </c>
      <c r="E1653" s="7" t="n">
        <v>0.220405995845794</v>
      </c>
      <c r="G1653" s="1" t="n">
        <f aca="false">SIN($B$4*D1653+$B$3)</f>
        <v>0.516325936526992</v>
      </c>
      <c r="H1653" s="1" t="n">
        <f aca="false">SIN($B$5*D1653)</f>
        <v>-0.15813924949121</v>
      </c>
      <c r="I1653" s="1"/>
      <c r="J1653" s="1" t="n">
        <f aca="false">$B$7*(G1653+H1653)+$B$8</f>
        <v>0.244327467481431</v>
      </c>
    </row>
    <row r="1654" customFormat="false" ht="12.75" hidden="false" customHeight="false" outlineLevel="0" collapsed="false">
      <c r="D1654" s="6" t="n">
        <v>27.571699142456</v>
      </c>
      <c r="E1654" s="7" t="n">
        <v>0.220405995845794</v>
      </c>
      <c r="G1654" s="1" t="n">
        <f aca="false">SIN($B$4*D1654+$B$3)</f>
        <v>0.475279811720408</v>
      </c>
      <c r="H1654" s="1" t="n">
        <f aca="false">SIN($B$5*D1654)</f>
        <v>-0.212488086092409</v>
      </c>
      <c r="I1654" s="1"/>
      <c r="J1654" s="1" t="n">
        <f aca="false">$B$7*(G1654+H1654)+$B$8</f>
        <v>0.24051166902512</v>
      </c>
    </row>
    <row r="1655" customFormat="false" ht="12.75" hidden="false" customHeight="false" outlineLevel="0" collapsed="false">
      <c r="D1655" s="6" t="n">
        <v>27.5883998870849</v>
      </c>
      <c r="E1655" s="7" t="n">
        <v>0.207810997962951</v>
      </c>
      <c r="G1655" s="1" t="n">
        <f aca="false">SIN($B$4*D1655+$B$3)</f>
        <v>0.433171751551027</v>
      </c>
      <c r="H1655" s="1" t="n">
        <f aca="false">SIN($B$5*D1655)</f>
        <v>-0.266186937915246</v>
      </c>
      <c r="I1655" s="1"/>
      <c r="J1655" s="1" t="n">
        <f aca="false">$B$7*(G1655+H1655)+$B$8</f>
        <v>0.236679392545431</v>
      </c>
    </row>
    <row r="1656" customFormat="false" ht="12.75" hidden="false" customHeight="false" outlineLevel="0" collapsed="false">
      <c r="D1656" s="6" t="n">
        <v>27.6050987243652</v>
      </c>
      <c r="E1656" s="7" t="n">
        <v>0.207810997962951</v>
      </c>
      <c r="G1656" s="1" t="n">
        <f aca="false">SIN($B$4*D1656+$B$3)</f>
        <v>0.390100810829444</v>
      </c>
      <c r="H1656" s="1" t="n">
        <f aca="false">SIN($B$5*D1656)</f>
        <v>-0.319065557147171</v>
      </c>
      <c r="I1656" s="1"/>
      <c r="J1656" s="1" t="n">
        <f aca="false">$B$7*(G1656+H1656)+$B$8</f>
        <v>0.232841410147291</v>
      </c>
    </row>
    <row r="1657" customFormat="false" ht="12.75" hidden="false" customHeight="false" outlineLevel="0" collapsed="false">
      <c r="D1657" s="6" t="n">
        <v>27.6217994689941</v>
      </c>
      <c r="E1657" s="7" t="n">
        <v>0.207810997962951</v>
      </c>
      <c r="G1657" s="1" t="n">
        <f aca="false">SIN($B$4*D1657+$B$3)</f>
        <v>0.346153387229374</v>
      </c>
      <c r="H1657" s="1" t="n">
        <f aca="false">SIN($B$5*D1657)</f>
        <v>-0.370974268700726</v>
      </c>
      <c r="I1657" s="1"/>
      <c r="J1657" s="1" t="n">
        <f aca="false">$B$7*(G1657+H1657)+$B$8</f>
        <v>0.229007164741146</v>
      </c>
    </row>
    <row r="1658" customFormat="false" ht="12.75" hidden="false" customHeight="false" outlineLevel="0" collapsed="false">
      <c r="D1658" s="6" t="n">
        <v>27.638500213623</v>
      </c>
      <c r="E1658" s="7" t="n">
        <v>0.207810997962951</v>
      </c>
      <c r="G1658" s="1" t="n">
        <f aca="false">SIN($B$4*D1658+$B$3)</f>
        <v>0.30143254024</v>
      </c>
      <c r="H1658" s="1" t="n">
        <f aca="false">SIN($B$5*D1658)</f>
        <v>-0.421748198383702</v>
      </c>
      <c r="I1658" s="1"/>
      <c r="J1658" s="1" t="n">
        <f aca="false">$B$7*(G1658+H1658)+$B$8</f>
        <v>0.225187373674252</v>
      </c>
    </row>
    <row r="1659" customFormat="false" ht="12.75" hidden="false" customHeight="false" outlineLevel="0" collapsed="false">
      <c r="D1659" s="6" t="n">
        <v>27.6551990509033</v>
      </c>
      <c r="E1659" s="7" t="n">
        <v>0.198190003633499</v>
      </c>
      <c r="G1659" s="1" t="n">
        <f aca="false">SIN($B$4*D1659+$B$3)</f>
        <v>0.256043410291314</v>
      </c>
      <c r="H1659" s="1" t="n">
        <f aca="false">SIN($B$5*D1659)</f>
        <v>-0.471226460677022</v>
      </c>
      <c r="I1659" s="1"/>
      <c r="J1659" s="1" t="n">
        <f aca="false">$B$7*(G1659+H1659)+$B$8</f>
        <v>0.221392677984572</v>
      </c>
    </row>
    <row r="1660" customFormat="false" ht="12.75" hidden="false" customHeight="false" outlineLevel="0" collapsed="false">
      <c r="D1660" s="6" t="n">
        <v>27.6718997955322</v>
      </c>
      <c r="E1660" s="7" t="n">
        <v>0.198190003633499</v>
      </c>
      <c r="G1660" s="1" t="n">
        <f aca="false">SIN($B$4*D1660+$B$3)</f>
        <v>0.210077045202886</v>
      </c>
      <c r="H1660" s="1" t="n">
        <f aca="false">SIN($B$5*D1660)</f>
        <v>-0.519269005342215</v>
      </c>
      <c r="I1660" s="1"/>
      <c r="J1660" s="1" t="n">
        <f aca="false">$B$7*(G1660+H1660)+$B$8</f>
        <v>0.217632321594427</v>
      </c>
    </row>
    <row r="1661" customFormat="false" ht="12.75" hidden="false" customHeight="false" outlineLevel="0" collapsed="false">
      <c r="D1661" s="6" t="n">
        <v>27.6885986328125</v>
      </c>
      <c r="E1661" s="7" t="n">
        <v>0.198190003633499</v>
      </c>
      <c r="G1661" s="1" t="n">
        <f aca="false">SIN($B$4*D1661+$B$3)</f>
        <v>0.163646623323896</v>
      </c>
      <c r="H1661" s="1" t="n">
        <f aca="false">SIN($B$5*D1661)</f>
        <v>-0.565717936641364</v>
      </c>
      <c r="I1661" s="1"/>
      <c r="J1661" s="1" t="n">
        <f aca="false">$B$7*(G1661+H1661)+$B$8</f>
        <v>0.213917147467301</v>
      </c>
    </row>
    <row r="1662" customFormat="false" ht="12.75" hidden="false" customHeight="false" outlineLevel="0" collapsed="false">
      <c r="D1662" s="6" t="n">
        <v>27.7052993774414</v>
      </c>
      <c r="E1662" s="7" t="n">
        <v>0.190144002437591</v>
      </c>
      <c r="G1662" s="1" t="n">
        <f aca="false">SIN($B$4*D1662+$B$3)</f>
        <v>0.116845281241861</v>
      </c>
      <c r="H1662" s="1" t="n">
        <f aca="false">SIN($B$5*D1662)</f>
        <v>-0.610441778980838</v>
      </c>
      <c r="I1662" s="1"/>
      <c r="J1662" s="1" t="n">
        <f aca="false">$B$7*(G1662+H1662)+$B$8</f>
        <v>0.210256140090441</v>
      </c>
    </row>
    <row r="1663" customFormat="false" ht="12.75" hidden="false" customHeight="false" outlineLevel="0" collapsed="false">
      <c r="D1663" s="6" t="n">
        <v>27.7220001220703</v>
      </c>
      <c r="E1663" s="7" t="n">
        <v>0.190144002437591</v>
      </c>
      <c r="G1663" s="1" t="n">
        <f aca="false">SIN($B$4*D1663+$B$3)</f>
        <v>0.0697828674015303</v>
      </c>
      <c r="H1663" s="1" t="n">
        <f aca="false">SIN($B$5*D1663)</f>
        <v>-0.653298326679468</v>
      </c>
      <c r="I1663" s="1"/>
      <c r="J1663" s="1" t="n">
        <f aca="false">$B$7*(G1663+H1663)+$B$8</f>
        <v>0.206659381628882</v>
      </c>
    </row>
    <row r="1664" customFormat="false" ht="12.75" hidden="false" customHeight="false" outlineLevel="0" collapsed="false">
      <c r="D1664" s="6" t="n">
        <v>27.7386989593505</v>
      </c>
      <c r="E1664" s="7" t="n">
        <v>0.190144002437591</v>
      </c>
      <c r="G1664" s="1" t="n">
        <f aca="false">SIN($B$4*D1664+$B$3)</f>
        <v>0.0225699326767545</v>
      </c>
      <c r="H1664" s="1" t="n">
        <f aca="false">SIN($B$5*D1664)</f>
        <v>-0.694151937456464</v>
      </c>
      <c r="I1664" s="1"/>
      <c r="J1664" s="1" t="n">
        <f aca="false">$B$7*(G1664+H1664)+$B$8</f>
        <v>0.203136719808812</v>
      </c>
    </row>
    <row r="1665" customFormat="false" ht="12.75" hidden="false" customHeight="false" outlineLevel="0" collapsed="false">
      <c r="D1665" s="6" t="n">
        <v>27.7553997039794</v>
      </c>
      <c r="E1665" s="7" t="n">
        <v>0.190144002437591</v>
      </c>
      <c r="G1665" s="1" t="n">
        <f aca="false">SIN($B$4*D1665+$B$3)</f>
        <v>-0.0246988166725509</v>
      </c>
      <c r="H1665" s="1" t="n">
        <f aca="false">SIN($B$5*D1665)</f>
        <v>-0.73288697350152</v>
      </c>
      <c r="I1665" s="1"/>
      <c r="J1665" s="1" t="n">
        <f aca="false">$B$7*(G1665+H1665)+$B$8</f>
        <v>0.199696568393037</v>
      </c>
    </row>
    <row r="1666" customFormat="false" ht="12.75" hidden="false" customHeight="false" outlineLevel="0" collapsed="false">
      <c r="D1666" s="6" t="n">
        <v>27.7720985412597</v>
      </c>
      <c r="E1666" s="7" t="n">
        <v>0.190144002437591</v>
      </c>
      <c r="G1666" s="1" t="n">
        <f aca="false">SIN($B$4*D1666+$B$3)</f>
        <v>-0.0719069955674395</v>
      </c>
      <c r="H1666" s="1" t="n">
        <f aca="false">SIN($B$5*D1666)</f>
        <v>-0.769376128962036</v>
      </c>
      <c r="I1666" s="1"/>
      <c r="J1666" s="1" t="n">
        <f aca="false">$B$7*(G1666+H1666)+$B$8</f>
        <v>0.196348675018821</v>
      </c>
    </row>
    <row r="1667" customFormat="false" ht="12.75" hidden="false" customHeight="false" outlineLevel="0" collapsed="false">
      <c r="D1667" s="6" t="n">
        <v>27.7887992858886</v>
      </c>
      <c r="E1667" s="7" t="n">
        <v>0.190144002437591</v>
      </c>
      <c r="G1667" s="1" t="n">
        <f aca="false">SIN($B$4*D1667+$B$3)</f>
        <v>-0.118959907287332</v>
      </c>
      <c r="H1667" s="1" t="n">
        <f aca="false">SIN($B$5*D1667)</f>
        <v>-0.803516119795897</v>
      </c>
      <c r="I1667" s="1"/>
      <c r="J1667" s="1" t="n">
        <f aca="false">$B$7*(G1667+H1667)+$B$8</f>
        <v>0.193100958916671</v>
      </c>
    </row>
    <row r="1668" customFormat="false" ht="12.75" hidden="false" customHeight="false" outlineLevel="0" collapsed="false">
      <c r="D1668" s="6" t="n">
        <v>27.8055000305175</v>
      </c>
      <c r="E1668" s="7" t="n">
        <v>0.183671995997428</v>
      </c>
      <c r="G1668" s="1" t="n">
        <f aca="false">SIN($B$4*D1668+$B$3)</f>
        <v>-0.165747022461296</v>
      </c>
      <c r="H1668" s="1" t="n">
        <f aca="false">SIN($B$5*D1668)</f>
        <v>-0.835198216370227</v>
      </c>
      <c r="I1668" s="1"/>
      <c r="J1668" s="1" t="n">
        <f aca="false">$B$7*(G1668+H1668)+$B$8</f>
        <v>0.189962190446739</v>
      </c>
    </row>
    <row r="1669" customFormat="false" ht="12.75" hidden="false" customHeight="false" outlineLevel="0" collapsed="false">
      <c r="D1669" s="6" t="n">
        <v>27.8221988677978</v>
      </c>
      <c r="E1669" s="7" t="n">
        <v>0.183671995997428</v>
      </c>
      <c r="G1669" s="1" t="n">
        <f aca="false">SIN($B$4*D1669+$B$3)</f>
        <v>-0.212158526859532</v>
      </c>
      <c r="H1669" s="1" t="n">
        <f aca="false">SIN($B$5*D1669)</f>
        <v>-0.864322328366161</v>
      </c>
      <c r="I1669" s="1"/>
      <c r="J1669" s="1" t="n">
        <f aca="false">$B$7*(G1669+H1669)+$B$8</f>
        <v>0.186940765790972</v>
      </c>
    </row>
    <row r="1670" customFormat="false" ht="12.75" hidden="false" customHeight="false" outlineLevel="0" collapsed="false">
      <c r="D1670" s="6" t="n">
        <v>27.8388996124267</v>
      </c>
      <c r="E1670" s="7" t="n">
        <v>0.183671995997428</v>
      </c>
      <c r="G1670" s="1" t="n">
        <f aca="false">SIN($B$4*D1670+$B$3)</f>
        <v>-0.258101321841834</v>
      </c>
      <c r="H1670" s="1" t="n">
        <f aca="false">SIN($B$5*D1670)</f>
        <v>-0.890806018797385</v>
      </c>
      <c r="I1670" s="1"/>
      <c r="J1670" s="1" t="n">
        <f aca="false">$B$7*(G1670+H1670)+$B$8</f>
        <v>0.184043706374431</v>
      </c>
    </row>
    <row r="1671" customFormat="false" ht="12.75" hidden="false" customHeight="false" outlineLevel="0" collapsed="false">
      <c r="D1671" s="6" t="n">
        <v>27.855598449707</v>
      </c>
      <c r="E1671" s="7" t="n">
        <v>0.179997995495796</v>
      </c>
      <c r="G1671" s="1" t="n">
        <f aca="false">SIN($B$4*D1671+$B$3)</f>
        <v>-0.303462287093317</v>
      </c>
      <c r="H1671" s="1" t="n">
        <f aca="false">SIN($B$5*D1671)</f>
        <v>-0.91456224685721</v>
      </c>
      <c r="I1671" s="1"/>
      <c r="J1671" s="1" t="n">
        <f aca="false">$B$7*(G1671+H1671)+$B$8</f>
        <v>0.181279018641979</v>
      </c>
    </row>
    <row r="1672" customFormat="false" ht="12.75" hidden="false" customHeight="false" outlineLevel="0" collapsed="false">
      <c r="D1672" s="6" t="n">
        <v>27.8722991943359</v>
      </c>
      <c r="E1672" s="7" t="n">
        <v>0.179997995495796</v>
      </c>
      <c r="G1672" s="1" t="n">
        <f aca="false">SIN($B$4*D1672+$B$3)</f>
        <v>-0.348150431291074</v>
      </c>
      <c r="H1672" s="1" t="n">
        <f aca="false">SIN($B$5*D1672)</f>
        <v>-0.935523769573641</v>
      </c>
      <c r="I1672" s="1"/>
      <c r="J1672" s="1" t="n">
        <f aca="false">$B$7*(G1672+H1672)+$B$8</f>
        <v>0.178653031965411</v>
      </c>
    </row>
    <row r="1673" customFormat="false" ht="12.75" hidden="false" customHeight="false" outlineLevel="0" collapsed="false">
      <c r="D1673" s="6" t="n">
        <v>27.8889999389648</v>
      </c>
      <c r="E1673" s="7" t="n">
        <v>0.179997995495796</v>
      </c>
      <c r="G1673" s="1" t="n">
        <f aca="false">SIN($B$4*D1673+$B$3)</f>
        <v>-0.392060690029694</v>
      </c>
      <c r="H1673" s="1" t="n">
        <f aca="false">SIN($B$5*D1673)</f>
        <v>-0.953623596741924</v>
      </c>
      <c r="I1673" s="1"/>
      <c r="J1673" s="1" t="n">
        <f aca="false">$B$7*(G1673+H1673)+$B$8</f>
        <v>0.176172628529135</v>
      </c>
    </row>
    <row r="1674" customFormat="false" ht="12.75" hidden="false" customHeight="false" outlineLevel="0" collapsed="false">
      <c r="D1674" s="6" t="n">
        <v>27.9056987762451</v>
      </c>
      <c r="E1674" s="7" t="n">
        <v>0.178424000740051</v>
      </c>
      <c r="G1674" s="1" t="n">
        <f aca="false">SIN($B$4*D1674+$B$3)</f>
        <v>-0.435090091850034</v>
      </c>
      <c r="H1674" s="1" t="n">
        <f aca="false">SIN($B$5*D1674)</f>
        <v>-0.968804796802557</v>
      </c>
      <c r="I1674" s="1"/>
      <c r="J1674" s="1" t="n">
        <f aca="false">$B$7*(G1674+H1674)+$B$8</f>
        <v>0.173844204453896</v>
      </c>
    </row>
    <row r="1675" customFormat="false" ht="12.75" hidden="false" customHeight="false" outlineLevel="0" collapsed="false">
      <c r="D1675" s="6" t="n">
        <v>27.922399520874</v>
      </c>
      <c r="E1675" s="7" t="n">
        <v>0.178424000740051</v>
      </c>
      <c r="G1675" s="1" t="n">
        <f aca="false">SIN($B$4*D1675+$B$3)</f>
        <v>-0.477152322402877</v>
      </c>
      <c r="H1675" s="1" t="n">
        <f aca="false">SIN($B$5*D1675)</f>
        <v>-0.981024398749876</v>
      </c>
      <c r="I1675" s="1"/>
      <c r="J1675" s="1" t="n">
        <f aca="false">$B$7*(G1675+H1675)+$B$8</f>
        <v>0.17167293115389</v>
      </c>
    </row>
    <row r="1676" customFormat="false" ht="12.75" hidden="false" customHeight="false" outlineLevel="0" collapsed="false">
      <c r="D1676" s="6" t="n">
        <v>27.9390983581542</v>
      </c>
      <c r="E1676" s="7" t="n">
        <v>0.178424000740051</v>
      </c>
      <c r="G1676" s="1" t="n">
        <f aca="false">SIN($B$4*D1676+$B$3)</f>
        <v>-0.518143816095922</v>
      </c>
      <c r="H1676" s="1" t="n">
        <f aca="false">SIN($B$5*D1676)</f>
        <v>-0.9902422418663</v>
      </c>
      <c r="I1676" s="1"/>
      <c r="J1676" s="1" t="n">
        <f aca="false">$B$7*(G1676+H1676)+$B$8</f>
        <v>0.169664557681511</v>
      </c>
    </row>
    <row r="1677" customFormat="false" ht="12.75" hidden="false" customHeight="false" outlineLevel="0" collapsed="false">
      <c r="D1677" s="6" t="n">
        <v>27.9557991027832</v>
      </c>
      <c r="E1677" s="7" t="n">
        <v>0.178424000740051</v>
      </c>
      <c r="G1677" s="1" t="n">
        <f aca="false">SIN($B$4*D1677+$B$3)</f>
        <v>-0.557982346499735</v>
      </c>
      <c r="H1677" s="1" t="n">
        <f aca="false">SIN($B$5*D1677)</f>
        <v>-0.996432234671233</v>
      </c>
      <c r="I1677" s="1"/>
      <c r="J1677" s="1" t="n">
        <f aca="false">$B$7*(G1677+H1677)+$B$8</f>
        <v>0.167823416753161</v>
      </c>
    </row>
    <row r="1678" customFormat="false" ht="12.75" hidden="false" customHeight="false" outlineLevel="0" collapsed="false">
      <c r="D1678" s="6" t="n">
        <v>27.9724998474121</v>
      </c>
      <c r="E1678" s="7" t="n">
        <v>0.178424000740051</v>
      </c>
      <c r="G1678" s="1" t="n">
        <f aca="false">SIN($B$4*D1678+$B$3)</f>
        <v>-0.596574156190689</v>
      </c>
      <c r="H1678" s="1" t="n">
        <f aca="false">SIN($B$5*D1678)</f>
        <v>-0.999574217598943</v>
      </c>
      <c r="I1678" s="1"/>
      <c r="J1678" s="1" t="n">
        <f aca="false">$B$7*(G1678+H1678)+$B$8</f>
        <v>0.166154065048415</v>
      </c>
    </row>
    <row r="1679" customFormat="false" ht="12.75" hidden="false" customHeight="false" outlineLevel="0" collapsed="false">
      <c r="D1679" s="6" t="n">
        <v>27.9891986846923</v>
      </c>
      <c r="E1679" s="7" t="n">
        <v>0.178424000740051</v>
      </c>
      <c r="G1679" s="1" t="n">
        <f aca="false">SIN($B$4*D1679+$B$3)</f>
        <v>-0.633828842120797</v>
      </c>
      <c r="H1679" s="1" t="n">
        <f aca="false">SIN($B$5*D1679)</f>
        <v>-0.999658744610049</v>
      </c>
      <c r="I1679" s="1"/>
      <c r="J1679" s="1" t="n">
        <f aca="false">$B$7*(G1679+H1679)+$B$8</f>
        <v>0.164660496530766</v>
      </c>
    </row>
    <row r="1680" customFormat="false" ht="12.75" hidden="false" customHeight="false" outlineLevel="0" collapsed="false">
      <c r="D1680" s="6" t="n">
        <v>28.0058994293212</v>
      </c>
      <c r="E1680" s="7" t="n">
        <v>0.178773999214172</v>
      </c>
      <c r="G1680" s="1" t="n">
        <f aca="false">SIN($B$4*D1680+$B$3)</f>
        <v>-0.669671673668306</v>
      </c>
      <c r="H1680" s="1" t="n">
        <f aca="false">SIN($B$5*D1680)</f>
        <v>-0.996685576447401</v>
      </c>
      <c r="I1680" s="1"/>
      <c r="J1680" s="1" t="n">
        <f aca="false">$B$7*(G1680+H1680)+$B$8</f>
        <v>0.163345709995372</v>
      </c>
    </row>
    <row r="1681" customFormat="false" ht="12.75" hidden="false" customHeight="false" outlineLevel="0" collapsed="false">
      <c r="D1681" s="6" t="n">
        <v>28.0226001739501</v>
      </c>
      <c r="E1681" s="7" t="n">
        <v>0.178773999214172</v>
      </c>
      <c r="G1681" s="1" t="n">
        <f aca="false">SIN($B$4*D1681+$B$3)</f>
        <v>-0.704018232884847</v>
      </c>
      <c r="H1681" s="1" t="n">
        <f aca="false">SIN($B$5*D1681)</f>
        <v>-0.990663623454488</v>
      </c>
      <c r="I1681" s="1"/>
      <c r="J1681" s="1" t="n">
        <f aca="false">$B$7*(G1681+H1681)+$B$8</f>
        <v>0.162212725746427</v>
      </c>
    </row>
    <row r="1682" customFormat="false" ht="12.75" hidden="false" customHeight="false" outlineLevel="0" collapsed="false">
      <c r="D1682" s="6" t="n">
        <v>28.0392990112304</v>
      </c>
      <c r="E1682" s="7" t="n">
        <v>0.178773999214172</v>
      </c>
      <c r="G1682" s="1" t="n">
        <f aca="false">SIN($B$4*D1682+$B$3)</f>
        <v>-0.736788127630501</v>
      </c>
      <c r="H1682" s="1" t="n">
        <f aca="false">SIN($B$5*D1682)</f>
        <v>-0.981612512224873</v>
      </c>
      <c r="I1682" s="1"/>
      <c r="J1682" s="1" t="n">
        <f aca="false">$B$7*(G1682+H1682)+$B$8</f>
        <v>0.161263974405785</v>
      </c>
    </row>
    <row r="1683" customFormat="false" ht="12.75" hidden="false" customHeight="false" outlineLevel="0" collapsed="false">
      <c r="D1683" s="6" t="n">
        <v>28.0559997558593</v>
      </c>
      <c r="E1683" s="7" t="n">
        <v>0.178773999214172</v>
      </c>
      <c r="G1683" s="1" t="n">
        <f aca="false">SIN($B$4*D1683+$B$3)</f>
        <v>-0.767915623499961</v>
      </c>
      <c r="H1683" s="1" t="n">
        <f aca="false">SIN($B$5*D1683)</f>
        <v>-0.969557862297884</v>
      </c>
      <c r="I1683" s="1"/>
      <c r="J1683" s="1" t="n">
        <f aca="false">$B$7*(G1683+H1683)+$B$8</f>
        <v>0.160501060568086</v>
      </c>
    </row>
    <row r="1684" customFormat="false" ht="12.75" hidden="false" customHeight="false" outlineLevel="0" collapsed="false">
      <c r="D1684" s="6" t="n">
        <v>28.0726985931396</v>
      </c>
      <c r="E1684" s="7" t="n">
        <v>0.181922003626823</v>
      </c>
      <c r="G1684" s="1" t="n">
        <f aca="false">SIN($B$4*D1684+$B$3)</f>
        <v>-0.797324078396575</v>
      </c>
      <c r="H1684" s="1" t="n">
        <f aca="false">SIN($B$5*D1684)</f>
        <v>-0.954539292262802</v>
      </c>
      <c r="I1684" s="1"/>
      <c r="J1684" s="1" t="n">
        <f aca="false">$B$7*(G1684+H1684)+$B$8</f>
        <v>0.159925465173625</v>
      </c>
    </row>
    <row r="1685" customFormat="false" ht="12.75" hidden="false" customHeight="false" outlineLevel="0" collapsed="false">
      <c r="D1685" s="6" t="n">
        <v>28.0893993377685</v>
      </c>
      <c r="E1685" s="7" t="n">
        <v>0.181922003626823</v>
      </c>
      <c r="G1685" s="1" t="n">
        <f aca="false">SIN($B$4*D1685+$B$3)</f>
        <v>-0.824954500757865</v>
      </c>
      <c r="H1685" s="1" t="n">
        <f aca="false">SIN($B$5*D1685)</f>
        <v>-0.936599312794377</v>
      </c>
      <c r="I1685" s="1"/>
      <c r="J1685" s="1" t="n">
        <f aca="false">$B$7*(G1685+H1685)+$B$8</f>
        <v>0.15953784745791</v>
      </c>
    </row>
    <row r="1686" customFormat="false" ht="12.75" hidden="false" customHeight="false" outlineLevel="0" collapsed="false">
      <c r="D1686" s="6" t="n">
        <v>28.1061000823974</v>
      </c>
      <c r="E1686" s="7" t="n">
        <v>0.181922003626823</v>
      </c>
      <c r="G1686" s="1" t="n">
        <f aca="false">SIN($B$4*D1686+$B$3)</f>
        <v>-0.850741696591405</v>
      </c>
      <c r="H1686" s="1" t="n">
        <f aca="false">SIN($B$5*D1686)</f>
        <v>-0.915794347773471</v>
      </c>
      <c r="I1686" s="1"/>
      <c r="J1686" s="1" t="n">
        <f aca="false">$B$7*(G1686+H1686)+$B$8</f>
        <v>0.159338558225405</v>
      </c>
    </row>
    <row r="1687" customFormat="false" ht="12.75" hidden="false" customHeight="false" outlineLevel="0" collapsed="false">
      <c r="D1687" s="6" t="n">
        <v>28.1227989196777</v>
      </c>
      <c r="E1687" s="7" t="n">
        <v>0.186645001173019</v>
      </c>
      <c r="G1687" s="1" t="n">
        <f aca="false">SIN($B$4*D1687+$B$3)</f>
        <v>-0.874625431213535</v>
      </c>
      <c r="H1687" s="1" t="n">
        <f aca="false">SIN($B$5*D1687)</f>
        <v>-0.892190891290351</v>
      </c>
      <c r="I1687" s="1"/>
      <c r="J1687" s="1" t="n">
        <f aca="false">$B$7*(G1687+H1687)+$B$8</f>
        <v>0.159327347099845</v>
      </c>
    </row>
    <row r="1688" customFormat="false" ht="12.75" hidden="false" customHeight="false" outlineLevel="0" collapsed="false">
      <c r="D1688" s="6" t="n">
        <v>28.1394996643066</v>
      </c>
      <c r="E1688" s="7" t="n">
        <v>0.186645001173019</v>
      </c>
      <c r="G1688" s="1" t="n">
        <f aca="false">SIN($B$4*D1688+$B$3)</f>
        <v>-0.896557795312865</v>
      </c>
      <c r="H1688" s="1" t="n">
        <f aca="false">SIN($B$5*D1688)</f>
        <v>-0.865855753890819</v>
      </c>
      <c r="I1688" s="1"/>
      <c r="J1688" s="1" t="n">
        <f aca="false">$B$7*(G1688+H1688)+$B$8</f>
        <v>0.159503458031853</v>
      </c>
    </row>
    <row r="1689" customFormat="false" ht="12.75" hidden="false" customHeight="false" outlineLevel="0" collapsed="false">
      <c r="D1689" s="6" t="n">
        <v>28.1561985015869</v>
      </c>
      <c r="E1689" s="7" t="n">
        <v>0.186645001173019</v>
      </c>
      <c r="G1689" s="1" t="n">
        <f aca="false">SIN($B$4*D1689+$B$3)</f>
        <v>-0.916484787039177</v>
      </c>
      <c r="H1689" s="1" t="n">
        <f aca="false">SIN($B$5*D1689)</f>
        <v>-0.836875488149926</v>
      </c>
      <c r="I1689" s="1"/>
      <c r="J1689" s="1" t="n">
        <f aca="false">$B$7*(G1689+H1689)+$B$8</f>
        <v>0.159865588992436</v>
      </c>
    </row>
    <row r="1690" customFormat="false" ht="12.75" hidden="false" customHeight="false" outlineLevel="0" collapsed="false">
      <c r="D1690" s="6" t="n">
        <v>28.1728992462158</v>
      </c>
      <c r="E1690" s="7" t="n">
        <v>0.186645001173019</v>
      </c>
      <c r="G1690" s="1" t="n">
        <f aca="false">SIN($B$4*D1690+$B$3)</f>
        <v>-0.934366434065415</v>
      </c>
      <c r="H1690" s="1" t="n">
        <f aca="false">SIN($B$5*D1690)</f>
        <v>-0.805332123891297</v>
      </c>
      <c r="I1690" s="1"/>
      <c r="J1690" s="1" t="n">
        <f aca="false">$B$7*(G1690+H1690)+$B$8</f>
        <v>0.160412057681732</v>
      </c>
    </row>
    <row r="1691" customFormat="false" ht="12.75" hidden="false" customHeight="false" outlineLevel="0" collapsed="false">
      <c r="D1691" s="6" t="n">
        <v>28.1895999908447</v>
      </c>
      <c r="E1691" s="7" t="n">
        <v>0.186645001173019</v>
      </c>
      <c r="G1691" s="1" t="n">
        <f aca="false">SIN($B$4*D1691+$B$3)</f>
        <v>-0.950160391411416</v>
      </c>
      <c r="H1691" s="1" t="n">
        <f aca="false">SIN($B$5*D1691)</f>
        <v>-0.771325310355711</v>
      </c>
      <c r="I1691" s="1"/>
      <c r="J1691" s="1" t="n">
        <f aca="false">$B$7*(G1691+H1691)+$B$8</f>
        <v>0.161140571929315</v>
      </c>
    </row>
    <row r="1692" customFormat="false" ht="12.75" hidden="false" customHeight="false" outlineLevel="0" collapsed="false">
      <c r="D1692" s="6" t="n">
        <v>28.206298828125</v>
      </c>
      <c r="E1692" s="7" t="n">
        <v>0.186645001173019</v>
      </c>
      <c r="G1692" s="1" t="n">
        <f aca="false">SIN($B$4*D1692+$B$3)</f>
        <v>-0.963829931148151</v>
      </c>
      <c r="H1692" s="1" t="n">
        <f aca="false">SIN($B$5*D1692)</f>
        <v>-0.734963355623459</v>
      </c>
      <c r="I1692" s="1"/>
      <c r="J1692" s="1" t="n">
        <f aca="false">$B$7*(G1692+H1692)+$B$8</f>
        <v>0.162048268529136</v>
      </c>
    </row>
    <row r="1693" customFormat="false" ht="12.75" hidden="false" customHeight="false" outlineLevel="0" collapsed="false">
      <c r="D1693" s="6" t="n">
        <v>28.2229995727539</v>
      </c>
      <c r="E1693" s="7" t="n">
        <v>0.193293005228042</v>
      </c>
      <c r="G1693" s="1" t="n">
        <f aca="false">SIN($B$4*D1693+$B$3)</f>
        <v>-0.97534763301467</v>
      </c>
      <c r="H1693" s="1" t="n">
        <f aca="false">SIN($B$5*D1693)</f>
        <v>-0.696349183689786</v>
      </c>
      <c r="I1693" s="1"/>
      <c r="J1693" s="1" t="n">
        <f aca="false">$B$7*(G1693+H1693)+$B$8</f>
        <v>0.163132127331822</v>
      </c>
    </row>
    <row r="1694" customFormat="false" ht="12.75" hidden="false" customHeight="false" outlineLevel="0" collapsed="false">
      <c r="D1694" s="6" t="n">
        <v>28.2396984100341</v>
      </c>
      <c r="E1694" s="7" t="n">
        <v>0.193293005228042</v>
      </c>
      <c r="G1694" s="1" t="n">
        <f aca="false">SIN($B$4*D1694+$B$3)</f>
        <v>-0.98468513813415</v>
      </c>
      <c r="H1694" s="1" t="n">
        <f aca="false">SIN($B$5*D1694)</f>
        <v>-0.655609703177536</v>
      </c>
      <c r="I1694" s="1"/>
      <c r="J1694" s="1" t="n">
        <f aca="false">$B$7*(G1694+H1694)+$B$8</f>
        <v>0.164388206347533</v>
      </c>
    </row>
    <row r="1695" customFormat="false" ht="12.75" hidden="false" customHeight="false" outlineLevel="0" collapsed="false">
      <c r="D1695" s="6" t="n">
        <v>28.256399154663</v>
      </c>
      <c r="E1695" s="7" t="n">
        <v>0.193293005228042</v>
      </c>
      <c r="G1695" s="1" t="n">
        <f aca="false">SIN($B$4*D1695+$B$3)</f>
        <v>-0.991823716042325</v>
      </c>
      <c r="H1695" s="1" t="n">
        <f aca="false">SIN($B$5*D1695)</f>
        <v>-0.612860228846681</v>
      </c>
      <c r="I1695" s="1"/>
      <c r="J1695" s="1" t="n">
        <f aca="false">$B$7*(G1695+H1695)+$B$8</f>
        <v>0.16581264220444</v>
      </c>
    </row>
    <row r="1696" customFormat="false" ht="12.75" hidden="false" customHeight="false" outlineLevel="0" collapsed="false">
      <c r="D1696" s="6" t="n">
        <v>28.2730998992919</v>
      </c>
      <c r="E1696" s="7" t="n">
        <v>0.201689004898071</v>
      </c>
      <c r="G1696" s="1" t="n">
        <f aca="false">SIN($B$4*D1696+$B$3)</f>
        <v>-0.996746225327839</v>
      </c>
      <c r="H1696" s="1" t="n">
        <f aca="false">SIN($B$5*D1696)</f>
        <v>-0.568236062022091</v>
      </c>
      <c r="I1696" s="1"/>
      <c r="J1696" s="1" t="n">
        <f aca="false">$B$7*(G1696+H1696)+$B$8</f>
        <v>0.167400708506003</v>
      </c>
    </row>
    <row r="1697" customFormat="false" ht="12.75" hidden="false" customHeight="false" outlineLevel="0" collapsed="false">
      <c r="D1697" s="6" t="n">
        <v>28.2897987365722</v>
      </c>
      <c r="E1697" s="7" t="n">
        <v>0.201689004898071</v>
      </c>
      <c r="G1697" s="1" t="n">
        <f aca="false">SIN($B$4*D1697+$B$3)</f>
        <v>-0.999441487041594</v>
      </c>
      <c r="H1697" s="1" t="n">
        <f aca="false">SIN($B$5*D1697)</f>
        <v>-0.521879093431941</v>
      </c>
      <c r="I1697" s="1"/>
      <c r="J1697" s="1" t="n">
        <f aca="false">$B$7*(G1697+H1697)+$B$8</f>
        <v>0.169147176781059</v>
      </c>
    </row>
    <row r="1698" customFormat="false" ht="12.75" hidden="false" customHeight="false" outlineLevel="0" collapsed="false">
      <c r="D1698" s="6" t="n">
        <v>28.3064994812011</v>
      </c>
      <c r="E1698" s="7" t="n">
        <v>0.201689004898071</v>
      </c>
      <c r="G1698" s="1" t="n">
        <f aca="false">SIN($B$4*D1698+$B$3)</f>
        <v>-0.999904094653377</v>
      </c>
      <c r="H1698" s="1" t="n">
        <f aca="false">SIN($B$5*D1698)</f>
        <v>-0.4739205383657</v>
      </c>
      <c r="I1698" s="1"/>
      <c r="J1698" s="1" t="n">
        <f aca="false">$B$7*(G1698+H1698)+$B$8</f>
        <v>0.171047014679237</v>
      </c>
    </row>
    <row r="1699" customFormat="false" ht="12.75" hidden="false" customHeight="false" outlineLevel="0" collapsed="false">
      <c r="D1699" s="6" t="n">
        <v>28.32320022583</v>
      </c>
      <c r="E1699" s="7" t="n">
        <v>0.210610002279281</v>
      </c>
      <c r="G1699" s="1" t="n">
        <f aca="false">SIN($B$4*D1699+$B$3)</f>
        <v>-0.998132579351996</v>
      </c>
      <c r="H1699" s="1" t="n">
        <f aca="false">SIN($B$5*D1699)</f>
        <v>-0.424512296675851</v>
      </c>
      <c r="I1699" s="1"/>
      <c r="J1699" s="1" t="n">
        <f aca="false">$B$7*(G1699+H1699)+$B$8</f>
        <v>0.173094204958886</v>
      </c>
    </row>
    <row r="1700" customFormat="false" ht="12.75" hidden="false" customHeight="false" outlineLevel="0" collapsed="false">
      <c r="D1700" s="6" t="n">
        <v>28.3398990631103</v>
      </c>
      <c r="E1700" s="7" t="n">
        <v>0.210610002279281</v>
      </c>
      <c r="G1700" s="1" t="n">
        <f aca="false">SIN($B$4*D1700+$B$3)</f>
        <v>-0.994131483364573</v>
      </c>
      <c r="H1700" s="1" t="n">
        <f aca="false">SIN($B$5*D1700)</f>
        <v>-0.373811363754662</v>
      </c>
      <c r="I1700" s="1"/>
      <c r="J1700" s="1" t="n">
        <f aca="false">$B$7*(G1700+H1700)+$B$8</f>
        <v>0.175282286115231</v>
      </c>
    </row>
    <row r="1701" customFormat="false" ht="12.75" hidden="false" customHeight="false" outlineLevel="0" collapsed="false">
      <c r="D1701" s="6" t="n">
        <v>28.3565998077392</v>
      </c>
      <c r="E1701" s="7" t="n">
        <v>0.210610002279281</v>
      </c>
      <c r="G1701" s="1" t="n">
        <f aca="false">SIN($B$4*D1701+$B$3)</f>
        <v>-0.987908832645029</v>
      </c>
      <c r="H1701" s="1" t="n">
        <f aca="false">SIN($B$5*D1701)</f>
        <v>-0.321961250659697</v>
      </c>
      <c r="I1701" s="1"/>
      <c r="J1701" s="1" t="n">
        <f aca="false">$B$7*(G1701+H1701)+$B$8</f>
        <v>0.177605196667811</v>
      </c>
    </row>
    <row r="1702" customFormat="false" ht="12.75" hidden="false" customHeight="false" outlineLevel="0" collapsed="false">
      <c r="D1702" s="6" t="n">
        <v>28.3732986450195</v>
      </c>
      <c r="E1702" s="7" t="n">
        <v>0.210610002279281</v>
      </c>
      <c r="G1702" s="1" t="n">
        <f aca="false">SIN($B$4*D1702+$B$3)</f>
        <v>-0.979479948599238</v>
      </c>
      <c r="H1702" s="1" t="n">
        <f aca="false">SIN($B$5*D1702)</f>
        <v>-0.269132367012777</v>
      </c>
      <c r="I1702" s="1"/>
      <c r="J1702" s="1" t="n">
        <f aca="false">$B$7*(G1702+H1702)+$B$8</f>
        <v>0.180055507375519</v>
      </c>
    </row>
    <row r="1703" customFormat="false" ht="12.75" hidden="false" customHeight="false" outlineLevel="0" collapsed="false">
      <c r="D1703" s="6" t="n">
        <v>28.3899993896484</v>
      </c>
      <c r="E1703" s="7" t="n">
        <v>0.210610002279281</v>
      </c>
      <c r="G1703" s="1" t="n">
        <f aca="false">SIN($B$4*D1703+$B$3)</f>
        <v>-0.968861739053249</v>
      </c>
      <c r="H1703" s="1" t="n">
        <f aca="false">SIN($B$5*D1703)</f>
        <v>-0.215474247122744</v>
      </c>
      <c r="I1703" s="1"/>
      <c r="J1703" s="1" t="n">
        <f aca="false">$B$7*(G1703+H1703)+$B$8</f>
        <v>0.18262656055296</v>
      </c>
    </row>
    <row r="1704" customFormat="false" ht="12.75" hidden="false" customHeight="false" outlineLevel="0" collapsed="false">
      <c r="D1704" s="6" t="n">
        <v>28.4067001342773</v>
      </c>
      <c r="E1704" s="7" t="n">
        <v>0.210610002279281</v>
      </c>
      <c r="G1704" s="1" t="n">
        <f aca="false">SIN($B$4*D1704+$B$3)</f>
        <v>-0.956078765683924</v>
      </c>
      <c r="H1704" s="1" t="n">
        <f aca="false">SIN($B$5*D1704)</f>
        <v>-0.161157008016504</v>
      </c>
      <c r="I1704" s="1"/>
      <c r="J1704" s="1" t="n">
        <f aca="false">$B$7*(G1704+H1704)+$B$8</f>
        <v>0.185310569051983</v>
      </c>
    </row>
    <row r="1705" customFormat="false" ht="12.75" hidden="false" customHeight="false" outlineLevel="0" collapsed="false">
      <c r="D1705" s="6" t="n">
        <v>28.4233989715576</v>
      </c>
      <c r="E1705" s="7" t="n">
        <v>0.222505003213882</v>
      </c>
      <c r="G1705" s="1" t="n">
        <f aca="false">SIN($B$4*D1705+$B$3)</f>
        <v>-0.941161414591766</v>
      </c>
      <c r="H1705" s="1" t="n">
        <f aca="false">SIN($B$5*D1705)</f>
        <v>-0.10635308347562</v>
      </c>
      <c r="I1705" s="1"/>
      <c r="J1705" s="1" t="n">
        <f aca="false">$B$7*(G1705+H1705)+$B$8</f>
        <v>0.188099420077305</v>
      </c>
    </row>
    <row r="1706" customFormat="false" ht="12.75" hidden="false" customHeight="false" outlineLevel="0" collapsed="false">
      <c r="D1706" s="6" t="n">
        <v>28.4400997161865</v>
      </c>
      <c r="E1706" s="7" t="n">
        <v>0.222505003213882</v>
      </c>
      <c r="G1706" s="1" t="n">
        <f aca="false">SIN($B$4*D1706+$B$3)</f>
        <v>-0.924139609071015</v>
      </c>
      <c r="H1706" s="1" t="n">
        <f aca="false">SIN($B$5*D1706)</f>
        <v>-0.051217598242705</v>
      </c>
      <c r="I1706" s="1"/>
      <c r="J1706" s="1" t="n">
        <f aca="false">$B$7*(G1706+H1706)+$B$8</f>
        <v>0.190985711707451</v>
      </c>
    </row>
    <row r="1707" customFormat="false" ht="12.75" hidden="false" customHeight="false" outlineLevel="0" collapsed="false">
      <c r="D1707" s="6" t="n">
        <v>28.4567985534667</v>
      </c>
      <c r="E1707" s="7" t="n">
        <v>0.222505003213882</v>
      </c>
      <c r="G1707" s="1" t="n">
        <f aca="false">SIN($B$4*D1707+$B$3)</f>
        <v>-0.90505526019839</v>
      </c>
      <c r="H1707" s="1" t="n">
        <f aca="false">SIN($B$5*D1707)</f>
        <v>0.00406824041689015</v>
      </c>
      <c r="I1707" s="1"/>
      <c r="J1707" s="1" t="n">
        <f aca="false">$B$7*(G1707+H1707)+$B$8</f>
        <v>0.19396051920874</v>
      </c>
    </row>
    <row r="1708" customFormat="false" ht="12.75" hidden="false" customHeight="false" outlineLevel="0" collapsed="false">
      <c r="D1708" s="6" t="n">
        <v>28.4734992980957</v>
      </c>
      <c r="E1708" s="7" t="n">
        <v>0.222505003213882</v>
      </c>
      <c r="G1708" s="1" t="n">
        <f aca="false">SIN($B$4*D1708+$B$3)</f>
        <v>-0.883946650010561</v>
      </c>
      <c r="H1708" s="1" t="n">
        <f aca="false">SIN($B$5*D1708)</f>
        <v>0.0593479436839314</v>
      </c>
      <c r="I1708" s="1"/>
      <c r="J1708" s="1" t="n">
        <f aca="false">$B$7*(G1708+H1708)+$B$8</f>
        <v>0.197016051746935</v>
      </c>
    </row>
    <row r="1709" customFormat="false" ht="12.75" hidden="false" customHeight="false" outlineLevel="0" collapsed="false">
      <c r="D1709" s="6" t="n">
        <v>28.4902000427246</v>
      </c>
      <c r="E1709" s="7" t="n">
        <v>0.232300996780395</v>
      </c>
      <c r="G1709" s="1" t="n">
        <f aca="false">SIN($B$4*D1709+$B$3)</f>
        <v>-0.860863004941643</v>
      </c>
      <c r="H1709" s="1" t="n">
        <f aca="false">SIN($B$5*D1709)</f>
        <v>0.114446106137087</v>
      </c>
      <c r="I1709" s="1"/>
      <c r="J1709" s="1" t="n">
        <f aca="false">$B$7*(G1709+H1709)+$B$8</f>
        <v>0.200143324047818</v>
      </c>
    </row>
    <row r="1710" customFormat="false" ht="12.75" hidden="false" customHeight="false" outlineLevel="0" collapsed="false">
      <c r="D1710" s="6" t="n">
        <v>28.5068988800048</v>
      </c>
      <c r="E1710" s="7" t="n">
        <v>0.232300996780395</v>
      </c>
      <c r="G1710" s="1" t="n">
        <f aca="false">SIN($B$4*D1710+$B$3)</f>
        <v>-0.835858865372245</v>
      </c>
      <c r="H1710" s="1" t="n">
        <f aca="false">SIN($B$5*D1710)</f>
        <v>0.169187960458356</v>
      </c>
      <c r="I1710" s="1"/>
      <c r="J1710" s="1" t="n">
        <f aca="false">$B$7*(G1710+H1710)+$B$8</f>
        <v>0.203333163803444</v>
      </c>
    </row>
    <row r="1711" customFormat="false" ht="12.75" hidden="false" customHeight="false" outlineLevel="0" collapsed="false">
      <c r="D1711" s="6" t="n">
        <v>28.5235996246337</v>
      </c>
      <c r="E1711" s="7" t="n">
        <v>0.232300996780395</v>
      </c>
      <c r="G1711" s="1" t="n">
        <f aca="false">SIN($B$4*D1711+$B$3)</f>
        <v>-0.808984388077302</v>
      </c>
      <c r="H1711" s="1" t="n">
        <f aca="false">SIN($B$5*D1711)</f>
        <v>0.223418557598018</v>
      </c>
      <c r="I1711" s="1"/>
      <c r="J1711" s="1" t="n">
        <f aca="false">$B$7*(G1711+H1711)+$B$8</f>
        <v>0.206577366780829</v>
      </c>
    </row>
    <row r="1712" customFormat="false" ht="12.75" hidden="false" customHeight="false" outlineLevel="0" collapsed="false">
      <c r="D1712" s="6" t="n">
        <v>28.540298461914</v>
      </c>
      <c r="E1712" s="7" t="n">
        <v>0.241571992635726</v>
      </c>
      <c r="G1712" s="1" t="n">
        <f aca="false">SIN($B$4*D1712+$B$3)</f>
        <v>-0.780305743374503</v>
      </c>
      <c r="H1712" s="1" t="n">
        <f aca="false">SIN($B$5*D1712)</f>
        <v>0.276959664279181</v>
      </c>
      <c r="I1712" s="1"/>
      <c r="J1712" s="1" t="n">
        <f aca="false">$B$7*(G1712+H1712)+$B$8</f>
        <v>0.209866156836187</v>
      </c>
    </row>
    <row r="1713" customFormat="false" ht="12.75" hidden="false" customHeight="false" outlineLevel="0" collapsed="false">
      <c r="D1713" s="6" t="n">
        <v>28.5569992065429</v>
      </c>
      <c r="E1713" s="7" t="n">
        <v>0.241571992635726</v>
      </c>
      <c r="G1713" s="1" t="n">
        <f aca="false">SIN($B$4*D1713+$B$3)</f>
        <v>-0.7498804588717</v>
      </c>
      <c r="H1713" s="1" t="n">
        <f aca="false">SIN($B$5*D1713)</f>
        <v>0.329659730216651</v>
      </c>
      <c r="I1713" s="1"/>
      <c r="J1713" s="1" t="n">
        <f aca="false">$B$7*(G1713+H1713)+$B$8</f>
        <v>0.213191170853798</v>
      </c>
    </row>
    <row r="1714" customFormat="false" ht="12.75" hidden="false" customHeight="false" outlineLevel="0" collapsed="false">
      <c r="D1714" s="6" t="n">
        <v>28.5736999511718</v>
      </c>
      <c r="E1714" s="7" t="n">
        <v>0.241571992635726</v>
      </c>
      <c r="G1714" s="1" t="n">
        <f aca="false">SIN($B$4*D1714+$B$3)</f>
        <v>-0.717779688565558</v>
      </c>
      <c r="H1714" s="1" t="n">
        <f aca="false">SIN($B$5*D1714)</f>
        <v>0.381351392291989</v>
      </c>
      <c r="I1714" s="1"/>
      <c r="J1714" s="1" t="n">
        <f aca="false">$B$7*(G1714+H1714)+$B$8</f>
        <v>0.216542868149057</v>
      </c>
    </row>
    <row r="1715" customFormat="false" ht="12.75" hidden="false" customHeight="false" outlineLevel="0" collapsed="false">
      <c r="D1715" s="6" t="n">
        <v>28.5903987884521</v>
      </c>
      <c r="E1715" s="7" t="n">
        <v>0.241571992635726</v>
      </c>
      <c r="G1715" s="1" t="n">
        <f aca="false">SIN($B$4*D1715+$B$3)</f>
        <v>-0.684079094445233</v>
      </c>
      <c r="H1715" s="1" t="n">
        <f aca="false">SIN($B$5*D1715)</f>
        <v>0.431870831850664</v>
      </c>
      <c r="I1715" s="1"/>
      <c r="J1715" s="1" t="n">
        <f aca="false">$B$7*(G1715+H1715)+$B$8</f>
        <v>0.219911669496217</v>
      </c>
    </row>
    <row r="1716" customFormat="false" ht="12.75" hidden="false" customHeight="false" outlineLevel="0" collapsed="false">
      <c r="D1716" s="6" t="n">
        <v>28.607099533081</v>
      </c>
      <c r="E1716" s="7" t="n">
        <v>0.241571992635726</v>
      </c>
      <c r="G1716" s="1" t="n">
        <f aca="false">SIN($B$4*D1716+$B$3)</f>
        <v>-0.64884627784206</v>
      </c>
      <c r="H1716" s="1" t="n">
        <f aca="false">SIN($B$5*D1716)</f>
        <v>0.481075051559511</v>
      </c>
      <c r="I1716" s="1"/>
      <c r="J1716" s="1" t="n">
        <f aca="false">$B$7*(G1716+H1716)+$B$8</f>
        <v>0.223289150948698</v>
      </c>
    </row>
    <row r="1717" customFormat="false" ht="12.75" hidden="false" customHeight="false" outlineLevel="0" collapsed="false">
      <c r="D1717" s="6" t="n">
        <v>28.6237983703613</v>
      </c>
      <c r="E1717" s="7" t="n">
        <v>0.241571992635726</v>
      </c>
      <c r="G1717" s="1" t="n">
        <f aca="false">SIN($B$4*D1717+$B$3)</f>
        <v>-0.612167988970302</v>
      </c>
      <c r="H1717" s="1" t="n">
        <f aca="false">SIN($B$5*D1717)</f>
        <v>0.528802337740919</v>
      </c>
      <c r="I1717" s="1"/>
      <c r="J1717" s="1" t="n">
        <f aca="false">$B$7*(G1717+H1717)+$B$8</f>
        <v>0.226665373950825</v>
      </c>
    </row>
    <row r="1718" customFormat="false" ht="12.75" hidden="false" customHeight="false" outlineLevel="0" collapsed="false">
      <c r="D1718" s="6" t="n">
        <v>28.6404991149902</v>
      </c>
      <c r="E1718" s="7" t="n">
        <v>0.249969005584716</v>
      </c>
      <c r="G1718" s="1" t="n">
        <f aca="false">SIN($B$4*D1718+$B$3)</f>
        <v>-0.57411780223491</v>
      </c>
      <c r="H1718" s="1" t="n">
        <f aca="false">SIN($B$5*D1718)</f>
        <v>0.574917596365647</v>
      </c>
      <c r="I1718" s="1"/>
      <c r="J1718" s="1" t="n">
        <f aca="false">$B$7*(G1718+H1718)+$B$8</f>
        <v>0.23003199176523</v>
      </c>
    </row>
    <row r="1719" customFormat="false" ht="12.75" hidden="false" customHeight="false" outlineLevel="0" collapsed="false">
      <c r="D1719" s="6" t="n">
        <v>28.6571998596191</v>
      </c>
      <c r="E1719" s="7" t="n">
        <v>0.249969005584716</v>
      </c>
      <c r="G1719" s="1" t="n">
        <f aca="false">SIN($B$4*D1719+$B$3)</f>
        <v>-0.534784842737911</v>
      </c>
      <c r="H1719" s="1" t="n">
        <f aca="false">SIN($B$5*D1719)</f>
        <v>0.61927422610293</v>
      </c>
      <c r="I1719" s="1"/>
      <c r="J1719" s="1" t="n">
        <f aca="false">$B$7*(G1719+H1719)+$B$8</f>
        <v>0.233379575334601</v>
      </c>
    </row>
    <row r="1720" customFormat="false" ht="12.75" hidden="false" customHeight="false" outlineLevel="0" collapsed="false">
      <c r="D1720" s="6" t="n">
        <v>28.6738986968994</v>
      </c>
      <c r="E1720" s="7" t="n">
        <v>0.249969005584716</v>
      </c>
      <c r="G1720" s="1" t="n">
        <f aca="false">SIN($B$4*D1720+$B$3)</f>
        <v>-0.49426168695648</v>
      </c>
      <c r="H1720" s="1" t="n">
        <f aca="false">SIN($B$5*D1720)</f>
        <v>0.661731807070637</v>
      </c>
      <c r="I1720" s="1"/>
      <c r="J1720" s="1" t="n">
        <f aca="false">$B$7*(G1720+H1720)+$B$8</f>
        <v>0.236698804804566</v>
      </c>
    </row>
    <row r="1721" customFormat="false" ht="12.75" hidden="false" customHeight="false" outlineLevel="0" collapsed="false">
      <c r="D1721" s="6" t="n">
        <v>28.6905994415283</v>
      </c>
      <c r="E1721" s="7" t="n">
        <v>0.258015006780624</v>
      </c>
      <c r="G1721" s="1" t="n">
        <f aca="false">SIN($B$4*D1721+$B$3)</f>
        <v>-0.452629621863514</v>
      </c>
      <c r="H1721" s="1" t="n">
        <f aca="false">SIN($B$5*D1721)</f>
        <v>0.702170161354964</v>
      </c>
      <c r="I1721" s="1"/>
      <c r="J1721" s="1" t="n">
        <f aca="false">$B$7*(G1721+H1721)+$B$8</f>
        <v>0.239981621579658</v>
      </c>
    </row>
    <row r="1722" customFormat="false" ht="12.75" hidden="false" customHeight="false" outlineLevel="0" collapsed="false">
      <c r="D1722" s="6" t="n">
        <v>28.7073001861572</v>
      </c>
      <c r="E1722" s="7" t="n">
        <v>0.258015006780624</v>
      </c>
      <c r="G1722" s="1" t="n">
        <f aca="false">SIN($B$4*D1722+$B$3)</f>
        <v>-0.409986229569481</v>
      </c>
      <c r="H1722" s="1" t="n">
        <f aca="false">SIN($B$5*D1722)</f>
        <v>0.740460630903342</v>
      </c>
      <c r="I1722" s="1"/>
      <c r="J1722" s="1" t="n">
        <f aca="false">$B$7*(G1722+H1722)+$B$8</f>
        <v>0.243218976053354</v>
      </c>
    </row>
    <row r="1723" customFormat="false" ht="12.75" hidden="false" customHeight="false" outlineLevel="0" collapsed="false">
      <c r="D1723" s="6" t="n">
        <v>28.7239990234375</v>
      </c>
      <c r="E1723" s="7" t="n">
        <v>0.258015006780624</v>
      </c>
      <c r="G1723" s="1" t="n">
        <f aca="false">SIN($B$4*D1723+$B$3)</f>
        <v>-0.366431813219808</v>
      </c>
      <c r="H1723" s="1" t="n">
        <f aca="false">SIN($B$5*D1723)</f>
        <v>0.776482107316954</v>
      </c>
      <c r="I1723" s="1"/>
      <c r="J1723" s="1" t="n">
        <f aca="false">$B$7*(G1723+H1723)+$B$8</f>
        <v>0.246402011763886</v>
      </c>
    </row>
    <row r="1724" customFormat="false" ht="12.75" hidden="false" customHeight="false" outlineLevel="0" collapsed="false">
      <c r="D1724" s="6" t="n">
        <v>28.7406997680664</v>
      </c>
      <c r="E1724" s="7" t="n">
        <v>0.263963013887405</v>
      </c>
      <c r="G1724" s="1" t="n">
        <f aca="false">SIN($B$4*D1724+$B$3)</f>
        <v>-0.32205374031076</v>
      </c>
      <c r="H1724" s="1" t="n">
        <f aca="false">SIN($B$5*D1724)</f>
        <v>0.810132630338321</v>
      </c>
      <c r="I1724" s="1"/>
      <c r="J1724" s="1" t="n">
        <f aca="false">$B$7*(G1724+H1724)+$B$8</f>
        <v>0.249523155601102</v>
      </c>
    </row>
    <row r="1725" customFormat="false" ht="12.75" hidden="false" customHeight="false" outlineLevel="0" collapsed="false">
      <c r="D1725" s="6" t="n">
        <v>28.7573986053466</v>
      </c>
      <c r="E1725" s="7" t="n">
        <v>0.263963013887405</v>
      </c>
      <c r="G1725" s="1" t="n">
        <f aca="false">SIN($B$4*D1725+$B$3)</f>
        <v>-0.276961278499995</v>
      </c>
      <c r="H1725" s="1" t="n">
        <f aca="false">SIN($B$5*D1725)</f>
        <v>0.841301604781287</v>
      </c>
      <c r="I1725" s="1"/>
      <c r="J1725" s="1" t="n">
        <f aca="false">$B$7*(G1725+H1725)+$B$8</f>
        <v>0.252573613051252</v>
      </c>
    </row>
    <row r="1726" customFormat="false" ht="12.75" hidden="false" customHeight="false" outlineLevel="0" collapsed="false">
      <c r="D1726" s="6" t="n">
        <v>28.7740993499755</v>
      </c>
      <c r="E1726" s="7" t="n">
        <v>0.263963013887405</v>
      </c>
      <c r="G1726" s="1" t="n">
        <f aca="false">SIN($B$4*D1726+$B$3)</f>
        <v>-0.231244880508379</v>
      </c>
      <c r="H1726" s="1" t="n">
        <f aca="false">SIN($B$5*D1726)</f>
        <v>0.869900805593367</v>
      </c>
      <c r="I1726" s="1"/>
      <c r="J1726" s="1" t="n">
        <f aca="false">$B$7*(G1726+H1726)+$B$8</f>
        <v>0.2555462370034</v>
      </c>
    </row>
    <row r="1727" customFormat="false" ht="12.75" hidden="false" customHeight="false" outlineLevel="0" collapsed="false">
      <c r="D1727" s="6" t="n">
        <v>28.7908000946044</v>
      </c>
      <c r="E1727" s="7" t="n">
        <v>0.263963013887405</v>
      </c>
      <c r="G1727" s="1" t="n">
        <f aca="false">SIN($B$4*D1727+$B$3)</f>
        <v>-0.185011803478399</v>
      </c>
      <c r="H1727" s="1" t="n">
        <f aca="false">SIN($B$5*D1727)</f>
        <v>0.89583904647726</v>
      </c>
      <c r="I1727" s="1"/>
      <c r="J1727" s="1" t="n">
        <f aca="false">$B$7*(G1727+H1727)+$B$8</f>
        <v>0.258433089719954</v>
      </c>
    </row>
    <row r="1728" customFormat="false" ht="12.75" hidden="false" customHeight="false" outlineLevel="0" collapsed="false">
      <c r="D1728" s="6" t="n">
        <v>28.8074989318847</v>
      </c>
      <c r="E1728" s="7" t="n">
        <v>0.263963013887405</v>
      </c>
      <c r="G1728" s="1" t="n">
        <f aca="false">SIN($B$4*D1728+$B$3)</f>
        <v>-0.138370694707391</v>
      </c>
      <c r="H1728" s="1" t="n">
        <f aca="false">SIN($B$5*D1728)</f>
        <v>0.919034494210472</v>
      </c>
      <c r="I1728" s="1"/>
      <c r="J1728" s="1" t="n">
        <f aca="false">$B$7*(G1728+H1728)+$B$8</f>
        <v>0.261226551980123</v>
      </c>
    </row>
    <row r="1729" customFormat="false" ht="12.75" hidden="false" customHeight="false" outlineLevel="0" collapsed="false">
      <c r="D1729" s="6" t="n">
        <v>28.8241996765136</v>
      </c>
      <c r="E1729" s="7" t="n">
        <v>0.263963013887405</v>
      </c>
      <c r="G1729" s="1" t="n">
        <f aca="false">SIN($B$4*D1729+$B$3)</f>
        <v>-0.0914151134079094</v>
      </c>
      <c r="H1729" s="1" t="n">
        <f aca="false">SIN($B$5*D1729)</f>
        <v>0.939421493132564</v>
      </c>
      <c r="I1729" s="1"/>
      <c r="J1729" s="1" t="n">
        <f aca="false">$B$7*(G1729+H1729)+$B$8</f>
        <v>0.263920255188986</v>
      </c>
    </row>
    <row r="1730" customFormat="false" ht="12.75" hidden="false" customHeight="false" outlineLevel="0" collapsed="false">
      <c r="D1730" s="6" t="n">
        <v>28.8408985137939</v>
      </c>
      <c r="E1730" s="7" t="n">
        <v>0.268510997295379</v>
      </c>
      <c r="G1730" s="1" t="n">
        <f aca="false">SIN($B$4*D1730+$B$3)</f>
        <v>-0.0442606735765105</v>
      </c>
      <c r="H1730" s="1" t="n">
        <f aca="false">SIN($B$5*D1730)</f>
        <v>0.956933039710311</v>
      </c>
      <c r="I1730" s="1"/>
      <c r="J1730" s="1" t="n">
        <f aca="false">$B$7*(G1730+H1730)+$B$8</f>
        <v>0.266506894645352</v>
      </c>
    </row>
    <row r="1731" customFormat="false" ht="12.75" hidden="false" customHeight="false" outlineLevel="0" collapsed="false">
      <c r="D1731" s="6" t="n">
        <v>28.8575992584228</v>
      </c>
      <c r="E1731" s="7" t="n">
        <v>0.268510997295379</v>
      </c>
      <c r="G1731" s="1" t="n">
        <f aca="false">SIN($B$4*D1731+$B$3)</f>
        <v>0.0029980358635442</v>
      </c>
      <c r="H1731" s="1" t="n">
        <f aca="false">SIN($B$5*D1731)</f>
        <v>0.971519566797224</v>
      </c>
      <c r="I1731" s="1"/>
      <c r="J1731" s="1" t="n">
        <f aca="false">$B$7*(G1731+H1731)+$B$8</f>
        <v>0.268980704106431</v>
      </c>
    </row>
    <row r="1732" customFormat="false" ht="12.75" hidden="false" customHeight="false" outlineLevel="0" collapsed="false">
      <c r="D1732" s="6" t="n">
        <v>28.8743000030517</v>
      </c>
      <c r="E1732" s="7" t="n">
        <v>0.268510997295379</v>
      </c>
      <c r="G1732" s="1" t="n">
        <f aca="false">SIN($B$4*D1732+$B$3)</f>
        <v>0.0502500466805337</v>
      </c>
      <c r="H1732" s="1" t="n">
        <f aca="false">SIN($B$5*D1732)</f>
        <v>0.98313428994963</v>
      </c>
      <c r="I1732" s="1"/>
      <c r="J1732" s="1" t="n">
        <f aca="false">$B$7*(G1732+H1732)+$B$8</f>
        <v>0.271335373465207</v>
      </c>
    </row>
    <row r="1733" customFormat="false" ht="12.75" hidden="false" customHeight="false" outlineLevel="0" collapsed="false">
      <c r="D1733" s="6" t="n">
        <v>28.890998840332</v>
      </c>
      <c r="E1733" s="7" t="n">
        <v>0.268510997295379</v>
      </c>
      <c r="G1733" s="1" t="n">
        <f aca="false">SIN($B$4*D1733+$B$3)</f>
        <v>0.0973844086658166</v>
      </c>
      <c r="H1733" s="1" t="n">
        <f aca="false">SIN($B$5*D1733)</f>
        <v>0.991740870391834</v>
      </c>
      <c r="I1733" s="1"/>
      <c r="J1733" s="1" t="n">
        <f aca="false">$B$7*(G1733+H1733)+$B$8</f>
        <v>0.273565011162306</v>
      </c>
    </row>
    <row r="1734" customFormat="false" ht="12.75" hidden="false" customHeight="false" outlineLevel="0" collapsed="false">
      <c r="D1734" s="6" t="n">
        <v>28.9076995849609</v>
      </c>
      <c r="E1734" s="7" t="n">
        <v>0.27148500084877</v>
      </c>
      <c r="G1734" s="1" t="n">
        <f aca="false">SIN($B$4*D1734+$B$3)</f>
        <v>0.144306573171049</v>
      </c>
      <c r="H1734" s="1" t="n">
        <f aca="false">SIN($B$5*D1734)</f>
        <v>0.997314946847028</v>
      </c>
      <c r="I1734" s="1"/>
      <c r="J1734" s="1" t="n">
        <f aca="false">$B$7*(G1734+H1734)+$B$8</f>
        <v>0.275664860800723</v>
      </c>
    </row>
    <row r="1735" customFormat="false" ht="12.75" hidden="false" customHeight="false" outlineLevel="0" collapsed="false">
      <c r="D1735" s="6" t="n">
        <v>28.9243984222412</v>
      </c>
      <c r="E1735" s="7" t="n">
        <v>0.27148500084877</v>
      </c>
      <c r="G1735" s="1" t="n">
        <f aca="false">SIN($B$4*D1735+$B$3)</f>
        <v>0.190901008478494</v>
      </c>
      <c r="H1735" s="1" t="n">
        <f aca="false">SIN($B$5*D1735)</f>
        <v>0.999838199658729</v>
      </c>
      <c r="I1735" s="1"/>
      <c r="J1735" s="1" t="n">
        <f aca="false">$B$7*(G1735+H1735)+$B$8</f>
        <v>0.277629568325489</v>
      </c>
    </row>
    <row r="1736" customFormat="false" ht="12.75" hidden="false" customHeight="false" outlineLevel="0" collapsed="false">
      <c r="D1736" s="6" t="n">
        <v>28.9410991668701</v>
      </c>
      <c r="E1736" s="7" t="n">
        <v>0.27148500084877</v>
      </c>
      <c r="G1736" s="1" t="n">
        <f aca="false">SIN($B$4*D1736+$B$3)</f>
        <v>0.237074248999683</v>
      </c>
      <c r="H1736" s="1" t="n">
        <f aca="false">SIN($B$5*D1736)</f>
        <v>0.999303486656987</v>
      </c>
      <c r="I1736" s="1"/>
      <c r="J1736" s="1" t="n">
        <f aca="false">$B$7*(G1736+H1736)+$B$8</f>
        <v>0.279455109426267</v>
      </c>
    </row>
    <row r="1737" customFormat="false" ht="12.75" hidden="false" customHeight="false" outlineLevel="0" collapsed="false">
      <c r="D1737" s="6" t="n">
        <v>28.957799911499</v>
      </c>
      <c r="E1737" s="7" t="n">
        <v>0.27148500084877</v>
      </c>
      <c r="G1737" s="1" t="n">
        <f aca="false">SIN($B$4*D1737+$B$3)</f>
        <v>0.282717785707633</v>
      </c>
      <c r="H1737" s="1" t="n">
        <f aca="false">SIN($B$5*D1737)</f>
        <v>0.995711980838186</v>
      </c>
      <c r="I1737" s="1"/>
      <c r="J1737" s="1" t="n">
        <f aca="false">$B$7*(G1737+H1737)+$B$8</f>
        <v>0.281137190661833</v>
      </c>
    </row>
    <row r="1738" customFormat="false" ht="12.75" hidden="false" customHeight="false" outlineLevel="0" collapsed="false">
      <c r="D1738" s="6" t="n">
        <v>28.9744987487792</v>
      </c>
      <c r="E1738" s="7" t="n">
        <v>0.27148500084877</v>
      </c>
      <c r="G1738" s="1" t="n">
        <f aca="false">SIN($B$4*D1738+$B$3)</f>
        <v>0.327724534774169</v>
      </c>
      <c r="H1738" s="1" t="n">
        <f aca="false">SIN($B$5*D1738)</f>
        <v>0.989075599596296</v>
      </c>
      <c r="I1738" s="1"/>
      <c r="J1738" s="1" t="n">
        <f aca="false">$B$7*(G1738+H1738)+$B$8</f>
        <v>0.282672005374819</v>
      </c>
    </row>
    <row r="1739" customFormat="false" ht="12.75" hidden="false" customHeight="false" outlineLevel="0" collapsed="false">
      <c r="D1739" s="6" t="n">
        <v>28.9911994934082</v>
      </c>
      <c r="E1739" s="7" t="n">
        <v>0.27148500084877</v>
      </c>
      <c r="G1739" s="1" t="n">
        <f aca="false">SIN($B$4*D1739+$B$3)</f>
        <v>0.372004215413159</v>
      </c>
      <c r="H1739" s="1" t="n">
        <f aca="false">SIN($B$5*D1739)</f>
        <v>0.979413127478828</v>
      </c>
      <c r="I1739" s="1"/>
      <c r="J1739" s="1" t="n">
        <f aca="false">$B$7*(G1739+H1739)+$B$8</f>
        <v>0.28405669371568</v>
      </c>
    </row>
    <row r="1740" customFormat="false" ht="12.75" hidden="false" customHeight="false" outlineLevel="0" collapsed="false">
      <c r="D1740" s="6" t="n">
        <v>29.0078983306884</v>
      </c>
      <c r="E1740" s="7" t="n">
        <v>0.27200898528099</v>
      </c>
      <c r="G1740" s="1" t="n">
        <f aca="false">SIN($B$4*D1740+$B$3)</f>
        <v>0.415447802227567</v>
      </c>
      <c r="H1740" s="1" t="n">
        <f aca="false">SIN($B$5*D1740)</f>
        <v>0.966756320987988</v>
      </c>
      <c r="I1740" s="1"/>
      <c r="J1740" s="1" t="n">
        <f aca="false">$B$7*(G1740+H1740)+$B$8</f>
        <v>0.285288164928622</v>
      </c>
    </row>
    <row r="1741" customFormat="false" ht="12.75" hidden="false" customHeight="false" outlineLevel="0" collapsed="false">
      <c r="D1741" s="6" t="n">
        <v>29.0245990753173</v>
      </c>
      <c r="E1741" s="7" t="n">
        <v>0.27200898528099</v>
      </c>
      <c r="G1741" s="1" t="n">
        <f aca="false">SIN($B$4*D1741+$B$3)</f>
        <v>0.457968150039189</v>
      </c>
      <c r="H1741" s="1" t="n">
        <f aca="false">SIN($B$5*D1741)</f>
        <v>0.951141005730336</v>
      </c>
      <c r="I1741" s="1"/>
      <c r="J1741" s="1" t="n">
        <f aca="false">$B$7*(G1741+H1741)+$B$8</f>
        <v>0.286364366230781</v>
      </c>
    </row>
    <row r="1742" customFormat="false" ht="12.75" hidden="false" customHeight="false" outlineLevel="0" collapsed="false">
      <c r="D1742" s="6" t="n">
        <v>29.0412998199462</v>
      </c>
      <c r="E1742" s="7" t="n">
        <v>0.27200898528099</v>
      </c>
      <c r="G1742" s="1" t="n">
        <f aca="false">SIN($B$4*D1742+$B$3)</f>
        <v>0.499465242577645</v>
      </c>
      <c r="H1742" s="1" t="n">
        <f aca="false">SIN($B$5*D1742)</f>
        <v>0.932616222995434</v>
      </c>
      <c r="I1742" s="1"/>
      <c r="J1742" s="1" t="n">
        <f aca="false">$B$7*(G1742+H1742)+$B$8</f>
        <v>0.287283258622923</v>
      </c>
    </row>
    <row r="1743" customFormat="false" ht="12.75" hidden="false" customHeight="false" outlineLevel="0" collapsed="false">
      <c r="D1743" s="6" t="n">
        <v>29.0579986572265</v>
      </c>
      <c r="E1743" s="7" t="n">
        <v>0.271135002374649</v>
      </c>
      <c r="G1743" s="1" t="n">
        <f aca="false">SIN($B$4*D1743+$B$3)</f>
        <v>0.539841816700992</v>
      </c>
      <c r="H1743" s="1" t="n">
        <f aca="false">SIN($B$5*D1743)</f>
        <v>0.911241240632814</v>
      </c>
      <c r="I1743" s="1"/>
      <c r="J1743" s="1" t="n">
        <f aca="false">$B$7*(G1743+H1743)+$B$8</f>
        <v>0.288043322293352</v>
      </c>
    </row>
    <row r="1744" customFormat="false" ht="12.75" hidden="false" customHeight="false" outlineLevel="0" collapsed="false">
      <c r="D1744" s="6" t="n">
        <v>29.0746994018554</v>
      </c>
      <c r="E1744" s="7" t="n">
        <v>0.271135002374649</v>
      </c>
      <c r="G1744" s="1" t="n">
        <f aca="false">SIN($B$4*D1744+$B$3)</f>
        <v>0.579016879470178</v>
      </c>
      <c r="H1744" s="1" t="n">
        <f aca="false">SIN($B$5*D1744)</f>
        <v>0.887076561401434</v>
      </c>
      <c r="I1744" s="1"/>
      <c r="J1744" s="1" t="n">
        <f aca="false">$B$7*(G1744+H1744)+$B$8</f>
        <v>0.288643737634864</v>
      </c>
    </row>
    <row r="1745" customFormat="false" ht="12.75" hidden="false" customHeight="false" outlineLevel="0" collapsed="false">
      <c r="D1745" s="6" t="n">
        <v>29.0914001464843</v>
      </c>
      <c r="E1745" s="7" t="n">
        <v>0.271135002374649</v>
      </c>
      <c r="G1745" s="1" t="n">
        <f aca="false">SIN($B$4*D1745+$B$3)</f>
        <v>0.616898223287253</v>
      </c>
      <c r="H1745" s="1" t="n">
        <f aca="false">SIN($B$5*D1745)</f>
        <v>0.860198382920554</v>
      </c>
      <c r="I1745" s="1"/>
      <c r="J1745" s="1" t="n">
        <f aca="false">$B$7*(G1745+H1745)+$B$8</f>
        <v>0.289083864248312</v>
      </c>
    </row>
    <row r="1746" customFormat="false" ht="12.75" hidden="false" customHeight="false" outlineLevel="0" collapsed="false">
      <c r="D1746" s="6" t="n">
        <v>29.1080989837646</v>
      </c>
      <c r="E1746" s="7" t="n">
        <v>0.26868599653244</v>
      </c>
      <c r="G1746" s="1" t="n">
        <f aca="false">SIN($B$4*D1746+$B$3)</f>
        <v>0.653397121380785</v>
      </c>
      <c r="H1746" s="1" t="n">
        <f aca="false">SIN($B$5*D1746)</f>
        <v>0.8306924405558</v>
      </c>
      <c r="I1746" s="1"/>
      <c r="J1746" s="1" t="n">
        <f aca="false">$B$7*(G1746+H1746)+$B$8</f>
        <v>0.289363582477463</v>
      </c>
    </row>
    <row r="1747" customFormat="false" ht="12.75" hidden="false" customHeight="false" outlineLevel="0" collapsed="false">
      <c r="D1747" s="6" t="n">
        <v>29.1247997283935</v>
      </c>
      <c r="E1747" s="7" t="n">
        <v>0.26868599653244</v>
      </c>
      <c r="G1747" s="1" t="n">
        <f aca="false">SIN($B$4*D1747+$B$3)</f>
        <v>0.688440359192753</v>
      </c>
      <c r="H1747" s="1" t="n">
        <f aca="false">SIN($B$5*D1747)</f>
        <v>0.798642252079906</v>
      </c>
      <c r="I1747" s="1"/>
      <c r="J1747" s="1" t="n">
        <f aca="false">$B$7*(G1747+H1747)+$B$8</f>
        <v>0.289483304450906</v>
      </c>
    </row>
    <row r="1748" customFormat="false" ht="12.75" hidden="false" customHeight="false" outlineLevel="0" collapsed="false">
      <c r="D1748" s="6" t="n">
        <v>29.1414985656738</v>
      </c>
      <c r="E1748" s="7" t="n">
        <v>0.26868599653244</v>
      </c>
      <c r="G1748" s="1" t="n">
        <f aca="false">SIN($B$4*D1748+$B$3)</f>
        <v>0.721941653289653</v>
      </c>
      <c r="H1748" s="1" t="n">
        <f aca="false">SIN($B$5*D1748)</f>
        <v>0.764153153048987</v>
      </c>
      <c r="I1748" s="1"/>
      <c r="J1748" s="1" t="n">
        <f aca="false">$B$7*(G1748+H1748)+$B$8</f>
        <v>0.289443792253546</v>
      </c>
    </row>
    <row r="1749" customFormat="false" ht="12.75" hidden="false" customHeight="false" outlineLevel="0" collapsed="false">
      <c r="D1749" s="6" t="n">
        <v>29.1581993103027</v>
      </c>
      <c r="E1749" s="7" t="n">
        <v>0.26868599653244</v>
      </c>
      <c r="G1749" s="1" t="n">
        <f aca="false">SIN($B$4*D1749+$B$3)</f>
        <v>0.75383380212381</v>
      </c>
      <c r="H1749" s="1" t="n">
        <f aca="false">SIN($B$5*D1749)</f>
        <v>0.727322766263872</v>
      </c>
      <c r="I1749" s="1"/>
      <c r="J1749" s="1" t="n">
        <f aca="false">$B$7*(G1749+H1749)+$B$8</f>
        <v>0.289246262735507</v>
      </c>
    </row>
    <row r="1750" customFormat="false" ht="12.75" hidden="false" customHeight="false" outlineLevel="0" collapsed="false">
      <c r="D1750" s="6" t="n">
        <v>29.1749000549316</v>
      </c>
      <c r="E1750" s="7" t="n">
        <v>0.26868599653244</v>
      </c>
      <c r="G1750" s="1" t="n">
        <f aca="false">SIN($B$4*D1750+$B$3)</f>
        <v>0.784041632052743</v>
      </c>
      <c r="H1750" s="1" t="n">
        <f aca="false">SIN($B$5*D1750)</f>
        <v>0.688267554851109</v>
      </c>
      <c r="I1750" s="1"/>
      <c r="J1750" s="1" t="n">
        <f aca="false">$B$7*(G1750+H1750)+$B$8</f>
        <v>0.288892367476154</v>
      </c>
    </row>
    <row r="1751" customFormat="false" ht="12.75" hidden="false" customHeight="false" outlineLevel="0" collapsed="false">
      <c r="D1751" s="6" t="n">
        <v>29.1915988922119</v>
      </c>
      <c r="E1751" s="7" t="n">
        <v>0.26868599653244</v>
      </c>
      <c r="G1751" s="1" t="n">
        <f aca="false">SIN($B$4*D1751+$B$3)</f>
        <v>0.812494501192439</v>
      </c>
      <c r="H1751" s="1" t="n">
        <f aca="false">SIN($B$5*D1751)</f>
        <v>0.647111802029015</v>
      </c>
      <c r="I1751" s="1"/>
      <c r="J1751" s="1" t="n">
        <f aca="false">$B$7*(G1751+H1751)+$B$8</f>
        <v>0.288384252128858</v>
      </c>
    </row>
    <row r="1752" customFormat="false" ht="12.75" hidden="false" customHeight="false" outlineLevel="0" collapsed="false">
      <c r="D1752" s="6" t="n">
        <v>29.2082996368408</v>
      </c>
      <c r="E1752" s="7" t="n">
        <v>0.264313012361526</v>
      </c>
      <c r="G1752" s="1" t="n">
        <f aca="false">SIN($B$4*D1752+$B$3)</f>
        <v>0.839135334827022</v>
      </c>
      <c r="H1752" s="1" t="n">
        <f aca="false">SIN($B$5*D1752)</f>
        <v>0.603972000833755</v>
      </c>
      <c r="I1752" s="1"/>
      <c r="J1752" s="1" t="n">
        <f aca="false">$B$7*(G1752+H1752)+$B$8</f>
        <v>0.287724293426431</v>
      </c>
    </row>
    <row r="1753" customFormat="false" ht="12.75" hidden="false" customHeight="false" outlineLevel="0" collapsed="false">
      <c r="D1753" s="6" t="n">
        <v>29.224998474121</v>
      </c>
      <c r="E1753" s="7" t="n">
        <v>0.264313012361526</v>
      </c>
      <c r="G1753" s="1" t="n">
        <f aca="false">SIN($B$4*D1753+$B$3)</f>
        <v>0.863898537916047</v>
      </c>
      <c r="H1753" s="1" t="n">
        <f aca="false">SIN($B$5*D1753)</f>
        <v>0.558989933737545</v>
      </c>
      <c r="I1753" s="1"/>
      <c r="J1753" s="1" t="n">
        <f aca="false">$B$7*(G1753+H1753)+$B$8</f>
        <v>0.286915538866144</v>
      </c>
    </row>
    <row r="1754" customFormat="false" ht="12.75" hidden="false" customHeight="false" outlineLevel="0" collapsed="false">
      <c r="D1754" s="6" t="n">
        <v>29.24169921875</v>
      </c>
      <c r="E1754" s="7" t="n">
        <v>0.264313012361526</v>
      </c>
      <c r="G1754" s="1" t="n">
        <f aca="false">SIN($B$4*D1754+$B$3)</f>
        <v>0.886734436988556</v>
      </c>
      <c r="H1754" s="1" t="n">
        <f aca="false">SIN($B$5*D1754)</f>
        <v>0.512292924314315</v>
      </c>
      <c r="I1754" s="1"/>
      <c r="J1754" s="1" t="n">
        <f aca="false">$B$7*(G1754+H1754)+$B$8</f>
        <v>0.285961094452115</v>
      </c>
    </row>
    <row r="1755" customFormat="false" ht="12.75" hidden="false" customHeight="false" outlineLevel="0" collapsed="false">
      <c r="D1755" s="6" t="n">
        <v>29.2583999633789</v>
      </c>
      <c r="E1755" s="7" t="n">
        <v>0.258890002965927</v>
      </c>
      <c r="G1755" s="1" t="n">
        <f aca="false">SIN($B$4*D1755+$B$3)</f>
        <v>0.907589072323567</v>
      </c>
      <c r="H1755" s="1" t="n">
        <f aca="false">SIN($B$5*D1755)</f>
        <v>0.46402885007853</v>
      </c>
      <c r="I1755" s="1"/>
      <c r="J1755" s="1" t="n">
        <f aca="false">$B$7*(G1755+H1755)+$B$8</f>
        <v>0.284864716896084</v>
      </c>
    </row>
    <row r="1756" customFormat="false" ht="12.75" hidden="false" customHeight="false" outlineLevel="0" collapsed="false">
      <c r="D1756" s="6" t="n">
        <v>29.2750988006591</v>
      </c>
      <c r="E1756" s="7" t="n">
        <v>0.258890002965927</v>
      </c>
      <c r="G1756" s="1" t="n">
        <f aca="false">SIN($B$4*D1756+$B$3)</f>
        <v>0.926413814906486</v>
      </c>
      <c r="H1756" s="1" t="n">
        <f aca="false">SIN($B$5*D1756)</f>
        <v>0.41435109665918</v>
      </c>
      <c r="I1756" s="1"/>
      <c r="J1756" s="1" t="n">
        <f aca="false">$B$7*(G1756+H1756)+$B$8</f>
        <v>0.283630596462627</v>
      </c>
    </row>
    <row r="1757" customFormat="false" ht="12.75" hidden="false" customHeight="false" outlineLevel="0" collapsed="false">
      <c r="D1757" s="6" t="n">
        <v>29.291799545288</v>
      </c>
      <c r="E1757" s="7" t="n">
        <v>0.258890002965927</v>
      </c>
      <c r="G1757" s="1" t="n">
        <f aca="false">SIN($B$4*D1757+$B$3)</f>
        <v>0.943170903454852</v>
      </c>
      <c r="H1757" s="1" t="n">
        <f aca="false">SIN($B$5*D1757)</f>
        <v>0.363400278961989</v>
      </c>
      <c r="I1757" s="1"/>
      <c r="J1757" s="1" t="n">
        <f aca="false">$B$7*(G1757+H1757)+$B$8</f>
        <v>0.282262847296674</v>
      </c>
    </row>
    <row r="1758" customFormat="false" ht="12.75" hidden="false" customHeight="false" outlineLevel="0" collapsed="false">
      <c r="D1758" s="6" t="n">
        <v>29.3084983825683</v>
      </c>
      <c r="E1758" s="7" t="n">
        <v>0.258890002965927</v>
      </c>
      <c r="G1758" s="1" t="n">
        <f aca="false">SIN($B$4*D1758+$B$3)</f>
        <v>0.957819078677875</v>
      </c>
      <c r="H1758" s="1" t="n">
        <f aca="false">SIN($B$5*D1758)</f>
        <v>0.311343851001421</v>
      </c>
      <c r="I1758" s="1"/>
      <c r="J1758" s="1" t="n">
        <f aca="false">$B$7*(G1758+H1758)+$B$8</f>
        <v>0.280766517187172</v>
      </c>
    </row>
    <row r="1759" customFormat="false" ht="12.75" hidden="false" customHeight="false" outlineLevel="0" collapsed="false">
      <c r="D1759" s="6" t="n">
        <v>29.3251991271972</v>
      </c>
      <c r="E1759" s="7" t="n">
        <v>0.251893013715744</v>
      </c>
      <c r="G1759" s="1" t="n">
        <f aca="false">SIN($B$4*D1759+$B$3)</f>
        <v>0.970328957231652</v>
      </c>
      <c r="H1759" s="1" t="n">
        <f aca="false">SIN($B$5*D1759)</f>
        <v>0.258329160619009</v>
      </c>
      <c r="I1759" s="1"/>
      <c r="J1759" s="1" t="n">
        <f aca="false">$B$7*(G1759+H1759)+$B$8</f>
        <v>0.279146324714026</v>
      </c>
    </row>
    <row r="1760" customFormat="false" ht="12.75" hidden="false" customHeight="false" outlineLevel="0" collapsed="false">
      <c r="D1760" s="6" t="n">
        <v>29.3418998718261</v>
      </c>
      <c r="E1760" s="7" t="n">
        <v>0.251893013715744</v>
      </c>
      <c r="G1760" s="1" t="n">
        <f aca="false">SIN($B$4*D1760+$B$3)</f>
        <v>0.980670793701939</v>
      </c>
      <c r="H1760" s="1" t="n">
        <f aca="false">SIN($B$5*D1760)</f>
        <v>0.204524261122801</v>
      </c>
      <c r="I1760" s="1"/>
      <c r="J1760" s="1" t="n">
        <f aca="false">$B$7*(G1760+H1760)+$B$8</f>
        <v>0.27740780219299</v>
      </c>
    </row>
    <row r="1761" customFormat="false" ht="12.75" hidden="false" customHeight="false" outlineLevel="0" collapsed="false">
      <c r="D1761" s="6" t="n">
        <v>29.3585987091064</v>
      </c>
      <c r="E1761" s="7" t="n">
        <v>0.251893013715744</v>
      </c>
      <c r="G1761" s="1" t="n">
        <f aca="false">SIN($B$4*D1761+$B$3)</f>
        <v>0.988820675918485</v>
      </c>
      <c r="H1761" s="1" t="n">
        <f aca="false">SIN($B$5*D1761)</f>
        <v>0.150099983346589</v>
      </c>
      <c r="I1761" s="1"/>
      <c r="J1761" s="1" t="n">
        <f aca="false">$B$7*(G1761+H1761)+$B$8</f>
        <v>0.275556826370603</v>
      </c>
    </row>
    <row r="1762" customFormat="false" ht="12.75" hidden="false" customHeight="false" outlineLevel="0" collapsed="false">
      <c r="D1762" s="6" t="n">
        <v>29.3752994537353</v>
      </c>
      <c r="E1762" s="7" t="n">
        <v>0.251893013715744</v>
      </c>
      <c r="G1762" s="1" t="n">
        <f aca="false">SIN($B$4*D1762+$B$3)</f>
        <v>0.99476225571585</v>
      </c>
      <c r="H1762" s="1" t="n">
        <f aca="false">SIN($B$5*D1762)</f>
        <v>0.0952103774273522</v>
      </c>
      <c r="I1762" s="1"/>
      <c r="J1762" s="1" t="n">
        <f aca="false">$B$7*(G1762+H1762)+$B$8</f>
        <v>0.273598905325728</v>
      </c>
    </row>
    <row r="1763" customFormat="false" ht="12.75" hidden="false" customHeight="false" outlineLevel="0" collapsed="false">
      <c r="D1763" s="6" t="n">
        <v>29.3919982910156</v>
      </c>
      <c r="E1763" s="7" t="n">
        <v>0.251893013715744</v>
      </c>
      <c r="G1763" s="1" t="n">
        <f aca="false">SIN($B$4*D1763+$B$3)</f>
        <v>0.998480903740777</v>
      </c>
      <c r="H1763" s="1" t="n">
        <f aca="false">SIN($B$5*D1763)</f>
        <v>0.0400358425277149</v>
      </c>
      <c r="I1763" s="1"/>
      <c r="J1763" s="1" t="n">
        <f aca="false">$B$7*(G1763+H1763)+$B$8</f>
        <v>0.27154066985074</v>
      </c>
    </row>
    <row r="1764" customFormat="false" ht="12.75" hidden="false" customHeight="false" outlineLevel="0" collapsed="false">
      <c r="D1764" s="6" t="n">
        <v>29.4086990356445</v>
      </c>
      <c r="E1764" s="7" t="n">
        <v>0.251893013715744</v>
      </c>
      <c r="G1764" s="1" t="n">
        <f aca="false">SIN($B$4*D1764+$B$3)</f>
        <v>0.999969160612683</v>
      </c>
      <c r="H1764" s="1" t="n">
        <f aca="false">SIN($B$5*D1764)</f>
        <v>-0.0152674475819394</v>
      </c>
      <c r="I1764" s="1"/>
      <c r="J1764" s="1" t="n">
        <f aca="false">$B$7*(G1764+H1764)+$B$8</f>
        <v>0.26938806852123</v>
      </c>
    </row>
    <row r="1765" customFormat="false" ht="12.75" hidden="false" customHeight="false" outlineLevel="0" collapsed="false">
      <c r="D1765" s="6" t="n">
        <v>29.4253997802734</v>
      </c>
      <c r="E1765" s="7" t="n">
        <v>0.244720995426177</v>
      </c>
      <c r="G1765" s="1" t="n">
        <f aca="false">SIN($B$4*D1765+$B$3)</f>
        <v>0.999223149192131</v>
      </c>
      <c r="H1765" s="1" t="n">
        <f aca="false">SIN($B$5*D1765)</f>
        <v>-0.0705240357389572</v>
      </c>
      <c r="I1765" s="1"/>
      <c r="J1765" s="1" t="n">
        <f aca="false">$B$7*(G1765+H1765)+$B$8</f>
        <v>0.267147964538127</v>
      </c>
    </row>
    <row r="1766" customFormat="false" ht="12.75" hidden="false" customHeight="false" outlineLevel="0" collapsed="false">
      <c r="D1766" s="6" t="n">
        <v>29.4420986175537</v>
      </c>
      <c r="E1766" s="7" t="n">
        <v>0.244720995426177</v>
      </c>
      <c r="G1766" s="1" t="n">
        <f aca="false">SIN($B$4*D1766+$B$3)</f>
        <v>0.99624500376915</v>
      </c>
      <c r="H1766" s="1" t="n">
        <f aca="false">SIN($B$5*D1766)</f>
        <v>-0.125558628934547</v>
      </c>
      <c r="I1766" s="1"/>
      <c r="J1766" s="1" t="n">
        <f aca="false">$B$7*(G1766+H1766)+$B$8</f>
        <v>0.264827454993384</v>
      </c>
    </row>
    <row r="1767" customFormat="false" ht="12.75" hidden="false" customHeight="false" outlineLevel="0" collapsed="false">
      <c r="D1767" s="6" t="n">
        <v>29.4587993621826</v>
      </c>
      <c r="E1767" s="7" t="n">
        <v>0.244720995426177</v>
      </c>
      <c r="G1767" s="1" t="n">
        <f aca="false">SIN($B$4*D1767+$B$3)</f>
        <v>0.991040698321377</v>
      </c>
      <c r="H1767" s="1" t="n">
        <f aca="false">SIN($B$5*D1767)</f>
        <v>-0.180215449509023</v>
      </c>
      <c r="I1767" s="1"/>
      <c r="J1767" s="1" t="n">
        <f aca="false">$B$7*(G1767+H1767)+$B$8</f>
        <v>0.262433009952494</v>
      </c>
    </row>
    <row r="1768" customFormat="false" ht="12.75" hidden="false" customHeight="false" outlineLevel="0" collapsed="false">
      <c r="D1768" s="6" t="n">
        <v>29.4755001068115</v>
      </c>
      <c r="E1768" s="7" t="n">
        <v>0.237373992800712</v>
      </c>
      <c r="G1768" s="1" t="n">
        <f aca="false">SIN($B$4*D1768+$B$3)</f>
        <v>0.983622073776564</v>
      </c>
      <c r="H1768" s="1" t="n">
        <f aca="false">SIN($B$5*D1768)</f>
        <v>-0.234321004828311</v>
      </c>
      <c r="I1768" s="1"/>
      <c r="J1768" s="1" t="n">
        <f aca="false">$B$7*(G1768+H1768)+$B$8</f>
        <v>0.25997204275793</v>
      </c>
    </row>
    <row r="1769" customFormat="false" ht="12.75" hidden="false" customHeight="false" outlineLevel="0" collapsed="false">
      <c r="D1769" s="6" t="n">
        <v>29.4921989440917</v>
      </c>
      <c r="E1769" s="7" t="n">
        <v>0.237373992800712</v>
      </c>
      <c r="G1769" s="1" t="n">
        <f aca="false">SIN($B$4*D1769+$B$3)</f>
        <v>0.97400692881752</v>
      </c>
      <c r="H1769" s="1" t="n">
        <f aca="false">SIN($B$5*D1769)</f>
        <v>-0.287703739914045</v>
      </c>
      <c r="I1769" s="1"/>
      <c r="J1769" s="1" t="n">
        <f aca="false">$B$7*(G1769+H1769)+$B$8</f>
        <v>0.257452127556139</v>
      </c>
    </row>
    <row r="1770" customFormat="false" ht="12.75" hidden="false" customHeight="false" outlineLevel="0" collapsed="false">
      <c r="D1770" s="6" t="n">
        <v>29.5088996887207</v>
      </c>
      <c r="E1770" s="7" t="n">
        <v>0.237373992800712</v>
      </c>
      <c r="G1770" s="1" t="n">
        <f aca="false">SIN($B$4*D1770+$B$3)</f>
        <v>0.962214550836975</v>
      </c>
      <c r="H1770" s="1" t="n">
        <f aca="false">SIN($B$5*D1770)</f>
        <v>-0.340212552759241</v>
      </c>
      <c r="I1770" s="1"/>
      <c r="J1770" s="1" t="n">
        <f aca="false">$B$7*(G1770+H1770)+$B$8</f>
        <v>0.254880079923109</v>
      </c>
    </row>
    <row r="1771" customFormat="false" ht="12.75" hidden="false" customHeight="false" outlineLevel="0" collapsed="false">
      <c r="D1771" s="6" t="n">
        <v>29.5255985260009</v>
      </c>
      <c r="E1771" s="7" t="n">
        <v>0.229852005839347</v>
      </c>
      <c r="G1771" s="1" t="n">
        <f aca="false">SIN($B$4*D1771+$B$3)</f>
        <v>0.948273975019303</v>
      </c>
      <c r="H1771" s="1" t="n">
        <f aca="false">SIN($B$5*D1771)</f>
        <v>-0.391674868870424</v>
      </c>
      <c r="I1771" s="1"/>
      <c r="J1771" s="1" t="n">
        <f aca="false">$B$7*(G1771+H1771)+$B$8</f>
        <v>0.252263964245955</v>
      </c>
    </row>
    <row r="1772" customFormat="false" ht="12.75" hidden="false" customHeight="false" outlineLevel="0" collapsed="false">
      <c r="D1772" s="6" t="n">
        <v>29.5422992706298</v>
      </c>
      <c r="E1772" s="7" t="n">
        <v>0.229852005839347</v>
      </c>
      <c r="G1772" s="1" t="n">
        <f aca="false">SIN($B$4*D1772+$B$3)</f>
        <v>0.932213165307029</v>
      </c>
      <c r="H1772" s="1" t="n">
        <f aca="false">SIN($B$5*D1772)</f>
        <v>-0.441945022064832</v>
      </c>
      <c r="I1772" s="1"/>
      <c r="J1772" s="1" t="n">
        <f aca="false">$B$7*(G1772+H1772)+$B$8</f>
        <v>0.249610725729688</v>
      </c>
    </row>
    <row r="1773" customFormat="false" ht="12.75" hidden="false" customHeight="false" outlineLevel="0" collapsed="false">
      <c r="D1773" s="6" t="n">
        <v>29.5590000152587</v>
      </c>
      <c r="E1773" s="7" t="n">
        <v>0.229852005839347</v>
      </c>
      <c r="G1773" s="1" t="n">
        <f aca="false">SIN($B$4*D1773+$B$3)</f>
        <v>0.914069477043004</v>
      </c>
      <c r="H1773" s="1" t="n">
        <f aca="false">SIN($B$5*D1773)</f>
        <v>-0.490863299290593</v>
      </c>
      <c r="I1773" s="1"/>
      <c r="J1773" s="1" t="n">
        <f aca="false">$B$7*(G1773+H1773)+$B$8</f>
        <v>0.246928247110096</v>
      </c>
    </row>
    <row r="1774" customFormat="false" ht="12.75" hidden="false" customHeight="false" outlineLevel="0" collapsed="false">
      <c r="D1774" s="6" t="n">
        <v>29.575698852539</v>
      </c>
      <c r="E1774" s="7" t="n">
        <v>0.229852005839347</v>
      </c>
      <c r="G1774" s="1" t="n">
        <f aca="false">SIN($B$4*D1774+$B$3)</f>
        <v>0.893885869676507</v>
      </c>
      <c r="H1774" s="1" t="n">
        <f aca="false">SIN($B$5*D1774)</f>
        <v>-0.538274739238858</v>
      </c>
      <c r="I1774" s="1"/>
      <c r="J1774" s="1" t="n">
        <f aca="false">$B$7*(G1774+H1774)+$B$8</f>
        <v>0.244224445217506</v>
      </c>
    </row>
    <row r="1775" customFormat="false" ht="12.75" hidden="false" customHeight="false" outlineLevel="0" collapsed="false">
      <c r="D1775" s="6" t="n">
        <v>29.5923995971679</v>
      </c>
      <c r="E1775" s="7" t="n">
        <v>0.229852005839347</v>
      </c>
      <c r="G1775" s="1" t="n">
        <f aca="false">SIN($B$4*D1775+$B$3)</f>
        <v>0.87170283028989</v>
      </c>
      <c r="H1775" s="1" t="n">
        <f aca="false">SIN($B$5*D1775)</f>
        <v>-0.584045141896023</v>
      </c>
      <c r="I1775" s="1"/>
      <c r="J1775" s="1" t="n">
        <f aca="false">$B$7*(G1775+H1775)+$B$8</f>
        <v>0.241506307535755</v>
      </c>
    </row>
    <row r="1776" customFormat="false" ht="12.75" hidden="false" customHeight="false" outlineLevel="0" collapsed="false">
      <c r="D1776" s="6" t="n">
        <v>29.6090984344482</v>
      </c>
      <c r="E1776" s="7" t="n">
        <v>0.229852005839347</v>
      </c>
      <c r="G1776" s="1" t="n">
        <f aca="false">SIN($B$4*D1776+$B$3)</f>
        <v>0.847574977945854</v>
      </c>
      <c r="H1776" s="1" t="n">
        <f aca="false">SIN($B$5*D1776)</f>
        <v>-0.628024079104044</v>
      </c>
      <c r="I1776" s="1"/>
      <c r="J1776" s="1" t="n">
        <f aca="false">$B$7*(G1776+H1776)+$B$8</f>
        <v>0.238782035953672</v>
      </c>
    </row>
    <row r="1777" customFormat="false" ht="12.75" hidden="false" customHeight="false" outlineLevel="0" collapsed="false">
      <c r="D1777" s="6" t="n">
        <v>29.6257991790771</v>
      </c>
      <c r="E1777" s="7" t="n">
        <v>0.222680002450942</v>
      </c>
      <c r="G1777" s="1" t="n">
        <f aca="false">SIN($B$4*D1777+$B$3)</f>
        <v>0.821550711641016</v>
      </c>
      <c r="H1777" s="1" t="n">
        <f aca="false">SIN($B$5*D1777)</f>
        <v>-0.670087066688259</v>
      </c>
      <c r="I1777" s="1"/>
      <c r="J1777" s="1" t="n">
        <f aca="false">$B$7*(G1777+H1777)+$B$8</f>
        <v>0.23605854579811</v>
      </c>
    </row>
    <row r="1778" customFormat="false" ht="12.75" hidden="false" customHeight="false" outlineLevel="0" collapsed="false">
      <c r="D1778" s="6" t="n">
        <v>29.642499923706</v>
      </c>
      <c r="E1778" s="7" t="n">
        <v>0.222680002450942</v>
      </c>
      <c r="G1778" s="1" t="n">
        <f aca="false">SIN($B$4*D1778+$B$3)</f>
        <v>0.793690824021083</v>
      </c>
      <c r="H1778" s="1" t="n">
        <f aca="false">SIN($B$5*D1778)</f>
        <v>-0.710100309265481</v>
      </c>
      <c r="I1778" s="1"/>
      <c r="J1778" s="1" t="n">
        <f aca="false">$B$7*(G1778+H1778)+$B$8</f>
        <v>0.233343620590224</v>
      </c>
    </row>
    <row r="1779" customFormat="false" ht="12.75" hidden="false" customHeight="false" outlineLevel="0" collapsed="false">
      <c r="D1779" s="6" t="n">
        <v>29.6591987609863</v>
      </c>
      <c r="E1779" s="7" t="n">
        <v>0.222680002450942</v>
      </c>
      <c r="G1779" s="1" t="n">
        <f aca="false">SIN($B$4*D1779+$B$3)</f>
        <v>0.764061046578209</v>
      </c>
      <c r="H1779" s="1" t="n">
        <f aca="false">SIN($B$5*D1779)</f>
        <v>-0.74793721615249</v>
      </c>
      <c r="I1779" s="1"/>
      <c r="J1779" s="1" t="n">
        <f aca="false">$B$7*(G1779+H1779)+$B$8</f>
        <v>0.230644953217029</v>
      </c>
    </row>
    <row r="1780" customFormat="false" ht="12.75" hidden="false" customHeight="false" outlineLevel="0" collapsed="false">
      <c r="D1780" s="6" t="n">
        <v>29.6758995056152</v>
      </c>
      <c r="E1780" s="7" t="n">
        <v>0.214459002017974</v>
      </c>
      <c r="G1780" s="1" t="n">
        <f aca="false">SIN($B$4*D1780+$B$3)</f>
        <v>0.732720814834378</v>
      </c>
      <c r="H1780" s="1" t="n">
        <f aca="false">SIN($B$5*D1780)</f>
        <v>-0.783490688441842</v>
      </c>
      <c r="I1780" s="1"/>
      <c r="J1780" s="1" t="n">
        <f aca="false">$B$7*(G1780+H1780)+$B$8</f>
        <v>0.227969205055701</v>
      </c>
    </row>
    <row r="1781" customFormat="false" ht="12.75" hidden="false" customHeight="false" outlineLevel="0" collapsed="false">
      <c r="D1781" s="6" t="n">
        <v>29.6925983428955</v>
      </c>
      <c r="E1781" s="7" t="n">
        <v>0.214459002017974</v>
      </c>
      <c r="G1781" s="1" t="n">
        <f aca="false">SIN($B$4*D1781+$B$3)</f>
        <v>0.699747294684338</v>
      </c>
      <c r="H1781" s="1" t="n">
        <f aca="false">SIN($B$5*D1781)</f>
        <v>-0.816643876749723</v>
      </c>
      <c r="I1781" s="1"/>
      <c r="J1781" s="1" t="n">
        <f aca="false">$B$7*(G1781+H1781)+$B$8</f>
        <v>0.225324136717385</v>
      </c>
    </row>
    <row r="1782" customFormat="false" ht="12.75" hidden="false" customHeight="false" outlineLevel="0" collapsed="false">
      <c r="D1782" s="6" t="n">
        <v>29.7092990875244</v>
      </c>
      <c r="E1782" s="7" t="n">
        <v>0.214459002017974</v>
      </c>
      <c r="G1782" s="1" t="n">
        <f aca="false">SIN($B$4*D1782+$B$3)</f>
        <v>0.665206628993528</v>
      </c>
      <c r="H1782" s="1" t="n">
        <f aca="false">SIN($B$5*D1782)</f>
        <v>-0.847302939625042</v>
      </c>
      <c r="I1782" s="1"/>
      <c r="J1782" s="1" t="n">
        <f aca="false">$B$7*(G1782+H1782)+$B$8</f>
        <v>0.222716147574739</v>
      </c>
    </row>
    <row r="1783" customFormat="false" ht="12.75" hidden="false" customHeight="false" outlineLevel="0" collapsed="false">
      <c r="D1783" s="6" t="n">
        <v>29.7259998321533</v>
      </c>
      <c r="E1783" s="7" t="n">
        <v>0.214459002017974</v>
      </c>
      <c r="G1783" s="1" t="n">
        <f aca="false">SIN($B$4*D1783+$B$3)</f>
        <v>0.62917966738717</v>
      </c>
      <c r="H1783" s="1" t="n">
        <f aca="false">SIN($B$5*D1783)</f>
        <v>-0.875370167713131</v>
      </c>
      <c r="I1783" s="1"/>
      <c r="J1783" s="1" t="n">
        <f aca="false">$B$7*(G1783+H1783)+$B$8</f>
        <v>0.220152379986962</v>
      </c>
    </row>
    <row r="1784" customFormat="false" ht="12.75" hidden="false" customHeight="false" outlineLevel="0" collapsed="false">
      <c r="D1784" s="6" t="n">
        <v>29.7426986694335</v>
      </c>
      <c r="E1784" s="7" t="n">
        <v>0.208860993385314</v>
      </c>
      <c r="G1784" s="1" t="n">
        <f aca="false">SIN($B$4*D1784+$B$3)</f>
        <v>0.59175125845677</v>
      </c>
      <c r="H1784" s="1" t="n">
        <f aca="false">SIN($B$5*D1784)</f>
        <v>-0.900756961764105</v>
      </c>
      <c r="I1784" s="1"/>
      <c r="J1784" s="1" t="n">
        <f aca="false">$B$7*(G1784+H1784)+$B$8</f>
        <v>0.217639771867707</v>
      </c>
    </row>
    <row r="1785" customFormat="false" ht="12.75" hidden="false" customHeight="false" outlineLevel="0" collapsed="false">
      <c r="D1785" s="6" t="n">
        <v>29.7593994140625</v>
      </c>
      <c r="E1785" s="7" t="n">
        <v>0.208860993385314</v>
      </c>
      <c r="G1785" s="1" t="n">
        <f aca="false">SIN($B$4*D1785+$B$3)</f>
        <v>0.552996481301605</v>
      </c>
      <c r="H1785" s="1" t="n">
        <f aca="false">SIN($B$5*D1785)</f>
        <v>-0.923391463422861</v>
      </c>
      <c r="I1785" s="1"/>
      <c r="J1785" s="1" t="n">
        <f aca="false">$B$7*(G1785+H1785)+$B$8</f>
        <v>0.21518420071515</v>
      </c>
    </row>
    <row r="1786" customFormat="false" ht="12.75" hidden="false" customHeight="false" outlineLevel="0" collapsed="false">
      <c r="D1786" s="6" t="n">
        <v>29.7761001586914</v>
      </c>
      <c r="E1786" s="7" t="n">
        <v>0.208860993385314</v>
      </c>
      <c r="G1786" s="1" t="n">
        <f aca="false">SIN($B$4*D1786+$B$3)</f>
        <v>0.513006123538107</v>
      </c>
      <c r="H1786" s="1" t="n">
        <f aca="false">SIN($B$5*D1786)</f>
        <v>-0.943201381328479</v>
      </c>
      <c r="I1786" s="1"/>
      <c r="J1786" s="1" t="n">
        <f aca="false">$B$7*(G1786+H1786)+$B$8</f>
        <v>0.212792189688385</v>
      </c>
    </row>
    <row r="1787" customFormat="false" ht="12.75" hidden="false" customHeight="false" outlineLevel="0" collapsed="false">
      <c r="D1787" s="6" t="n">
        <v>29.7927989959716</v>
      </c>
      <c r="E1787" s="7" t="n">
        <v>0.208860993385314</v>
      </c>
      <c r="G1787" s="1" t="n">
        <f aca="false">SIN($B$4*D1787+$B$3)</f>
        <v>0.471874297183909</v>
      </c>
      <c r="H1787" s="1" t="n">
        <f aca="false">SIN($B$5*D1787)</f>
        <v>-0.960124352320601</v>
      </c>
      <c r="I1787" s="1"/>
      <c r="J1787" s="1" t="n">
        <f aca="false">$B$7*(G1787+H1787)+$B$8</f>
        <v>0.210469997794532</v>
      </c>
    </row>
    <row r="1788" customFormat="false" ht="12.75" hidden="false" customHeight="false" outlineLevel="0" collapsed="false">
      <c r="D1788" s="6" t="n">
        <v>29.8094997406005</v>
      </c>
      <c r="E1788" s="7" t="n">
        <v>0.208860993385314</v>
      </c>
      <c r="G1788" s="1" t="n">
        <f aca="false">SIN($B$4*D1788+$B$3)</f>
        <v>0.429683510167404</v>
      </c>
      <c r="H1788" s="1" t="n">
        <f aca="false">SIN($B$5*D1788)</f>
        <v>-0.97411247524012</v>
      </c>
      <c r="I1788" s="1"/>
      <c r="J1788" s="1" t="n">
        <f aca="false">$B$7*(G1788+H1788)+$B$8</f>
        <v>0.208222841397091</v>
      </c>
    </row>
    <row r="1789" customFormat="false" ht="12.75" hidden="false" customHeight="false" outlineLevel="0" collapsed="false">
      <c r="D1789" s="6" t="n">
        <v>29.8261985778808</v>
      </c>
      <c r="E1789" s="7" t="n">
        <v>0.208860993385314</v>
      </c>
      <c r="G1789" s="1" t="n">
        <f aca="false">SIN($B$4*D1789+$B$3)</f>
        <v>0.386537644612522</v>
      </c>
      <c r="H1789" s="1" t="n">
        <f aca="false">SIN($B$5*D1789)</f>
        <v>-0.985119776981109</v>
      </c>
      <c r="I1789" s="1"/>
      <c r="J1789" s="1" t="n">
        <f aca="false">$B$7*(G1789+H1789)+$B$8</f>
        <v>0.206056714705257</v>
      </c>
    </row>
    <row r="1790" customFormat="false" ht="12.75" hidden="false" customHeight="false" outlineLevel="0" collapsed="false">
      <c r="D1790" s="6" t="n">
        <v>29.8428993225097</v>
      </c>
      <c r="E1790" s="7" t="n">
        <v>0.204312995076179</v>
      </c>
      <c r="G1790" s="1" t="n">
        <f aca="false">SIN($B$4*D1790+$B$3)</f>
        <v>0.342523248487612</v>
      </c>
      <c r="H1790" s="1" t="n">
        <f aca="false">SIN($B$5*D1790)</f>
        <v>-0.993115100927252</v>
      </c>
      <c r="I1790" s="1"/>
      <c r="J1790" s="1" t="n">
        <f aca="false">$B$7*(G1790+H1790)+$B$8</f>
        <v>0.203976325902414</v>
      </c>
    </row>
    <row r="1791" customFormat="false" ht="12.75" hidden="false" customHeight="false" outlineLevel="0" collapsed="false">
      <c r="D1791" s="6" t="n">
        <v>29.8596000671386</v>
      </c>
      <c r="E1791" s="7" t="n">
        <v>0.204312995076179</v>
      </c>
      <c r="G1791" s="1" t="n">
        <f aca="false">SIN($B$4*D1791+$B$3)</f>
        <v>0.297743539927423</v>
      </c>
      <c r="H1791" s="1" t="n">
        <f aca="false">SIN($B$5*D1791)</f>
        <v>-0.99807256185424</v>
      </c>
      <c r="I1791" s="1"/>
      <c r="J1791" s="1" t="n">
        <f aca="false">$B$7*(G1791+H1791)+$B$8</f>
        <v>0.201986839122927</v>
      </c>
    </row>
    <row r="1792" customFormat="false" ht="12.75" hidden="false" customHeight="false" outlineLevel="0" collapsed="false">
      <c r="D1792" s="6" t="n">
        <v>29.8762989044189</v>
      </c>
      <c r="E1792" s="7" t="n">
        <v>0.204312995076179</v>
      </c>
      <c r="G1792" s="1" t="n">
        <f aca="false">SIN($B$4*D1792+$B$3)</f>
        <v>0.252303796184516</v>
      </c>
      <c r="H1792" s="1" t="n">
        <f aca="false">SIN($B$5*D1792)</f>
        <v>-0.999976952398485</v>
      </c>
      <c r="I1792" s="1"/>
      <c r="J1792" s="1" t="n">
        <f aca="false">$B$7*(G1792+H1792)+$B$8</f>
        <v>0.200093073751441</v>
      </c>
    </row>
    <row r="1793" customFormat="false" ht="12.75" hidden="false" customHeight="false" outlineLevel="0" collapsed="false">
      <c r="D1793" s="6" t="n">
        <v>29.8929996490478</v>
      </c>
      <c r="E1793" s="7" t="n">
        <v>0.20133900642395</v>
      </c>
      <c r="G1793" s="1" t="n">
        <f aca="false">SIN($B$4*D1793+$B$3)</f>
        <v>0.206295166606651</v>
      </c>
      <c r="H1793" s="1" t="n">
        <f aca="false">SIN($B$5*D1793)</f>
        <v>-0.998822882104915</v>
      </c>
      <c r="I1793" s="1"/>
      <c r="J1793" s="1" t="n">
        <f aca="false">$B$7*(G1793+H1793)+$B$8</f>
        <v>0.198298891380069</v>
      </c>
    </row>
    <row r="1794" customFormat="false" ht="12.75" hidden="false" customHeight="false" outlineLevel="0" collapsed="false">
      <c r="D1794" s="6" t="n">
        <v>29.9096984863281</v>
      </c>
      <c r="E1794" s="7" t="n">
        <v>0.20133900642395</v>
      </c>
      <c r="G1794" s="1" t="n">
        <f aca="false">SIN($B$4*D1794+$B$3)</f>
        <v>0.159830933606562</v>
      </c>
      <c r="H1794" s="1" t="n">
        <f aca="false">SIN($B$5*D1794)</f>
        <v>-0.99461414391959</v>
      </c>
      <c r="I1794" s="1"/>
      <c r="J1794" s="1" t="n">
        <f aca="false">$B$7*(G1794+H1794)+$B$8</f>
        <v>0.196608671587479</v>
      </c>
    </row>
    <row r="1795" customFormat="false" ht="12.75" hidden="false" customHeight="false" outlineLevel="0" collapsed="false">
      <c r="D1795" s="6" t="n">
        <v>29.926399230957</v>
      </c>
      <c r="E1795" s="7" t="n">
        <v>0.20133900642395</v>
      </c>
      <c r="G1795" s="1" t="n">
        <f aca="false">SIN($B$4*D1795+$B$3)</f>
        <v>0.113004301594849</v>
      </c>
      <c r="H1795" s="1" t="n">
        <f aca="false">SIN($B$5*D1795)</f>
        <v>-0.987362650847526</v>
      </c>
      <c r="I1795" s="1"/>
      <c r="J1795" s="1" t="n">
        <f aca="false">$B$7*(G1795+H1795)+$B$8</f>
        <v>0.195025666029893</v>
      </c>
    </row>
    <row r="1796" customFormat="false" ht="12.75" hidden="false" customHeight="false" outlineLevel="0" collapsed="false">
      <c r="D1796" s="6" t="n">
        <v>29.9430999755859</v>
      </c>
      <c r="E1796" s="7" t="n">
        <v>0.199589997529983</v>
      </c>
      <c r="G1796" s="1" t="n">
        <f aca="false">SIN($B$4*D1796+$B$3)</f>
        <v>0.0659251798685417</v>
      </c>
      <c r="H1796" s="1" t="n">
        <f aca="false">SIN($B$5*D1796)</f>
        <v>-0.977090891060453</v>
      </c>
      <c r="I1796" s="1"/>
      <c r="J1796" s="1" t="n">
        <f aca="false">$B$7*(G1796+H1796)+$B$8</f>
        <v>0.193553371552324</v>
      </c>
    </row>
    <row r="1797" customFormat="false" ht="12.75" hidden="false" customHeight="false" outlineLevel="0" collapsed="false">
      <c r="D1797" s="6" t="n">
        <v>29.9597988128662</v>
      </c>
      <c r="E1797" s="7" t="n">
        <v>0.199589997529983</v>
      </c>
      <c r="G1797" s="1" t="n">
        <f aca="false">SIN($B$4*D1797+$B$3)</f>
        <v>0.0187041570630131</v>
      </c>
      <c r="H1797" s="1" t="n">
        <f aca="false">SIN($B$5*D1797)</f>
        <v>-0.963831968741127</v>
      </c>
      <c r="I1797" s="1"/>
      <c r="J1797" s="1" t="n">
        <f aca="false">$B$7*(G1797+H1797)+$B$8</f>
        <v>0.192194887532875</v>
      </c>
    </row>
    <row r="1798" customFormat="false" ht="12.75" hidden="false" customHeight="false" outlineLevel="0" collapsed="false">
      <c r="D1798" s="6" t="n">
        <v>29.9764995574951</v>
      </c>
      <c r="E1798" s="7" t="n">
        <v>0.199589997529983</v>
      </c>
      <c r="G1798" s="1" t="n">
        <f aca="false">SIN($B$4*D1798+$B$3)</f>
        <v>-0.0285640443370583</v>
      </c>
      <c r="H1798" s="1" t="n">
        <f aca="false">SIN($B$5*D1798)</f>
        <v>-0.947623413809712</v>
      </c>
      <c r="I1798" s="1"/>
      <c r="J1798" s="1" t="n">
        <f aca="false">$B$7*(G1798+H1798)+$B$8</f>
        <v>0.190952501674129</v>
      </c>
    </row>
    <row r="1799" customFormat="false" ht="12.75" hidden="false" customHeight="false" outlineLevel="0" collapsed="false">
      <c r="D1799" s="6" t="n">
        <v>29.9931983947753</v>
      </c>
      <c r="E1799" s="7" t="n">
        <v>0.199589997529983</v>
      </c>
      <c r="G1799" s="1" t="n">
        <f aca="false">SIN($B$4*D1799+$B$3)</f>
        <v>-0.0757630406018723</v>
      </c>
      <c r="H1799" s="1" t="n">
        <f aca="false">SIN($B$5*D1799)</f>
        <v>-0.928518497002898</v>
      </c>
      <c r="I1799" s="1"/>
      <c r="J1799" s="1" t="n">
        <f aca="false">$B$7*(G1799+H1799)+$B$8</f>
        <v>0.189828738495809</v>
      </c>
    </row>
    <row r="1800" customFormat="false" ht="12.75" hidden="false" customHeight="false" outlineLevel="0" collapsed="false">
      <c r="D1800" s="6" t="n">
        <v>30.0098991394042</v>
      </c>
      <c r="E1800" s="7" t="n">
        <v>0.199589997529983</v>
      </c>
      <c r="G1800" s="1" t="n">
        <f aca="false">SIN($B$4*D1800+$B$3)</f>
        <v>-0.122798153431254</v>
      </c>
      <c r="H1800" s="1" t="n">
        <f aca="false">SIN($B$5*D1800)</f>
        <v>-0.906571295566322</v>
      </c>
      <c r="I1800" s="1"/>
      <c r="J1800" s="1" t="n">
        <f aca="false">$B$7*(G1800+H1800)+$B$8</f>
        <v>0.188825222040097</v>
      </c>
    </row>
    <row r="1801" customFormat="false" ht="12.75" hidden="false" customHeight="false" outlineLevel="0" collapsed="false">
      <c r="D1801" s="6" t="n">
        <v>30.0265998840332</v>
      </c>
      <c r="E1801" s="7" t="n">
        <v>0.199589997529983</v>
      </c>
      <c r="G1801" s="1" t="n">
        <f aca="false">SIN($B$4*D1801+$B$3)</f>
        <v>-0.169558893778838</v>
      </c>
      <c r="H1801" s="1" t="n">
        <f aca="false">SIN($B$5*D1801)</f>
        <v>-0.88185096198161</v>
      </c>
      <c r="I1801" s="1"/>
      <c r="J1801" s="1" t="n">
        <f aca="false">$B$7*(G1801+H1801)+$B$8</f>
        <v>0.187943605769582</v>
      </c>
    </row>
    <row r="1802" customFormat="false" ht="12.75" hidden="false" customHeight="false" outlineLevel="0" collapsed="false">
      <c r="D1802" s="6" t="n">
        <v>30.0432987213134</v>
      </c>
      <c r="E1802" s="7" t="n">
        <v>0.199239999055862</v>
      </c>
      <c r="G1802" s="1" t="n">
        <f aca="false">SIN($B$4*D1802+$B$3)</f>
        <v>-0.215935510812671</v>
      </c>
      <c r="H1802" s="1" t="n">
        <f aca="false">SIN($B$5*D1802)</f>
        <v>-0.854436396082459</v>
      </c>
      <c r="I1802" s="1"/>
      <c r="J1802" s="1" t="n">
        <f aca="false">$B$7*(G1802+H1802)+$B$8</f>
        <v>0.187185123724195</v>
      </c>
    </row>
    <row r="1803" customFormat="false" ht="12.75" hidden="false" customHeight="false" outlineLevel="0" collapsed="false">
      <c r="D1803" s="6" t="n">
        <v>30.0599994659423</v>
      </c>
      <c r="E1803" s="7" t="n">
        <v>0.199239999055862</v>
      </c>
      <c r="G1803" s="1" t="n">
        <f aca="false">SIN($B$4*D1803+$B$3)</f>
        <v>-0.261834975875307</v>
      </c>
      <c r="H1803" s="1" t="n">
        <f aca="false">SIN($B$5*D1803)</f>
        <v>-0.824405195914778</v>
      </c>
      <c r="I1803" s="1"/>
      <c r="J1803" s="1" t="n">
        <f aca="false">$B$7*(G1803+H1803)+$B$8</f>
        <v>0.186550393128397</v>
      </c>
    </row>
    <row r="1804" customFormat="false" ht="12.75" hidden="false" customHeight="false" outlineLevel="0" collapsed="false">
      <c r="D1804" s="6" t="n">
        <v>30.0766983032226</v>
      </c>
      <c r="E1804" s="7" t="n">
        <v>0.199239999055862</v>
      </c>
      <c r="G1804" s="1" t="n">
        <f aca="false">SIN($B$4*D1804+$B$3)</f>
        <v>-0.307144275338475</v>
      </c>
      <c r="H1804" s="1" t="n">
        <f aca="false">SIN($B$5*D1804)</f>
        <v>-0.791856061465242</v>
      </c>
      <c r="I1804" s="1"/>
      <c r="J1804" s="1" t="n">
        <f aca="false">$B$7*(G1804+H1804)+$B$8</f>
        <v>0.186039986527851</v>
      </c>
    </row>
    <row r="1805" customFormat="false" ht="12.75" hidden="false" customHeight="false" outlineLevel="0" collapsed="false">
      <c r="D1805" s="6" t="n">
        <v>30.0933990478515</v>
      </c>
      <c r="E1805" s="7" t="n">
        <v>0.199939996004104</v>
      </c>
      <c r="G1805" s="1" t="n">
        <f aca="false">SIN($B$4*D1805+$B$3)</f>
        <v>-0.351772521517681</v>
      </c>
      <c r="H1805" s="1" t="n">
        <f aca="false">SIN($B$5*D1805)</f>
        <v>-0.756881124385849</v>
      </c>
      <c r="I1805" s="1"/>
      <c r="J1805" s="1" t="n">
        <f aca="false">$B$7*(G1805+H1805)+$B$8</f>
        <v>0.185653854163859</v>
      </c>
    </row>
    <row r="1806" customFormat="false" ht="12.75" hidden="false" customHeight="false" outlineLevel="0" collapsed="false">
      <c r="D1806" s="6" t="n">
        <v>30.1100997924804</v>
      </c>
      <c r="E1806" s="7" t="n">
        <v>0.199939996004104</v>
      </c>
      <c r="G1806" s="1" t="n">
        <f aca="false">SIN($B$4*D1806+$B$3)</f>
        <v>-0.395614789266822</v>
      </c>
      <c r="H1806" s="1" t="n">
        <f aca="false">SIN($B$5*D1806)</f>
        <v>-0.719590945925541</v>
      </c>
      <c r="I1806" s="1"/>
      <c r="J1806" s="1" t="n">
        <f aca="false">$B$7*(G1806+H1806)+$B$8</f>
        <v>0.185391770592305</v>
      </c>
    </row>
    <row r="1807" customFormat="false" ht="12.75" hidden="false" customHeight="false" outlineLevel="0" collapsed="false">
      <c r="D1807" s="6" t="n">
        <v>30.1267986297607</v>
      </c>
      <c r="E1807" s="7" t="n">
        <v>0.199939996004104</v>
      </c>
      <c r="G1807" s="1" t="n">
        <f aca="false">SIN($B$4*D1807+$B$3)</f>
        <v>-0.438568268160675</v>
      </c>
      <c r="H1807" s="1" t="n">
        <f aca="false">SIN($B$5*D1807)</f>
        <v>-0.68010422523314</v>
      </c>
      <c r="I1807" s="1"/>
      <c r="J1807" s="1" t="n">
        <f aca="false">$B$7*(G1807+H1807)+$B$8</f>
        <v>0.185253100264247</v>
      </c>
    </row>
    <row r="1808" customFormat="false" ht="12.75" hidden="false" customHeight="false" outlineLevel="0" collapsed="false">
      <c r="D1808" s="6" t="n">
        <v>30.1434993743896</v>
      </c>
      <c r="E1808" s="7" t="n">
        <v>0.199939996004104</v>
      </c>
      <c r="G1808" s="1" t="n">
        <f aca="false">SIN($B$4*D1808+$B$3)</f>
        <v>-0.480546796146771</v>
      </c>
      <c r="H1808" s="1" t="n">
        <f aca="false">SIN($B$5*D1808)</f>
        <v>-0.638532731081324</v>
      </c>
      <c r="I1808" s="1"/>
      <c r="J1808" s="1" t="n">
        <f aca="false">$B$7*(G1808+H1808)+$B$8</f>
        <v>0.185236818910876</v>
      </c>
    </row>
    <row r="1809" customFormat="false" ht="12.75" hidden="false" customHeight="false" outlineLevel="0" collapsed="false">
      <c r="D1809" s="6" t="n">
        <v>30.1602001190185</v>
      </c>
      <c r="E1809" s="7" t="n">
        <v>0.202039003372192</v>
      </c>
      <c r="G1809" s="1" t="n">
        <f aca="false">SIN($B$4*D1809+$B$3)</f>
        <v>-0.521451620550845</v>
      </c>
      <c r="H1809" s="1" t="n">
        <f aca="false">SIN($B$5*D1809)</f>
        <v>-0.595008014217991</v>
      </c>
      <c r="I1809" s="1"/>
      <c r="J1809" s="1" t="n">
        <f aca="false">$B$7*(G1809+H1809)+$B$8</f>
        <v>0.185341614609247</v>
      </c>
    </row>
    <row r="1810" customFormat="false" ht="12.75" hidden="false" customHeight="false" outlineLevel="0" collapsed="false">
      <c r="D1810" s="6" t="n">
        <v>30.1768989562988</v>
      </c>
      <c r="E1810" s="7" t="n">
        <v>0.202039003372192</v>
      </c>
      <c r="G1810" s="1" t="n">
        <f aca="false">SIN($B$4*D1810+$B$3)</f>
        <v>-0.561186877560859</v>
      </c>
      <c r="H1810" s="1" t="n">
        <f aca="false">SIN($B$5*D1810)</f>
        <v>-0.549668490822438</v>
      </c>
      <c r="I1810" s="1"/>
      <c r="J1810" s="1" t="n">
        <f aca="false">$B$7*(G1810+H1810)+$B$8</f>
        <v>0.185565785264668</v>
      </c>
    </row>
    <row r="1811" customFormat="false" ht="12.75" hidden="false" customHeight="false" outlineLevel="0" collapsed="false">
      <c r="D1811" s="6" t="n">
        <v>30.1935997009277</v>
      </c>
      <c r="E1811" s="7" t="n">
        <v>0.202039003372192</v>
      </c>
      <c r="G1811" s="1" t="n">
        <f aca="false">SIN($B$4*D1811+$B$3)</f>
        <v>-0.59967286068068</v>
      </c>
      <c r="H1811" s="1" t="n">
        <f aca="false">SIN($B$5*D1811)</f>
        <v>-0.502642496263999</v>
      </c>
      <c r="I1811" s="1"/>
      <c r="J1811" s="1" t="n">
        <f aca="false">$B$7*(G1811+H1811)+$B$8</f>
        <v>0.185907385722213</v>
      </c>
    </row>
    <row r="1812" customFormat="false" ht="12.75" hidden="false" customHeight="false" outlineLevel="0" collapsed="false">
      <c r="D1812" s="6" t="n">
        <v>30.210298538208</v>
      </c>
      <c r="E1812" s="7" t="n">
        <v>0.202039003372192</v>
      </c>
      <c r="G1812" s="1" t="n">
        <f aca="false">SIN($B$4*D1812+$B$3)</f>
        <v>-0.636814809751957</v>
      </c>
      <c r="H1812" s="1" t="n">
        <f aca="false">SIN($B$5*D1812)</f>
        <v>-0.45408458530578</v>
      </c>
      <c r="I1812" s="1"/>
      <c r="J1812" s="1" t="n">
        <f aca="false">$B$7*(G1812+H1812)+$B$8</f>
        <v>0.186364024197691</v>
      </c>
    </row>
    <row r="1813" customFormat="false" ht="12.75" hidden="false" customHeight="false" outlineLevel="0" collapsed="false">
      <c r="D1813" s="6" t="n">
        <v>30.2269992828369</v>
      </c>
      <c r="E1813" s="7" t="n">
        <v>0.202039003372192</v>
      </c>
      <c r="G1813" s="1" t="n">
        <f aca="false">SIN($B$4*D1813+$B$3)</f>
        <v>-0.672538220295693</v>
      </c>
      <c r="H1813" s="1" t="n">
        <f aca="false">SIN($B$5*D1813)</f>
        <v>-0.404132203094354</v>
      </c>
      <c r="I1813" s="1"/>
      <c r="J1813" s="1" t="n">
        <f aca="false">$B$7*(G1813+H1813)+$B$8</f>
        <v>0.186933183064398</v>
      </c>
    </row>
    <row r="1814" customFormat="false" ht="12.75" hidden="false" customHeight="false" outlineLevel="0" collapsed="false">
      <c r="D1814" s="6" t="n">
        <v>30.2437000274658</v>
      </c>
      <c r="E1814" s="7" t="n">
        <v>0.202039003372192</v>
      </c>
      <c r="G1814" s="1" t="n">
        <f aca="false">SIN($B$4*D1814+$B$3)</f>
        <v>-0.706758953676712</v>
      </c>
      <c r="H1814" s="1" t="n">
        <f aca="false">SIN($B$5*D1814)</f>
        <v>-0.352943611430988</v>
      </c>
      <c r="I1814" s="1"/>
      <c r="J1814" s="1" t="n">
        <f aca="false">$B$7*(G1814+H1814)+$B$8</f>
        <v>0.187611897395692</v>
      </c>
    </row>
    <row r="1815" customFormat="false" ht="12.75" hidden="false" customHeight="false" outlineLevel="0" collapsed="false">
      <c r="D1815" s="6" t="n">
        <v>30.260398864746</v>
      </c>
      <c r="E1815" s="7" t="n">
        <v>0.2046629935503</v>
      </c>
      <c r="G1815" s="1" t="n">
        <f aca="false">SIN($B$4*D1815+$B$3)</f>
        <v>-0.73939691430041</v>
      </c>
      <c r="H1815" s="1" t="n">
        <f aca="false">SIN($B$5*D1815)</f>
        <v>-0.30068141730079</v>
      </c>
      <c r="I1815" s="1"/>
      <c r="J1815" s="1" t="n">
        <f aca="false">$B$7*(G1815+H1815)+$B$8</f>
        <v>0.188396866735952</v>
      </c>
    </row>
    <row r="1816" customFormat="false" ht="12.75" hidden="false" customHeight="false" outlineLevel="0" collapsed="false">
      <c r="D1816" s="6" t="n">
        <v>30.277099609375</v>
      </c>
      <c r="E1816" s="7" t="n">
        <v>0.2046629935503</v>
      </c>
      <c r="G1816" s="1" t="n">
        <f aca="false">SIN($B$4*D1816+$B$3)</f>
        <v>-0.770386632413817</v>
      </c>
      <c r="H1816" s="1" t="n">
        <f aca="false">SIN($B$5*D1816)</f>
        <v>-0.24749355097393</v>
      </c>
      <c r="I1816" s="1"/>
      <c r="J1816" s="1" t="n">
        <f aca="false">$B$7*(G1816+H1816)+$B$8</f>
        <v>0.18928479266449</v>
      </c>
    </row>
    <row r="1817" customFormat="false" ht="12.75" hidden="false" customHeight="false" outlineLevel="0" collapsed="false">
      <c r="D1817" s="6" t="n">
        <v>30.2937984466552</v>
      </c>
      <c r="E1817" s="7" t="n">
        <v>0.2046629935503</v>
      </c>
      <c r="G1817" s="1" t="n">
        <f aca="false">SIN($B$4*D1817+$B$3)</f>
        <v>-0.799651805155834</v>
      </c>
      <c r="H1817" s="1" t="n">
        <f aca="false">SIN($B$5*D1817)</f>
        <v>-0.193554818708448</v>
      </c>
      <c r="I1817" s="1"/>
      <c r="J1817" s="1" t="n">
        <f aca="false">$B$7*(G1817+H1817)+$B$8</f>
        <v>0.190271735045429</v>
      </c>
    </row>
    <row r="1818" customFormat="false" ht="12.75" hidden="false" customHeight="false" outlineLevel="0" collapsed="false">
      <c r="D1818" s="6" t="n">
        <v>30.3104991912841</v>
      </c>
      <c r="E1818" s="7" t="n">
        <v>0.208510994911193</v>
      </c>
      <c r="G1818" s="1" t="n">
        <f aca="false">SIN($B$4*D1818+$B$3)</f>
        <v>-0.827133728379766</v>
      </c>
      <c r="H1818" s="1" t="n">
        <f aca="false">SIN($B$5*D1818)</f>
        <v>-0.139017896283999</v>
      </c>
      <c r="I1818" s="1"/>
      <c r="J1818" s="1" t="n">
        <f aca="false">$B$7*(G1818+H1818)+$B$8</f>
        <v>0.191353935013449</v>
      </c>
    </row>
    <row r="1819" customFormat="false" ht="12.75" hidden="false" customHeight="false" outlineLevel="0" collapsed="false">
      <c r="D1819" s="6" t="n">
        <v>30.327199935913</v>
      </c>
      <c r="E1819" s="7" t="n">
        <v>0.208510994911193</v>
      </c>
      <c r="G1819" s="1" t="n">
        <f aca="false">SIN($B$4*D1819+$B$3)</f>
        <v>-0.85276755594661</v>
      </c>
      <c r="H1819" s="1" t="n">
        <f aca="false">SIN($B$5*D1819)</f>
        <v>-0.0840557287638778</v>
      </c>
      <c r="I1819" s="1"/>
      <c r="J1819" s="1" t="n">
        <f aca="false">$B$7*(G1819+H1819)+$B$8</f>
        <v>0.192527068611581</v>
      </c>
    </row>
    <row r="1820" customFormat="false" ht="12.75" hidden="false" customHeight="false" outlineLevel="0" collapsed="false">
      <c r="D1820" s="6" t="n">
        <v>30.3438987731933</v>
      </c>
      <c r="E1820" s="7" t="n">
        <v>0.208510994911193</v>
      </c>
      <c r="G1820" s="1" t="n">
        <f aca="false">SIN($B$4*D1820+$B$3)</f>
        <v>-0.876493414126985</v>
      </c>
      <c r="H1820" s="1" t="n">
        <f aca="false">SIN($B$5*D1820)</f>
        <v>-0.0288427559156431</v>
      </c>
      <c r="I1820" s="1"/>
      <c r="J1820" s="1" t="n">
        <f aca="false">$B$7*(G1820+H1820)+$B$8</f>
        <v>0.193786553198295</v>
      </c>
    </row>
    <row r="1821" customFormat="false" ht="12.75" hidden="false" customHeight="false" outlineLevel="0" collapsed="false">
      <c r="D1821" s="6" t="n">
        <v>30.3605995178222</v>
      </c>
      <c r="E1821" s="7" t="n">
        <v>0.215158000588417</v>
      </c>
      <c r="G1821" s="1" t="n">
        <f aca="false">SIN($B$4*D1821+$B$3)</f>
        <v>-0.898263710299983</v>
      </c>
      <c r="H1821" s="1" t="n">
        <f aca="false">SIN($B$5*D1821)</f>
        <v>0.0264647396901835</v>
      </c>
      <c r="I1821" s="1"/>
      <c r="J1821" s="1" t="n">
        <f aca="false">$B$7*(G1821+H1821)+$B$8</f>
        <v>0.195128041175608</v>
      </c>
    </row>
    <row r="1822" customFormat="false" ht="12.75" hidden="false" customHeight="false" outlineLevel="0" collapsed="false">
      <c r="D1822" s="6" t="n">
        <v>30.3772983551025</v>
      </c>
      <c r="E1822" s="7" t="n">
        <v>0.215158000588417</v>
      </c>
      <c r="G1822" s="1" t="n">
        <f aca="false">SIN($B$4*D1822+$B$3)</f>
        <v>-0.918024841658928</v>
      </c>
      <c r="H1822" s="1" t="n">
        <f aca="false">SIN($B$5*D1822)</f>
        <v>0.081684985462428</v>
      </c>
      <c r="I1822" s="1"/>
      <c r="J1822" s="1" t="n">
        <f aca="false">$B$7*(G1822+H1822)+$B$8</f>
        <v>0.19654640575214</v>
      </c>
    </row>
    <row r="1823" customFormat="false" ht="12.75" hidden="false" customHeight="false" outlineLevel="0" collapsed="false">
      <c r="D1823" s="6" t="n">
        <v>30.3939990997314</v>
      </c>
      <c r="E1823" s="7" t="n">
        <v>0.215158000588417</v>
      </c>
      <c r="G1823" s="1" t="n">
        <f aca="false">SIN($B$4*D1823+$B$3)</f>
        <v>-0.935737168582514</v>
      </c>
      <c r="H1823" s="1" t="n">
        <f aca="false">SIN($B$5*D1823)</f>
        <v>0.136661678244261</v>
      </c>
      <c r="I1823" s="1"/>
      <c r="J1823" s="1" t="n">
        <f aca="false">$B$7*(G1823+H1823)+$B$8</f>
        <v>0.19803698038647</v>
      </c>
    </row>
    <row r="1824" customFormat="false" ht="12.75" hidden="false" customHeight="false" outlineLevel="0" collapsed="false">
      <c r="D1824" s="6" t="n">
        <v>30.4106998443603</v>
      </c>
      <c r="E1824" s="7" t="n">
        <v>0.215158000588417</v>
      </c>
      <c r="G1824" s="1" t="n">
        <f aca="false">SIN($B$4*D1824+$B$3)</f>
        <v>-0.951358743142734</v>
      </c>
      <c r="H1824" s="1" t="n">
        <f aca="false">SIN($B$5*D1824)</f>
        <v>0.1912203334209</v>
      </c>
      <c r="I1824" s="1"/>
      <c r="J1824" s="1" t="n">
        <f aca="false">$B$7*(G1824+H1824)+$B$8</f>
        <v>0.199594463611127</v>
      </c>
    </row>
    <row r="1825" customFormat="false" ht="12.75" hidden="false" customHeight="false" outlineLevel="0" collapsed="false">
      <c r="D1825" s="6" t="n">
        <v>30.4273986816406</v>
      </c>
      <c r="E1825" s="7" t="n">
        <v>0.215158000588417</v>
      </c>
      <c r="G1825" s="1" t="n">
        <f aca="false">SIN($B$4*D1825+$B$3)</f>
        <v>-0.964853242703069</v>
      </c>
      <c r="H1825" s="1" t="n">
        <f aca="false">SIN($B$5*D1825)</f>
        <v>0.245187935748412</v>
      </c>
      <c r="I1825" s="1"/>
      <c r="J1825" s="1" t="n">
        <f aca="false">$B$7*(G1825+H1825)+$B$8</f>
        <v>0.201213387721814</v>
      </c>
    </row>
    <row r="1826" customFormat="false" ht="12.75" hidden="false" customHeight="false" outlineLevel="0" collapsed="false">
      <c r="D1826" s="6" t="n">
        <v>30.4440994262695</v>
      </c>
      <c r="E1826" s="7" t="n">
        <v>0.215158000588417</v>
      </c>
      <c r="G1826" s="1" t="n">
        <f aca="false">SIN($B$4*D1826+$B$3)</f>
        <v>-0.976193598122454</v>
      </c>
      <c r="H1826" s="1" t="n">
        <f aca="false">SIN($B$5*D1826)</f>
        <v>0.298411727728262</v>
      </c>
      <c r="I1826" s="1"/>
      <c r="J1826" s="1" t="n">
        <f aca="false">$B$7*(G1826+H1826)+$B$8</f>
        <v>0.202888725184232</v>
      </c>
    </row>
    <row r="1827" customFormat="false" ht="12.75" hidden="false" customHeight="false" outlineLevel="0" collapsed="false">
      <c r="D1827" s="6" t="n">
        <v>30.4608001708984</v>
      </c>
      <c r="E1827" s="7" t="n">
        <v>0.219880998134613</v>
      </c>
      <c r="G1827" s="1" t="n">
        <f aca="false">SIN($B$4*D1827+$B$3)</f>
        <v>-0.985352807873059</v>
      </c>
      <c r="H1827" s="1" t="n">
        <f aca="false">SIN($B$5*D1827)</f>
        <v>0.350722701091921</v>
      </c>
      <c r="I1827" s="1"/>
      <c r="J1827" s="1" t="n">
        <f aca="false">$B$7*(G1827+H1827)+$B$8</f>
        <v>0.204614795728755</v>
      </c>
    </row>
    <row r="1828" customFormat="false" ht="12.75" hidden="false" customHeight="false" outlineLevel="0" collapsed="false">
      <c r="D1828" s="6" t="n">
        <v>30.4774990081787</v>
      </c>
      <c r="E1828" s="7" t="n">
        <v>0.219880998134613</v>
      </c>
      <c r="G1828" s="1" t="n">
        <f aca="false">SIN($B$4*D1828+$B$3)</f>
        <v>-0.992309738926993</v>
      </c>
      <c r="H1828" s="1" t="n">
        <f aca="false">SIN($B$5*D1828)</f>
        <v>0.401955056059845</v>
      </c>
      <c r="I1828" s="1"/>
      <c r="J1828" s="1" t="n">
        <f aca="false">$B$7*(G1828+H1828)+$B$8</f>
        <v>0.206385812685314</v>
      </c>
    </row>
    <row r="1829" customFormat="false" ht="12.75" hidden="false" customHeight="false" outlineLevel="0" collapsed="false">
      <c r="D1829" s="6" t="n">
        <v>30.4941997528076</v>
      </c>
      <c r="E1829" s="7" t="n">
        <v>0.219880998134613</v>
      </c>
      <c r="G1829" s="1" t="n">
        <f aca="false">SIN($B$4*D1829+$B$3)</f>
        <v>-0.997050436105911</v>
      </c>
      <c r="H1829" s="1" t="n">
        <f aca="false">SIN($B$5*D1829)</f>
        <v>0.451963777362662</v>
      </c>
      <c r="I1829" s="1"/>
      <c r="J1829" s="1" t="n">
        <f aca="false">$B$7*(G1829+H1829)+$B$8</f>
        <v>0.20819653365027</v>
      </c>
    </row>
    <row r="1830" customFormat="false" ht="12.75" hidden="false" customHeight="false" outlineLevel="0" collapsed="false">
      <c r="D1830" s="6" t="n">
        <v>30.5108985900878</v>
      </c>
      <c r="E1830" s="7" t="n">
        <v>0.22495399415493</v>
      </c>
      <c r="G1830" s="1" t="n">
        <f aca="false">SIN($B$4*D1830+$B$3)</f>
        <v>-0.999563226868817</v>
      </c>
      <c r="H1830" s="1" t="n">
        <f aca="false">SIN($B$5*D1830)</f>
        <v>0.500584507262472</v>
      </c>
      <c r="I1830" s="1"/>
      <c r="J1830" s="1" t="n">
        <f aca="false">$B$7*(G1830+H1830)+$B$8</f>
        <v>0.210040851215746</v>
      </c>
    </row>
    <row r="1831" customFormat="false" ht="12.75" hidden="false" customHeight="false" outlineLevel="0" collapsed="false">
      <c r="D1831" s="6" t="n">
        <v>30.5275993347167</v>
      </c>
      <c r="E1831" s="7" t="n">
        <v>0.22495399415493</v>
      </c>
      <c r="G1831" s="1" t="n">
        <f aca="false">SIN($B$4*D1831+$B$3)</f>
        <v>-0.999843070711101</v>
      </c>
      <c r="H1831" s="1" t="n">
        <f aca="false">SIN($B$5*D1831)</f>
        <v>0.547679622801765</v>
      </c>
      <c r="I1831" s="1"/>
      <c r="J1831" s="1" t="n">
        <f aca="false">$B$7*(G1831+H1831)+$B$8</f>
        <v>0.211913462083627</v>
      </c>
    </row>
    <row r="1832" customFormat="false" ht="12.75" hidden="false" customHeight="false" outlineLevel="0" collapsed="false">
      <c r="D1832" s="6" t="n">
        <v>30.5443000793457</v>
      </c>
      <c r="E1832" s="7" t="n">
        <v>0.22495399415493</v>
      </c>
      <c r="G1832" s="1" t="n">
        <f aca="false">SIN($B$4*D1832+$B$3)</f>
        <v>-0.997888927988267</v>
      </c>
      <c r="H1832" s="1" t="n">
        <f aca="false">SIN($B$5*D1832)</f>
        <v>0.593099428328514</v>
      </c>
      <c r="I1832" s="1"/>
      <c r="J1832" s="1" t="n">
        <f aca="false">$B$7*(G1832+H1832)+$B$8</f>
        <v>0.21380842001361</v>
      </c>
    </row>
    <row r="1833" customFormat="false" ht="12.75" hidden="false" customHeight="false" outlineLevel="0" collapsed="false">
      <c r="D1833" s="6" t="n">
        <v>30.5609989166259</v>
      </c>
      <c r="E1833" s="7" t="n">
        <v>0.22495399415493</v>
      </c>
      <c r="G1833" s="1" t="n">
        <f aca="false">SIN($B$4*D1833+$B$3)</f>
        <v>-0.993705769727376</v>
      </c>
      <c r="H1833" s="1" t="n">
        <f aca="false">SIN($B$5*D1833)</f>
        <v>0.636700116779003</v>
      </c>
      <c r="I1833" s="1"/>
      <c r="J1833" s="1" t="n">
        <f aca="false">$B$7*(G1833+H1833)+$B$8</f>
        <v>0.215719773882065</v>
      </c>
    </row>
    <row r="1834" customFormat="false" ht="12.75" hidden="false" customHeight="false" outlineLevel="0" collapsed="false">
      <c r="D1834" s="6" t="n">
        <v>30.5776996612548</v>
      </c>
      <c r="E1834" s="7" t="n">
        <v>0.229502007365226</v>
      </c>
      <c r="G1834" s="1" t="n">
        <f aca="false">SIN($B$4*D1834+$B$3)</f>
        <v>-0.987301987088083</v>
      </c>
      <c r="H1834" s="1" t="n">
        <f aca="false">SIN($B$5*D1834)</f>
        <v>0.678358274627921</v>
      </c>
      <c r="I1834" s="1"/>
      <c r="J1834" s="1" t="n">
        <f aca="false">$B$7*(G1834+H1834)+$B$8</f>
        <v>0.217642251501594</v>
      </c>
    </row>
    <row r="1835" customFormat="false" ht="12.75" hidden="false" customHeight="false" outlineLevel="0" collapsed="false">
      <c r="D1835" s="6" t="n">
        <v>30.5943984985351</v>
      </c>
      <c r="E1835" s="7" t="n">
        <v>0.229502007365226</v>
      </c>
      <c r="G1835" s="1" t="n">
        <f aca="false">SIN($B$4*D1835+$B$3)</f>
        <v>-0.978693347459154</v>
      </c>
      <c r="H1835" s="1" t="n">
        <f aca="false">SIN($B$5*D1835)</f>
        <v>0.717936988944608</v>
      </c>
      <c r="I1835" s="1"/>
      <c r="J1835" s="1" t="n">
        <f aca="false">$B$7*(G1835+H1835)+$B$8</f>
        <v>0.219569745659418</v>
      </c>
    </row>
    <row r="1836" customFormat="false" ht="12.75" hidden="false" customHeight="false" outlineLevel="0" collapsed="false">
      <c r="D1836" s="6" t="n">
        <v>30.611099243164</v>
      </c>
      <c r="E1836" s="7" t="n">
        <v>0.229502007365226</v>
      </c>
      <c r="G1836" s="1" t="n">
        <f aca="false">SIN($B$4*D1836+$B$3)</f>
        <v>-0.967897119245351</v>
      </c>
      <c r="H1836" s="1" t="n">
        <f aca="false">SIN($B$5*D1836)</f>
        <v>0.75532423056468</v>
      </c>
      <c r="I1836" s="1"/>
      <c r="J1836" s="1" t="n">
        <f aca="false">$B$7*(G1836+H1836)+$B$8</f>
        <v>0.221497084452773</v>
      </c>
    </row>
    <row r="1837" customFormat="false" ht="12.75" hidden="false" customHeight="false" outlineLevel="0" collapsed="false">
      <c r="D1837" s="6" t="n">
        <v>30.6277999877929</v>
      </c>
      <c r="E1837" s="7" t="n">
        <v>0.229502007365226</v>
      </c>
      <c r="G1837" s="1" t="n">
        <f aca="false">SIN($B$4*D1837+$B$3)</f>
        <v>-0.954938282494129</v>
      </c>
      <c r="H1837" s="1" t="n">
        <f aca="false">SIN($B$5*D1837)</f>
        <v>0.790400993222795</v>
      </c>
      <c r="I1837" s="1"/>
      <c r="J1837" s="1" t="n">
        <f aca="false">$B$7*(G1837+H1837)+$B$8</f>
        <v>0.223418508429147</v>
      </c>
    </row>
    <row r="1838" customFormat="false" ht="12.75" hidden="false" customHeight="false" outlineLevel="0" collapsed="false">
      <c r="D1838" s="6" t="n">
        <v>30.6444988250732</v>
      </c>
      <c r="E1838" s="7" t="n">
        <v>0.229502007365226</v>
      </c>
      <c r="G1838" s="1" t="n">
        <f aca="false">SIN($B$4*D1838+$B$3)</f>
        <v>-0.939847635877668</v>
      </c>
      <c r="H1838" s="1" t="n">
        <f aca="false">SIN($B$5*D1838)</f>
        <v>0.823056391813883</v>
      </c>
      <c r="I1838" s="1"/>
      <c r="J1838" s="1" t="n">
        <f aca="false">$B$7*(G1838+H1838)+$B$8</f>
        <v>0.225328350237449</v>
      </c>
    </row>
    <row r="1839" customFormat="false" ht="12.75" hidden="false" customHeight="false" outlineLevel="0" collapsed="false">
      <c r="D1839" s="6" t="n">
        <v>30.6611995697021</v>
      </c>
      <c r="E1839" s="7" t="n">
        <v>0.229502007365226</v>
      </c>
      <c r="G1839" s="1" t="n">
        <f aca="false">SIN($B$4*D1839+$B$3)</f>
        <v>-0.922655450310432</v>
      </c>
      <c r="H1839" s="1" t="n">
        <f aca="false">SIN($B$5*D1839)</f>
        <v>0.853197993900967</v>
      </c>
      <c r="I1839" s="1"/>
      <c r="J1839" s="1" t="n">
        <f aca="false">$B$7*(G1839+H1839)+$B$8</f>
        <v>0.227221701743621</v>
      </c>
    </row>
    <row r="1840" customFormat="false" ht="12.75" hidden="false" customHeight="false" outlineLevel="0" collapsed="false">
      <c r="D1840" s="6" t="n">
        <v>30.6778984069824</v>
      </c>
      <c r="E1840" s="7" t="n">
        <v>0.234400004148483</v>
      </c>
      <c r="G1840" s="1" t="n">
        <f aca="false">SIN($B$4*D1840+$B$3)</f>
        <v>-0.903404056378643</v>
      </c>
      <c r="H1840" s="1" t="n">
        <f aca="false">SIN($B$5*D1840)</f>
        <v>0.880726736652647</v>
      </c>
      <c r="I1840" s="1"/>
      <c r="J1840" s="1" t="n">
        <f aca="false">$B$7*(G1840+H1840)+$B$8</f>
        <v>0.22909290721096</v>
      </c>
    </row>
    <row r="1841" customFormat="false" ht="12.75" hidden="false" customHeight="false" outlineLevel="0" collapsed="false">
      <c r="D1841" s="6" t="n">
        <v>30.6945991516113</v>
      </c>
      <c r="E1841" s="7" t="n">
        <v>0.234400004148483</v>
      </c>
      <c r="G1841" s="1" t="n">
        <f aca="false">SIN($B$4*D1841+$B$3)</f>
        <v>-0.882132071201506</v>
      </c>
      <c r="H1841" s="1" t="n">
        <f aca="false">SIN($B$5*D1841)</f>
        <v>0.905564698840276</v>
      </c>
      <c r="I1841" s="1"/>
      <c r="J1841" s="1" t="n">
        <f aca="false">$B$7*(G1841+H1841)+$B$8</f>
        <v>0.230937305105551</v>
      </c>
    </row>
    <row r="1842" customFormat="false" ht="12.75" hidden="false" customHeight="false" outlineLevel="0" collapsed="false">
      <c r="D1842" s="6" t="n">
        <v>30.7112998962402</v>
      </c>
      <c r="E1842" s="7" t="n">
        <v>0.234400004148483</v>
      </c>
      <c r="G1842" s="1" t="n">
        <f aca="false">SIN($B$4*D1842+$B$3)</f>
        <v>-0.858889105524092</v>
      </c>
      <c r="H1842" s="1" t="n">
        <f aca="false">SIN($B$5*D1842)</f>
        <v>0.927632607982202</v>
      </c>
      <c r="I1842" s="1"/>
      <c r="J1842" s="1" t="n">
        <f aca="false">$B$7*(G1842+H1842)+$B$8</f>
        <v>0.232749740098324</v>
      </c>
    </row>
    <row r="1843" customFormat="false" ht="12.75" hidden="false" customHeight="false" outlineLevel="0" collapsed="false">
      <c r="D1843" s="6" t="n">
        <v>30.7279987335205</v>
      </c>
      <c r="E1843" s="7" t="n">
        <v>0.238598003983497</v>
      </c>
      <c r="G1843" s="1" t="n">
        <f aca="false">SIN($B$4*D1843+$B$3)</f>
        <v>-0.833730073129741</v>
      </c>
      <c r="H1843" s="1" t="n">
        <f aca="false">SIN($B$5*D1843)</f>
        <v>0.946860928125511</v>
      </c>
      <c r="I1843" s="1"/>
      <c r="J1843" s="1" t="n">
        <f aca="false">$B$7*(G1843+H1843)+$B$8</f>
        <v>0.234525234199831</v>
      </c>
    </row>
    <row r="1844" customFormat="false" ht="12.75" hidden="false" customHeight="false" outlineLevel="0" collapsed="false">
      <c r="D1844" s="6" t="n">
        <v>30.7446994781494</v>
      </c>
      <c r="E1844" s="7" t="n">
        <v>0.238598003983497</v>
      </c>
      <c r="G1844" s="1" t="n">
        <f aca="false">SIN($B$4*D1844+$B$3)</f>
        <v>-0.806705441499225</v>
      </c>
      <c r="H1844" s="1" t="n">
        <f aca="false">SIN($B$5*D1844)</f>
        <v>0.96319523272614</v>
      </c>
      <c r="I1844" s="1"/>
      <c r="J1844" s="1" t="n">
        <f aca="false">$B$7*(G1844+H1844)+$B$8</f>
        <v>0.236259591649077</v>
      </c>
    </row>
    <row r="1845" customFormat="false" ht="12.75" hidden="false" customHeight="false" outlineLevel="0" collapsed="false">
      <c r="D1845" s="6" t="n">
        <v>30.7613983154296</v>
      </c>
      <c r="E1845" s="7" t="n">
        <v>0.238598003983497</v>
      </c>
      <c r="G1845" s="1" t="n">
        <f aca="false">SIN($B$4*D1845+$B$3)</f>
        <v>-0.777881750660159</v>
      </c>
      <c r="H1845" s="1" t="n">
        <f aca="false">SIN($B$5*D1845)</f>
        <v>0.976581837760921</v>
      </c>
      <c r="I1845" s="1"/>
      <c r="J1845" s="1" t="n">
        <f aca="false">$B$7*(G1845+H1845)+$B$8</f>
        <v>0.23794800348403</v>
      </c>
    </row>
    <row r="1846" customFormat="false" ht="12.75" hidden="false" customHeight="false" outlineLevel="0" collapsed="false">
      <c r="D1846" s="6" t="n">
        <v>30.7780990600585</v>
      </c>
      <c r="E1846" s="7" t="n">
        <v>0.242097005248069</v>
      </c>
      <c r="G1846" s="1" t="n">
        <f aca="false">SIN($B$4*D1846+$B$3)</f>
        <v>-0.747316819173728</v>
      </c>
      <c r="H1846" s="1" t="n">
        <f aca="false">SIN($B$5*D1846)</f>
        <v>0.986982851898727</v>
      </c>
      <c r="I1846" s="1"/>
      <c r="J1846" s="1" t="n">
        <f aca="false">$B$7*(G1846+H1846)+$B$8</f>
        <v>0.239586641309</v>
      </c>
    </row>
    <row r="1847" customFormat="false" ht="12.75" hidden="false" customHeight="false" outlineLevel="0" collapsed="false">
      <c r="D1847" s="6" t="n">
        <v>30.7947998046875</v>
      </c>
      <c r="E1847" s="7" t="n">
        <v>0.242097005248069</v>
      </c>
      <c r="G1847" s="1" t="n">
        <f aca="false">SIN($B$4*D1847+$B$3)</f>
        <v>-0.715082129919301</v>
      </c>
      <c r="H1847" s="1" t="n">
        <f aca="false">SIN($B$5*D1847)</f>
        <v>0.994364761097448</v>
      </c>
      <c r="I1847" s="1"/>
      <c r="J1847" s="1" t="n">
        <f aca="false">$B$7*(G1847+H1847)+$B$8</f>
        <v>0.241171305247126</v>
      </c>
    </row>
    <row r="1848" customFormat="false" ht="12.75" hidden="false" customHeight="false" outlineLevel="0" collapsed="false">
      <c r="D1848" s="6" t="n">
        <v>30.8114986419677</v>
      </c>
      <c r="E1848" s="7" t="n">
        <v>0.242097005248069</v>
      </c>
      <c r="G1848" s="1" t="n">
        <f aca="false">SIN($B$4*D1848+$B$3)</f>
        <v>-0.681253658357743</v>
      </c>
      <c r="H1848" s="1" t="n">
        <f aca="false">SIN($B$5*D1848)</f>
        <v>0.998704663242401</v>
      </c>
      <c r="I1848" s="1"/>
      <c r="J1848" s="1" t="n">
        <f aca="false">$B$7*(G1848+H1848)+$B$8</f>
        <v>0.242698040195386</v>
      </c>
    </row>
    <row r="1849" customFormat="false" ht="12.75" hidden="false" customHeight="false" outlineLevel="0" collapsed="false">
      <c r="D1849" s="6" t="n">
        <v>30.8281993865966</v>
      </c>
      <c r="E1849" s="7" t="n">
        <v>0.242097005248069</v>
      </c>
      <c r="G1849" s="1" t="n">
        <f aca="false">SIN($B$4*D1849+$B$3)</f>
        <v>-0.645899262334125</v>
      </c>
      <c r="H1849" s="1" t="n">
        <f aca="false">SIN($B$5*D1849)</f>
        <v>0.999990274063743</v>
      </c>
      <c r="I1849" s="1"/>
      <c r="J1849" s="1" t="n">
        <f aca="false">$B$7*(G1849+H1849)+$B$8</f>
        <v>0.244163640469185</v>
      </c>
    </row>
    <row r="1850" customFormat="false" ht="12.75" hidden="false" customHeight="false" outlineLevel="0" collapsed="false">
      <c r="D1850" s="6" t="n">
        <v>30.8449001312255</v>
      </c>
      <c r="E1850" s="7" t="n">
        <v>0.242097005248069</v>
      </c>
      <c r="G1850" s="1" t="n">
        <f aca="false">SIN($B$4*D1850+$B$3)</f>
        <v>-0.609101709562493</v>
      </c>
      <c r="H1850" s="1" t="n">
        <f aca="false">SIN($B$5*D1850)</f>
        <v>0.998216991237959</v>
      </c>
      <c r="I1850" s="1"/>
      <c r="J1850" s="1" t="n">
        <f aca="false">$B$7*(G1850+H1850)+$B$8</f>
        <v>0.245564611267019</v>
      </c>
    </row>
    <row r="1851" customFormat="false" ht="12.75" hidden="false" customHeight="false" outlineLevel="0" collapsed="false">
      <c r="D1851" s="6" t="n">
        <v>30.8615989685058</v>
      </c>
      <c r="E1851" s="7" t="n">
        <v>0.242097005248069</v>
      </c>
      <c r="G1851" s="1" t="n">
        <f aca="false">SIN($B$4*D1851+$B$3)</f>
        <v>-0.570947650654267</v>
      </c>
      <c r="H1851" s="1" t="n">
        <f aca="false">SIN($B$5*D1851)</f>
        <v>0.993390964223366</v>
      </c>
      <c r="I1851" s="1"/>
      <c r="J1851" s="1" t="n">
        <f aca="false">$B$7*(G1851+H1851)+$B$8</f>
        <v>0.246897732542764</v>
      </c>
    </row>
    <row r="1852" customFormat="false" ht="12.75" hidden="false" customHeight="false" outlineLevel="0" collapsed="false">
      <c r="D1852" s="6" t="n">
        <v>30.8782997131347</v>
      </c>
      <c r="E1852" s="7" t="n">
        <v>0.244895994663238</v>
      </c>
      <c r="G1852" s="1" t="n">
        <f aca="false">SIN($B$4*D1852+$B$3)</f>
        <v>-0.531513620318862</v>
      </c>
      <c r="H1852" s="1" t="n">
        <f aca="false">SIN($B$5*D1852)</f>
        <v>0.98552585328617</v>
      </c>
      <c r="I1852" s="1"/>
      <c r="J1852" s="1" t="n">
        <f aca="false">$B$7*(G1852+H1852)+$B$8</f>
        <v>0.248160489318692</v>
      </c>
    </row>
    <row r="1853" customFormat="false" ht="12.75" hidden="false" customHeight="false" outlineLevel="0" collapsed="false">
      <c r="D1853" s="6" t="n">
        <v>30.894998550415</v>
      </c>
      <c r="E1853" s="7" t="n">
        <v>0.244895994663238</v>
      </c>
      <c r="G1853" s="1" t="n">
        <f aca="false">SIN($B$4*D1853+$B$3)</f>
        <v>-0.490896712995798</v>
      </c>
      <c r="H1853" s="1" t="n">
        <f aca="false">SIN($B$5*D1853)</f>
        <v>0.974647507754375</v>
      </c>
      <c r="I1853" s="1"/>
      <c r="J1853" s="1" t="n">
        <f aca="false">$B$7*(G1853+H1853)+$B$8</f>
        <v>0.249350031790343</v>
      </c>
    </row>
    <row r="1854" customFormat="false" ht="12.75" hidden="false" customHeight="false" outlineLevel="0" collapsed="false">
      <c r="D1854" s="6" t="n">
        <v>30.9116992950439</v>
      </c>
      <c r="E1854" s="7" t="n">
        <v>0.244895994663238</v>
      </c>
      <c r="G1854" s="1" t="n">
        <f aca="false">SIN($B$4*D1854+$B$3)</f>
        <v>-0.449178403717832</v>
      </c>
      <c r="H1854" s="1" t="n">
        <f aca="false">SIN($B$5*D1854)</f>
        <v>0.960786719228489</v>
      </c>
      <c r="I1854" s="1"/>
      <c r="J1854" s="1" t="n">
        <f aca="false">$B$7*(G1854+H1854)+$B$8</f>
        <v>0.250464332620426</v>
      </c>
    </row>
    <row r="1855" customFormat="false" ht="12.75" hidden="false" customHeight="false" outlineLevel="0" collapsed="false">
      <c r="D1855" s="6" t="n">
        <v>30.9284000396728</v>
      </c>
      <c r="E1855" s="7" t="n">
        <v>0.247170001268386</v>
      </c>
      <c r="G1855" s="1" t="n">
        <f aca="false">SIN($B$4*D1855+$B$3)</f>
        <v>-0.406456478423879</v>
      </c>
      <c r="H1855" s="1" t="n">
        <f aca="false">SIN($B$5*D1855)</f>
        <v>0.943986957726647</v>
      </c>
      <c r="I1855" s="1"/>
      <c r="J1855" s="1" t="n">
        <f aca="false">$B$7*(G1855+H1855)+$B$8</f>
        <v>0.251501219172111</v>
      </c>
    </row>
    <row r="1856" customFormat="false" ht="12.75" hidden="false" customHeight="false" outlineLevel="0" collapsed="false">
      <c r="D1856" s="6" t="n">
        <v>30.9450988769531</v>
      </c>
      <c r="E1856" s="7" t="n">
        <v>0.247170001268386</v>
      </c>
      <c r="G1856" s="1" t="n">
        <f aca="false">SIN($B$4*D1856+$B$3)</f>
        <v>-0.36283142334041</v>
      </c>
      <c r="H1856" s="1" t="n">
        <f aca="false">SIN($B$5*D1856)</f>
        <v>0.924302023536613</v>
      </c>
      <c r="I1856" s="1"/>
      <c r="J1856" s="1" t="n">
        <f aca="false">$B$7*(G1856+H1856)+$B$8</f>
        <v>0.252458824007848</v>
      </c>
    </row>
    <row r="1857" customFormat="false" ht="12.75" hidden="false" customHeight="false" outlineLevel="0" collapsed="false">
      <c r="D1857" s="6" t="n">
        <v>30.961799621582</v>
      </c>
      <c r="E1857" s="7" t="n">
        <v>0.247170001268386</v>
      </c>
      <c r="G1857" s="1" t="n">
        <f aca="false">SIN($B$4*D1857+$B$3)</f>
        <v>-0.31839074766071</v>
      </c>
      <c r="H1857" s="1" t="n">
        <f aca="false">SIN($B$5*D1857)</f>
        <v>0.901787635667124</v>
      </c>
      <c r="I1857" s="1"/>
      <c r="J1857" s="1" t="n">
        <f aca="false">$B$7*(G1857+H1857)+$B$8</f>
        <v>0.253335875520257</v>
      </c>
    </row>
    <row r="1858" customFormat="false" ht="12.75" hidden="false" customHeight="false" outlineLevel="0" collapsed="false">
      <c r="D1858" s="6" t="n">
        <v>30.9784984588623</v>
      </c>
      <c r="E1858" s="7" t="n">
        <v>0.247170001268386</v>
      </c>
      <c r="G1858" s="1" t="n">
        <f aca="false">SIN($B$4*D1858+$B$3)</f>
        <v>-0.273243873182604</v>
      </c>
      <c r="H1858" s="1" t="n">
        <f aca="false">SIN($B$5*D1858)</f>
        <v>0.876517789488536</v>
      </c>
      <c r="I1858" s="1"/>
      <c r="J1858" s="1" t="n">
        <f aca="false">$B$7*(G1858+H1858)+$B$8</f>
        <v>0.254130956652237</v>
      </c>
    </row>
    <row r="1859" customFormat="false" ht="12.75" hidden="false" customHeight="false" outlineLevel="0" collapsed="false">
      <c r="D1859" s="6" t="n">
        <v>30.9951992034912</v>
      </c>
      <c r="E1859" s="7" t="n">
        <v>0.247170001268386</v>
      </c>
      <c r="G1859" s="1" t="n">
        <f aca="false">SIN($B$4*D1859+$B$3)</f>
        <v>-0.22748136177604</v>
      </c>
      <c r="H1859" s="1" t="n">
        <f aca="false">SIN($B$5*D1859)</f>
        <v>0.848564012330636</v>
      </c>
      <c r="I1859" s="1"/>
      <c r="J1859" s="1" t="n">
        <f aca="false">$B$7*(G1859+H1859)+$B$8</f>
        <v>0.254843306022184</v>
      </c>
    </row>
    <row r="1860" customFormat="false" ht="12.75" hidden="false" customHeight="false" outlineLevel="0" collapsed="false">
      <c r="D1860" s="6" t="n">
        <v>31.0118999481201</v>
      </c>
      <c r="E1860" s="7" t="n">
        <v>0.247170001268386</v>
      </c>
      <c r="G1860" s="1" t="n">
        <f aca="false">SIN($B$4*D1860+$B$3)</f>
        <v>-0.181210580300997</v>
      </c>
      <c r="H1860" s="1" t="n">
        <f aca="false">SIN($B$5*D1860)</f>
        <v>0.818014542860707</v>
      </c>
      <c r="I1860" s="1"/>
      <c r="J1860" s="1" t="n">
        <f aca="false">$B$7*(G1860+H1860)+$B$8</f>
        <v>0.255472158502388</v>
      </c>
    </row>
    <row r="1861" customFormat="false" ht="12.75" hidden="false" customHeight="false" outlineLevel="0" collapsed="false">
      <c r="D1861" s="6" t="n">
        <v>31.0285987854003</v>
      </c>
      <c r="E1861" s="7" t="n">
        <v>0.247170001268386</v>
      </c>
      <c r="G1861" s="1" t="n">
        <f aca="false">SIN($B$4*D1861+$B$3)</f>
        <v>-0.134540263148085</v>
      </c>
      <c r="H1861" s="1" t="n">
        <f aca="false">SIN($B$5*D1861)</f>
        <v>0.784966743410061</v>
      </c>
      <c r="I1861" s="1"/>
      <c r="J1861" s="1" t="n">
        <f aca="false">$B$7*(G1861+H1861)+$B$8</f>
        <v>0.256017059210479</v>
      </c>
    </row>
    <row r="1862" customFormat="false" ht="12.75" hidden="false" customHeight="false" outlineLevel="0" collapsed="false">
      <c r="D1862" s="6" t="n">
        <v>31.0452995300292</v>
      </c>
      <c r="E1862" s="7" t="n">
        <v>0.24839399755001</v>
      </c>
      <c r="G1862" s="1" t="n">
        <f aca="false">SIN($B$4*D1862+$B$3)</f>
        <v>-0.0875640281195116</v>
      </c>
      <c r="H1862" s="1" t="n">
        <f aca="false">SIN($B$5*D1862)</f>
        <v>0.749514157121896</v>
      </c>
      <c r="I1862" s="1"/>
      <c r="J1862" s="1" t="n">
        <f aca="false">$B$7*(G1862+H1862)+$B$8</f>
        <v>0.256478005160095</v>
      </c>
    </row>
    <row r="1863" customFormat="false" ht="12.75" hidden="false" customHeight="false" outlineLevel="0" collapsed="false">
      <c r="D1863" s="6" t="n">
        <v>31.0619983673095</v>
      </c>
      <c r="E1863" s="7" t="n">
        <v>0.24839399755001</v>
      </c>
      <c r="G1863" s="1" t="n">
        <f aca="false">SIN($B$4*D1863+$B$3)</f>
        <v>-0.0403975400657371</v>
      </c>
      <c r="H1863" s="1" t="n">
        <f aca="false">SIN($B$5*D1863)</f>
        <v>0.711773301810185</v>
      </c>
      <c r="I1863" s="1"/>
      <c r="J1863" s="1" t="n">
        <f aca="false">$B$7*(G1863+H1863)+$B$8</f>
        <v>0.256855030469778</v>
      </c>
    </row>
    <row r="1864" customFormat="false" ht="12.75" hidden="false" customHeight="false" outlineLevel="0" collapsed="false">
      <c r="D1864" s="6" t="n">
        <v>31.0786991119384</v>
      </c>
      <c r="E1864" s="7" t="n">
        <v>0.24839399755001</v>
      </c>
      <c r="G1864" s="1" t="n">
        <f aca="false">SIN($B$4*D1864+$B$3)</f>
        <v>0.00686458792197946</v>
      </c>
      <c r="H1864" s="1" t="n">
        <f aca="false">SIN($B$5*D1864)</f>
        <v>0.671851004504476</v>
      </c>
      <c r="I1864" s="1"/>
      <c r="J1864" s="1" t="n">
        <f aca="false">$B$7*(G1864+H1864)+$B$8</f>
        <v>0.257148623697058</v>
      </c>
    </row>
    <row r="1865" customFormat="false" ht="12.75" hidden="false" customHeight="false" outlineLevel="0" collapsed="false">
      <c r="D1865" s="6" t="n">
        <v>31.0953998565673</v>
      </c>
      <c r="E1865" s="7" t="n">
        <v>0.248918995261192</v>
      </c>
      <c r="G1865" s="1" t="n">
        <f aca="false">SIN($B$4*D1865+$B$3)</f>
        <v>0.0541113781055669</v>
      </c>
      <c r="H1865" s="1" t="n">
        <f aca="false">SIN($B$5*D1865)</f>
        <v>0.629873566441094</v>
      </c>
      <c r="I1865" s="1"/>
      <c r="J1865" s="1" t="n">
        <f aca="false">$B$7*(G1865+H1865)+$B$8</f>
        <v>0.257359397781866</v>
      </c>
    </row>
    <row r="1866" customFormat="false" ht="12.75" hidden="false" customHeight="false" outlineLevel="0" collapsed="false">
      <c r="D1866" s="6" t="n">
        <v>31.1120986938476</v>
      </c>
      <c r="E1866" s="7" t="n">
        <v>0.248918995261192</v>
      </c>
      <c r="G1866" s="1" t="n">
        <f aca="false">SIN($B$4*D1866+$B$3)</f>
        <v>0.10123189401417</v>
      </c>
      <c r="H1866" s="1" t="n">
        <f aca="false">SIN($B$5*D1866)</f>
        <v>0.585974512522055</v>
      </c>
      <c r="I1866" s="1"/>
      <c r="J1866" s="1" t="n">
        <f aca="false">$B$7*(G1866+H1866)+$B$8</f>
        <v>0.257488256261449</v>
      </c>
    </row>
    <row r="1867" customFormat="false" ht="12.75" hidden="false" customHeight="false" outlineLevel="0" collapsed="false">
      <c r="D1867" s="6" t="n">
        <v>31.1287994384765</v>
      </c>
      <c r="E1867" s="7" t="n">
        <v>0.248918995261192</v>
      </c>
      <c r="G1867" s="1" t="n">
        <f aca="false">SIN($B$4*D1867+$B$3)</f>
        <v>0.148131614773843</v>
      </c>
      <c r="H1867" s="1" t="n">
        <f aca="false">SIN($B$5*D1867)</f>
        <v>0.540278100809116</v>
      </c>
      <c r="I1867" s="1"/>
      <c r="J1867" s="1" t="n">
        <f aca="false">$B$7*(G1867+H1867)+$B$8</f>
        <v>0.257536388623318</v>
      </c>
    </row>
    <row r="1868" customFormat="false" ht="12.75" hidden="false" customHeight="false" outlineLevel="0" collapsed="false">
      <c r="D1868" s="6" t="n">
        <v>31.1454982757568</v>
      </c>
      <c r="E1868" s="7" t="n">
        <v>0.248918995261192</v>
      </c>
      <c r="G1868" s="1" t="n">
        <f aca="false">SIN($B$4*D1868+$B$3)</f>
        <v>0.194695063927806</v>
      </c>
      <c r="H1868" s="1" t="n">
        <f aca="false">SIN($B$5*D1868)</f>
        <v>0.492934516283018</v>
      </c>
      <c r="I1868" s="1"/>
      <c r="J1868" s="1" t="n">
        <f aca="false">$B$7*(G1868+H1868)+$B$8</f>
        <v>0.257505183208433</v>
      </c>
    </row>
    <row r="1869" customFormat="false" ht="12.75" hidden="false" customHeight="false" outlineLevel="0" collapsed="false">
      <c r="D1869" s="6" t="n">
        <v>31.1621990203857</v>
      </c>
      <c r="E1869" s="7" t="n">
        <v>0.248918995261192</v>
      </c>
      <c r="G1869" s="1" t="n">
        <f aca="false">SIN($B$4*D1869+$B$3)</f>
        <v>0.240828838043965</v>
      </c>
      <c r="H1869" s="1" t="n">
        <f aca="false">SIN($B$5*D1869)</f>
        <v>0.444077766889862</v>
      </c>
      <c r="I1869" s="1"/>
      <c r="J1869" s="1" t="n">
        <f aca="false">$B$7*(G1869+H1869)+$B$8</f>
        <v>0.257396264197353</v>
      </c>
    </row>
    <row r="1870" customFormat="false" ht="12.75" hidden="false" customHeight="false" outlineLevel="0" collapsed="false">
      <c r="D1870" s="6" t="n">
        <v>31.1788997650146</v>
      </c>
      <c r="E1870" s="7" t="n">
        <v>0.248918995261192</v>
      </c>
      <c r="G1870" s="1" t="n">
        <f aca="false">SIN($B$4*D1870+$B$3)</f>
        <v>0.286424519328905</v>
      </c>
      <c r="H1870" s="1" t="n">
        <f aca="false">SIN($B$5*D1870)</f>
        <v>0.393862617625026</v>
      </c>
      <c r="I1870" s="1"/>
      <c r="J1870" s="1" t="n">
        <f aca="false">$B$7*(G1870+H1870)+$B$8</f>
        <v>0.257211485478157</v>
      </c>
    </row>
    <row r="1871" customFormat="false" ht="12.75" hidden="false" customHeight="false" outlineLevel="0" collapsed="false">
      <c r="D1871" s="6" t="n">
        <v>31.1955986022949</v>
      </c>
      <c r="E1871" s="7" t="n">
        <v>0.248918995261192</v>
      </c>
      <c r="G1871" s="1" t="n">
        <f aca="false">SIN($B$4*D1871+$B$3)</f>
        <v>0.331375137759478</v>
      </c>
      <c r="H1871" s="1" t="n">
        <f aca="false">SIN($B$5*D1871)</f>
        <v>0.342448608157576</v>
      </c>
      <c r="I1871" s="1"/>
      <c r="J1871" s="1" t="n">
        <f aca="false">$B$7*(G1871+H1871)+$B$8</f>
        <v>0.256952949836682</v>
      </c>
    </row>
    <row r="1872" customFormat="false" ht="12.75" hidden="false" customHeight="false" outlineLevel="0" collapsed="false">
      <c r="D1872" s="6" t="n">
        <v>31.2122993469238</v>
      </c>
      <c r="E1872" s="7" t="n">
        <v>0.248918995261192</v>
      </c>
      <c r="G1872" s="1" t="n">
        <f aca="false">SIN($B$4*D1872+$B$3)</f>
        <v>0.375590525143396</v>
      </c>
      <c r="H1872" s="1" t="n">
        <f aca="false">SIN($B$5*D1872)</f>
        <v>0.289981267937351</v>
      </c>
      <c r="I1872" s="1"/>
      <c r="J1872" s="1" t="n">
        <f aca="false">$B$7*(G1872+H1872)+$B$8</f>
        <v>0.25662287172323</v>
      </c>
    </row>
    <row r="1873" customFormat="false" ht="12.75" hidden="false" customHeight="false" outlineLevel="0" collapsed="false">
      <c r="D1873" s="6" t="n">
        <v>31.2290000915527</v>
      </c>
      <c r="E1873" s="7" t="n">
        <v>0.248918995261192</v>
      </c>
      <c r="G1873" s="1" t="n">
        <f aca="false">SIN($B$4*D1873+$B$3)</f>
        <v>0.418966716645764</v>
      </c>
      <c r="H1873" s="1" t="n">
        <f aca="false">SIN($B$5*D1873)</f>
        <v>0.236626897231646</v>
      </c>
      <c r="I1873" s="1"/>
      <c r="J1873" s="1" t="n">
        <f aca="false">$B$7*(G1873+H1873)+$B$8</f>
        <v>0.256223744555096</v>
      </c>
    </row>
    <row r="1874" customFormat="false" ht="12.75" hidden="false" customHeight="false" outlineLevel="0" collapsed="false">
      <c r="D1874" s="6" t="n">
        <v>31.245698928833</v>
      </c>
      <c r="E1874" s="7" t="n">
        <v>0.24839399755001</v>
      </c>
      <c r="G1874" s="1" t="n">
        <f aca="false">SIN($B$4*D1874+$B$3)</f>
        <v>0.461402005337233</v>
      </c>
      <c r="H1874" s="1" t="n">
        <f aca="false">SIN($B$5*D1874)</f>
        <v>0.182554914153394</v>
      </c>
      <c r="I1874" s="1"/>
      <c r="J1874" s="1" t="n">
        <f aca="false">$B$7*(G1874+H1874)+$B$8</f>
        <v>0.255758276779625</v>
      </c>
    </row>
    <row r="1875" customFormat="false" ht="12.75" hidden="false" customHeight="false" outlineLevel="0" collapsed="false">
      <c r="D1875" s="6" t="n">
        <v>31.2623996734619</v>
      </c>
      <c r="E1875" s="7" t="n">
        <v>0.24839399755001</v>
      </c>
      <c r="G1875" s="1" t="n">
        <f aca="false">SIN($B$4*D1875+$B$3)</f>
        <v>0.502811268623198</v>
      </c>
      <c r="H1875" s="1" t="n">
        <f aca="false">SIN($B$5*D1875)</f>
        <v>0.1279183716551</v>
      </c>
      <c r="I1875" s="1"/>
      <c r="J1875" s="1" t="n">
        <f aca="false">$B$7*(G1875+H1875)+$B$8</f>
        <v>0.255229185611132</v>
      </c>
    </row>
    <row r="1876" customFormat="false" ht="12.75" hidden="false" customHeight="false" outlineLevel="0" collapsed="false">
      <c r="D1876" s="6" t="n">
        <v>31.2790985107421</v>
      </c>
      <c r="E1876" s="7" t="n">
        <v>0.24839399755001</v>
      </c>
      <c r="G1876" s="1" t="n">
        <f aca="false">SIN($B$4*D1876+$B$3)</f>
        <v>0.543092548646869</v>
      </c>
      <c r="H1876" s="1" t="n">
        <f aca="false">SIN($B$5*D1876)</f>
        <v>0.0728968371861601</v>
      </c>
      <c r="I1876" s="1"/>
      <c r="J1876" s="1" t="n">
        <f aca="false">$B$7*(G1876+H1876)+$B$8</f>
        <v>0.254639575433321</v>
      </c>
    </row>
    <row r="1877" customFormat="false" ht="12.75" hidden="false" customHeight="false" outlineLevel="0" collapsed="false">
      <c r="D1877" s="6" t="n">
        <v>31.295799255371</v>
      </c>
      <c r="E1877" s="7" t="n">
        <v>0.247345000505447</v>
      </c>
      <c r="G1877" s="1" t="n">
        <f aca="false">SIN($B$4*D1877+$B$3)</f>
        <v>0.582165043623778</v>
      </c>
      <c r="H1877" s="1" t="n">
        <f aca="false">SIN($B$5*D1877)</f>
        <v>0.017646051442308</v>
      </c>
      <c r="I1877" s="1"/>
      <c r="J1877" s="1" t="n">
        <f aca="false">$B$7*(G1877+H1877)+$B$8</f>
        <v>0.253992443802643</v>
      </c>
    </row>
    <row r="1878" customFormat="false" ht="12.75" hidden="false" customHeight="false" outlineLevel="0" collapsed="false">
      <c r="D1878" s="6" t="n">
        <v>31.3125</v>
      </c>
      <c r="E1878" s="7" t="n">
        <v>0.247345000505447</v>
      </c>
      <c r="G1878" s="1" t="n">
        <f aca="false">SIN($B$4*D1878+$B$3)</f>
        <v>0.619936785588538</v>
      </c>
      <c r="H1878" s="1" t="n">
        <f aca="false">SIN($B$5*D1878)</f>
        <v>-0.0376587122214961</v>
      </c>
      <c r="I1878" s="1"/>
      <c r="J1878" s="1" t="n">
        <f aca="false">$B$7*(G1878+H1878)+$B$8</f>
        <v>0.253291122934682</v>
      </c>
    </row>
    <row r="1879" customFormat="false" ht="12.75" hidden="false" customHeight="false" outlineLevel="0" collapsed="false">
      <c r="D1879" s="6" t="n">
        <v>31.3291988372802</v>
      </c>
      <c r="E1879" s="7" t="n">
        <v>0.247345000505447</v>
      </c>
      <c r="G1879" s="1" t="n">
        <f aca="false">SIN($B$4*D1879+$B$3)</f>
        <v>0.656319306327133</v>
      </c>
      <c r="H1879" s="1" t="n">
        <f aca="false">SIN($B$5*D1879)</f>
        <v>-0.0928419907210124</v>
      </c>
      <c r="I1879" s="1"/>
      <c r="J1879" s="1" t="n">
        <f aca="false">$B$7*(G1879+H1879)+$B$8</f>
        <v>0.252539092624245</v>
      </c>
    </row>
    <row r="1880" customFormat="false" ht="12.75" hidden="false" customHeight="false" outlineLevel="0" collapsed="false">
      <c r="D1880" s="6" t="n">
        <v>31.3458995819091</v>
      </c>
      <c r="E1880" s="7" t="n">
        <v>0.245421007275581</v>
      </c>
      <c r="G1880" s="1" t="n">
        <f aca="false">SIN($B$4*D1880+$B$3)</f>
        <v>0.691239624728068</v>
      </c>
      <c r="H1880" s="1" t="n">
        <f aca="false">SIN($B$5*D1880)</f>
        <v>-0.147747585537763</v>
      </c>
      <c r="I1880" s="1"/>
      <c r="J1880" s="1" t="n">
        <f aca="false">$B$7*(G1880+H1880)+$B$8</f>
        <v>0.251739681567612</v>
      </c>
    </row>
    <row r="1881" customFormat="false" ht="12.75" hidden="false" customHeight="false" outlineLevel="0" collapsed="false">
      <c r="D1881" s="6" t="n">
        <v>31.3625984191894</v>
      </c>
      <c r="E1881" s="7" t="n">
        <v>0.245421007275581</v>
      </c>
      <c r="G1881" s="1" t="n">
        <f aca="false">SIN($B$4*D1881+$B$3)</f>
        <v>0.724611760009698</v>
      </c>
      <c r="H1881" s="1" t="n">
        <f aca="false">SIN($B$5*D1881)</f>
        <v>-0.20219504495994</v>
      </c>
      <c r="I1881" s="1"/>
      <c r="J1881" s="1" t="n">
        <f aca="false">$B$7*(G1881+H1881)+$B$8</f>
        <v>0.25089666860199</v>
      </c>
    </row>
    <row r="1882" customFormat="false" ht="12.75" hidden="false" customHeight="false" outlineLevel="0" collapsed="false">
      <c r="D1882" s="6" t="n">
        <v>31.3792991638183</v>
      </c>
      <c r="E1882" s="7" t="n">
        <v>0.245421007275581</v>
      </c>
      <c r="G1882" s="1" t="n">
        <f aca="false">SIN($B$4*D1882+$B$3)</f>
        <v>0.756368769709033</v>
      </c>
      <c r="H1882" s="1" t="n">
        <f aca="false">SIN($B$5*D1882)</f>
        <v>-0.256030253233984</v>
      </c>
      <c r="I1882" s="1"/>
      <c r="J1882" s="1" t="n">
        <f aca="false">$B$7*(G1882+H1882)+$B$8</f>
        <v>0.250013540659002</v>
      </c>
    </row>
    <row r="1883" customFormat="false" ht="12.75" hidden="false" customHeight="false" outlineLevel="0" collapsed="false">
      <c r="D1883" s="6" t="n">
        <v>31.3959999084472</v>
      </c>
      <c r="E1883" s="7" t="n">
        <v>0.245421007275581</v>
      </c>
      <c r="G1883" s="1" t="n">
        <f aca="false">SIN($B$4*D1883+$B$3)</f>
        <v>0.786435796530774</v>
      </c>
      <c r="H1883" s="1" t="n">
        <f aca="false">SIN($B$5*D1883)</f>
        <v>-0.309082284575822</v>
      </c>
      <c r="I1883" s="1"/>
      <c r="J1883" s="1" t="n">
        <f aca="false">$B$7*(G1883+H1883)+$B$8</f>
        <v>0.249094140478198</v>
      </c>
    </row>
    <row r="1884" customFormat="false" ht="12.75" hidden="false" customHeight="false" outlineLevel="0" collapsed="false">
      <c r="D1884" s="6" t="n">
        <v>31.4126987457275</v>
      </c>
      <c r="E1884" s="7" t="n">
        <v>0.245421007275581</v>
      </c>
      <c r="G1884" s="1" t="n">
        <f aca="false">SIN($B$4*D1884+$B$3)</f>
        <v>0.814742530177333</v>
      </c>
      <c r="H1884" s="1" t="n">
        <f aca="false">SIN($B$5*D1884)</f>
        <v>-0.361182966009534</v>
      </c>
      <c r="I1884" s="1"/>
      <c r="J1884" s="1" t="n">
        <f aca="false">$B$7*(G1884+H1884)+$B$8</f>
        <v>0.248142382566712</v>
      </c>
    </row>
    <row r="1885" customFormat="false" ht="12.75" hidden="false" customHeight="false" outlineLevel="0" collapsed="false">
      <c r="D1885" s="6" t="n">
        <v>31.4293994903564</v>
      </c>
      <c r="E1885" s="7" t="n">
        <v>0.245421007275581</v>
      </c>
      <c r="G1885" s="1" t="n">
        <f aca="false">SIN($B$4*D1885+$B$3)</f>
        <v>0.841232189071702</v>
      </c>
      <c r="H1885" s="1" t="n">
        <f aca="false">SIN($B$5*D1885)</f>
        <v>-0.412184824432326</v>
      </c>
      <c r="I1885" s="1"/>
      <c r="J1885" s="1" t="n">
        <f aca="false">$B$7*(G1885+H1885)+$B$8</f>
        <v>0.247161894585575</v>
      </c>
    </row>
    <row r="1886" customFormat="false" ht="12.75" hidden="false" customHeight="false" outlineLevel="0" collapsed="false">
      <c r="D1886" s="6" t="n">
        <v>31.4460983276367</v>
      </c>
      <c r="E1886" s="7" t="n">
        <v>0.245421007275581</v>
      </c>
      <c r="G1886" s="1" t="n">
        <f aca="false">SIN($B$4*D1886+$B$3)</f>
        <v>0.865839550395907</v>
      </c>
      <c r="H1886" s="1" t="n">
        <f aca="false">SIN($B$5*D1886)</f>
        <v>-0.461920238080508</v>
      </c>
      <c r="I1886" s="1"/>
      <c r="J1886" s="1" t="n">
        <f aca="false">$B$7*(G1886+H1886)+$B$8</f>
        <v>0.246156772492616</v>
      </c>
    </row>
    <row r="1887" customFormat="false" ht="12.75" hidden="false" customHeight="false" outlineLevel="0" collapsed="false">
      <c r="D1887" s="6" t="n">
        <v>31.4627990722656</v>
      </c>
      <c r="E1887" s="7" t="n">
        <v>0.243496000766754</v>
      </c>
      <c r="G1887" s="1" t="n">
        <f aca="false">SIN($B$4*D1887+$B$3)</f>
        <v>0.888515253287614</v>
      </c>
      <c r="H1887" s="1" t="n">
        <f aca="false">SIN($B$5*D1887)</f>
        <v>-0.510248428838178</v>
      </c>
      <c r="I1887" s="1"/>
      <c r="J1887" s="1" t="n">
        <f aca="false">$B$7*(G1887+H1887)+$B$8</f>
        <v>0.245130672977977</v>
      </c>
    </row>
    <row r="1888" customFormat="false" ht="12.75" hidden="false" customHeight="false" outlineLevel="0" collapsed="false">
      <c r="D1888" s="6" t="n">
        <v>31.4794998168945</v>
      </c>
      <c r="E1888" s="7" t="n">
        <v>0.243496000766754</v>
      </c>
      <c r="G1888" s="1" t="n">
        <f aca="false">SIN($B$4*D1888+$B$3)</f>
        <v>0.909205713497867</v>
      </c>
      <c r="H1888" s="1" t="n">
        <f aca="false">SIN($B$5*D1888)</f>
        <v>-0.55701580873806</v>
      </c>
      <c r="I1888" s="1"/>
      <c r="J1888" s="1" t="n">
        <f aca="false">$B$7*(G1888+H1888)+$B$8</f>
        <v>0.244087596190392</v>
      </c>
    </row>
    <row r="1889" customFormat="false" ht="12.75" hidden="false" customHeight="false" outlineLevel="0" collapsed="false">
      <c r="D1889" s="6" t="n">
        <v>31.4961986541748</v>
      </c>
      <c r="E1889" s="7" t="n">
        <v>0.243496000766754</v>
      </c>
      <c r="G1889" s="1" t="n">
        <f aca="false">SIN($B$4*D1889+$B$3)</f>
        <v>0.927862688189212</v>
      </c>
      <c r="H1889" s="1" t="n">
        <f aca="false">SIN($B$5*D1889)</f>
        <v>-0.602074275946041</v>
      </c>
      <c r="I1889" s="1"/>
      <c r="J1889" s="1" t="n">
        <f aca="false">$B$7*(G1889+H1889)+$B$8</f>
        <v>0.243031536489727</v>
      </c>
    </row>
    <row r="1890" customFormat="false" ht="12.75" hidden="false" customHeight="false" outlineLevel="0" collapsed="false">
      <c r="D1890" s="6" t="n">
        <v>31.5128993988037</v>
      </c>
      <c r="E1890" s="7" t="n">
        <v>0.241221994161605</v>
      </c>
      <c r="G1890" s="1" t="n">
        <f aca="false">SIN($B$4*D1890+$B$3)</f>
        <v>0.944448752611096</v>
      </c>
      <c r="H1890" s="1" t="n">
        <f aca="false">SIN($B$5*D1890)</f>
        <v>-0.645296290633773</v>
      </c>
      <c r="I1890" s="1"/>
      <c r="J1890" s="1" t="n">
        <f aca="false">$B$7*(G1890+H1890)+$B$8</f>
        <v>0.241966098479093</v>
      </c>
    </row>
    <row r="1891" customFormat="false" ht="12.75" hidden="false" customHeight="false" outlineLevel="0" collapsed="false">
      <c r="D1891" s="6" t="n">
        <v>31.5295982360839</v>
      </c>
      <c r="E1891" s="7" t="n">
        <v>0.241221994161605</v>
      </c>
      <c r="G1891" s="1" t="n">
        <f aca="false">SIN($B$4*D1891+$B$3)</f>
        <v>0.958923068568242</v>
      </c>
      <c r="H1891" s="1" t="n">
        <f aca="false">SIN($B$5*D1891)</f>
        <v>-0.686539800127718</v>
      </c>
      <c r="I1891" s="1"/>
      <c r="J1891" s="1" t="n">
        <f aca="false">$B$7*(G1891+H1891)+$B$8</f>
        <v>0.240895330737621</v>
      </c>
    </row>
    <row r="1892" customFormat="false" ht="12.75" hidden="false" customHeight="false" outlineLevel="0" collapsed="false">
      <c r="D1892" s="6" t="n">
        <v>31.5462989807128</v>
      </c>
      <c r="E1892" s="7" t="n">
        <v>0.241221994161605</v>
      </c>
      <c r="G1892" s="1" t="n">
        <f aca="false">SIN($B$4*D1892+$B$3)</f>
        <v>0.971256601467974</v>
      </c>
      <c r="H1892" s="1" t="n">
        <f aca="false">SIN($B$5*D1892)</f>
        <v>-0.725688062993352</v>
      </c>
      <c r="I1892" s="1"/>
      <c r="J1892" s="1" t="n">
        <f aca="false">$B$7*(G1892+H1892)+$B$8</f>
        <v>0.239822741538985</v>
      </c>
    </row>
    <row r="1893" customFormat="false" ht="12.75" hidden="false" customHeight="false" outlineLevel="0" collapsed="false">
      <c r="D1893" s="6" t="n">
        <v>31.5629997253417</v>
      </c>
      <c r="E1893" s="7" t="n">
        <v>0.239298000931739</v>
      </c>
      <c r="G1893" s="1" t="n">
        <f aca="false">SIN($B$4*D1893+$B$3)</f>
        <v>0.981420019614199</v>
      </c>
      <c r="H1893" s="1" t="n">
        <f aca="false">SIN($B$5*D1893)</f>
        <v>-0.762616501663441</v>
      </c>
      <c r="I1893" s="1"/>
      <c r="J1893" s="1" t="n">
        <f aca="false">$B$7*(G1893+H1893)+$B$8</f>
        <v>0.23875214071803</v>
      </c>
    </row>
    <row r="1894" customFormat="false" ht="12.75" hidden="false" customHeight="false" outlineLevel="0" collapsed="false">
      <c r="D1894" s="6" t="n">
        <v>31.579698562622</v>
      </c>
      <c r="E1894" s="7" t="n">
        <v>0.239298000931739</v>
      </c>
      <c r="G1894" s="1" t="n">
        <f aca="false">SIN($B$4*D1894+$B$3)</f>
        <v>0.98938983013153</v>
      </c>
      <c r="H1894" s="1" t="n">
        <f aca="false">SIN($B$5*D1894)</f>
        <v>-0.797208341086566</v>
      </c>
      <c r="I1894" s="1"/>
      <c r="J1894" s="1" t="n">
        <f aca="false">$B$7*(G1894+H1894)+$B$8</f>
        <v>0.237687259561799</v>
      </c>
    </row>
    <row r="1895" customFormat="false" ht="12.75" hidden="false" customHeight="false" outlineLevel="0" collapsed="false">
      <c r="D1895" s="6" t="n">
        <v>31.5963993072509</v>
      </c>
      <c r="E1895" s="7" t="n">
        <v>0.239298000931739</v>
      </c>
      <c r="G1895" s="1" t="n">
        <f aca="false">SIN($B$4*D1895+$B$3)</f>
        <v>0.995150046067348</v>
      </c>
      <c r="H1895" s="1" t="n">
        <f aca="false">SIN($B$5*D1895)</f>
        <v>-0.829365667651031</v>
      </c>
      <c r="I1895" s="1"/>
      <c r="J1895" s="1" t="n">
        <f aca="false">$B$7*(G1895+H1895)+$B$8</f>
        <v>0.236631375136653</v>
      </c>
    </row>
    <row r="1896" customFormat="false" ht="12.75" hidden="false" customHeight="false" outlineLevel="0" collapsed="false">
      <c r="D1896" s="6" t="n">
        <v>31.6131000518798</v>
      </c>
      <c r="E1896" s="7" t="n">
        <v>0.239298000931739</v>
      </c>
      <c r="G1896" s="1" t="n">
        <f aca="false">SIN($B$4*D1896+$B$3)</f>
        <v>0.998686761237599</v>
      </c>
      <c r="H1896" s="1" t="n">
        <f aca="false">SIN($B$5*D1896)</f>
        <v>-0.858986028169211</v>
      </c>
      <c r="I1896" s="1"/>
      <c r="J1896" s="1" t="n">
        <f aca="false">$B$7*(G1896+H1896)+$B$8</f>
        <v>0.235588029322736</v>
      </c>
    </row>
    <row r="1897" customFormat="false" ht="12.75" hidden="false" customHeight="false" outlineLevel="0" collapsed="false">
      <c r="D1897" s="6" t="n">
        <v>31.6297988891601</v>
      </c>
      <c r="E1897" s="7" t="n">
        <v>0.239298000931739</v>
      </c>
      <c r="G1897" s="1" t="n">
        <f aca="false">SIN($B$4*D1897+$B$3)</f>
        <v>0.999992051917035</v>
      </c>
      <c r="H1897" s="1" t="n">
        <f aca="false">SIN($B$5*D1897)</f>
        <v>-0.885975886698876</v>
      </c>
      <c r="I1897" s="1"/>
      <c r="J1897" s="1" t="n">
        <f aca="false">$B$7*(G1897+H1897)+$B$8</f>
        <v>0.234560646608726</v>
      </c>
    </row>
    <row r="1898" customFormat="false" ht="12.75" hidden="false" customHeight="false" outlineLevel="0" collapsed="false">
      <c r="D1898" s="6" t="n">
        <v>31.646499633789</v>
      </c>
      <c r="E1898" s="7" t="n">
        <v>0.239298000931739</v>
      </c>
      <c r="G1898" s="1" t="n">
        <f aca="false">SIN($B$4*D1898+$B$3)</f>
        <v>0.99906329977236</v>
      </c>
      <c r="H1898" s="1" t="n">
        <f aca="false">SIN($B$5*D1898)</f>
        <v>-0.91025884734516</v>
      </c>
      <c r="I1898" s="1"/>
      <c r="J1898" s="1" t="n">
        <f aca="false">$B$7*(G1898+H1898)+$B$8</f>
        <v>0.233552178097088</v>
      </c>
    </row>
    <row r="1899" customFormat="false" ht="12.75" hidden="false" customHeight="false" outlineLevel="0" collapsed="false">
      <c r="D1899" s="6" t="n">
        <v>31.6631984710693</v>
      </c>
      <c r="E1899" s="7" t="n">
        <v>0.237198993563652</v>
      </c>
      <c r="G1899" s="1" t="n">
        <f aca="false">SIN($B$4*D1899+$B$3)</f>
        <v>0.995902791576398</v>
      </c>
      <c r="H1899" s="1" t="n">
        <f aca="false">SIN($B$5*D1899)</f>
        <v>-0.93175510217916</v>
      </c>
      <c r="I1899" s="1"/>
      <c r="J1899" s="1" t="n">
        <f aca="false">$B$7*(G1899+H1899)+$B$8</f>
        <v>0.23256590757589</v>
      </c>
    </row>
    <row r="1900" customFormat="false" ht="12.75" hidden="false" customHeight="false" outlineLevel="0" collapsed="false">
      <c r="D1900" s="6" t="n">
        <v>31.6798992156982</v>
      </c>
      <c r="E1900" s="7" t="n">
        <v>0.237198993563652</v>
      </c>
      <c r="G1900" s="1" t="n">
        <f aca="false">SIN($B$4*D1900+$B$3)</f>
        <v>0.990516867115358</v>
      </c>
      <c r="H1900" s="1" t="n">
        <f aca="false">SIN($B$5*D1900)</f>
        <v>-0.950403805175211</v>
      </c>
      <c r="I1900" s="1"/>
      <c r="J1900" s="1" t="n">
        <f aca="false">$B$7*(G1900+H1900)+$B$8</f>
        <v>0.231604522477606</v>
      </c>
    </row>
    <row r="1901" customFormat="false" ht="12.75" hidden="false" customHeight="false" outlineLevel="0" collapsed="false">
      <c r="D1901" s="6" t="n">
        <v>31.6965999603271</v>
      </c>
      <c r="E1901" s="7" t="n">
        <v>0.237198993563652</v>
      </c>
      <c r="G1901" s="1" t="n">
        <f aca="false">SIN($B$4*D1901+$B$3)</f>
        <v>0.982917793972827</v>
      </c>
      <c r="H1901" s="1" t="n">
        <f aca="false">SIN($B$5*D1901)</f>
        <v>-0.966145295734045</v>
      </c>
      <c r="I1901" s="1"/>
      <c r="J1901" s="1" t="n">
        <f aca="false">$B$7*(G1901+H1901)+$B$8</f>
        <v>0.230670899929551</v>
      </c>
    </row>
    <row r="1902" customFormat="false" ht="12.75" hidden="false" customHeight="false" outlineLevel="0" collapsed="false">
      <c r="D1902" s="6" t="n">
        <v>31.7132987976074</v>
      </c>
      <c r="E1902" s="7" t="n">
        <v>0.235100001096725</v>
      </c>
      <c r="G1902" s="1" t="n">
        <f aca="false">SIN($B$4*D1902+$B$3)</f>
        <v>0.973123794338314</v>
      </c>
      <c r="H1902" s="1" t="n">
        <f aca="false">SIN($B$5*D1902)</f>
        <v>-0.978930131890108</v>
      </c>
      <c r="I1902" s="1"/>
      <c r="J1902" s="1" t="n">
        <f aca="false">$B$7*(G1902+H1902)+$B$8</f>
        <v>0.229767746497928</v>
      </c>
    </row>
    <row r="1903" customFormat="false" ht="12.75" hidden="false" customHeight="false" outlineLevel="0" collapsed="false">
      <c r="D1903" s="6" t="n">
        <v>31.7299995422363</v>
      </c>
      <c r="E1903" s="7" t="n">
        <v>0.235100001096725</v>
      </c>
      <c r="G1903" s="1" t="n">
        <f aca="false">SIN($B$4*D1903+$B$3)</f>
        <v>0.961154514376284</v>
      </c>
      <c r="H1903" s="1" t="n">
        <f aca="false">SIN($B$5*D1903)</f>
        <v>-0.988722125643448</v>
      </c>
      <c r="I1903" s="1"/>
      <c r="J1903" s="1" t="n">
        <f aca="false">$B$7*(G1903+H1903)+$B$8</f>
        <v>0.228897295549313</v>
      </c>
    </row>
    <row r="1904" customFormat="false" ht="12.75" hidden="false" customHeight="false" outlineLevel="0" collapsed="false">
      <c r="D1904" s="6" t="n">
        <v>31.7466983795166</v>
      </c>
      <c r="E1904" s="7" t="n">
        <v>0.235100001096725</v>
      </c>
      <c r="G1904" s="1" t="n">
        <f aca="false">SIN($B$4*D1904+$B$3)</f>
        <v>0.947039424838749</v>
      </c>
      <c r="H1904" s="1" t="n">
        <f aca="false">SIN($B$5*D1904)</f>
        <v>-0.995489094808682</v>
      </c>
      <c r="I1904" s="1"/>
      <c r="J1904" s="1" t="n">
        <f aca="false">$B$7*(G1904+H1904)+$B$8</f>
        <v>0.228062013201203</v>
      </c>
    </row>
    <row r="1905" customFormat="false" ht="12.75" hidden="false" customHeight="false" outlineLevel="0" collapsed="false">
      <c r="D1905" s="6" t="n">
        <v>31.7633991241455</v>
      </c>
      <c r="E1905" s="7" t="n">
        <v>0.233351007103919</v>
      </c>
      <c r="G1905" s="1" t="n">
        <f aca="false">SIN($B$4*D1905+$B$3)</f>
        <v>0.930806839732332</v>
      </c>
      <c r="H1905" s="1" t="n">
        <f aca="false">SIN($B$5*D1905)</f>
        <v>-0.999211885203711</v>
      </c>
      <c r="I1905" s="1"/>
      <c r="J1905" s="1" t="n">
        <f aca="false">$B$7*(G1905+H1905)+$B$8</f>
        <v>0.227263798181145</v>
      </c>
    </row>
    <row r="1906" customFormat="false" ht="12.75" hidden="false" customHeight="false" outlineLevel="0" collapsed="false">
      <c r="D1906" s="6" t="n">
        <v>31.7800998687744</v>
      </c>
      <c r="E1906" s="7" t="n">
        <v>0.233351007103919</v>
      </c>
      <c r="G1906" s="1" t="n">
        <f aca="false">SIN($B$4*D1906+$B$3)</f>
        <v>0.912494518279702</v>
      </c>
      <c r="H1906" s="1" t="n">
        <f aca="false">SIN($B$5*D1906)</f>
        <v>-0.999878162983511</v>
      </c>
      <c r="I1906" s="1"/>
      <c r="J1906" s="1" t="n">
        <f aca="false">$B$7*(G1906+H1906)+$B$8</f>
        <v>0.226504654211848</v>
      </c>
    </row>
    <row r="1907" customFormat="false" ht="12.75" hidden="false" customHeight="false" outlineLevel="0" collapsed="false">
      <c r="D1907" s="6" t="n">
        <v>31.7967987060546</v>
      </c>
      <c r="E1907" s="7" t="n">
        <v>0.233351007103919</v>
      </c>
      <c r="G1907" s="1" t="n">
        <f aca="false">SIN($B$4*D1907+$B$3)</f>
        <v>0.892145815355898</v>
      </c>
      <c r="H1907" s="1" t="n">
        <f aca="false">SIN($B$5*D1907)</f>
        <v>-0.997486337715727</v>
      </c>
      <c r="I1907" s="1"/>
      <c r="J1907" s="1" t="n">
        <f aca="false">$B$7*(G1907+H1907)+$B$8</f>
        <v>0.225786379105607</v>
      </c>
    </row>
    <row r="1908" customFormat="false" ht="12.75" hidden="false" customHeight="false" outlineLevel="0" collapsed="false">
      <c r="D1908" s="6" t="n">
        <v>31.8134994506835</v>
      </c>
      <c r="E1908" s="7" t="n">
        <v>0.233351007103919</v>
      </c>
      <c r="G1908" s="1" t="n">
        <f aca="false">SIN($B$4*D1908+$B$3)</f>
        <v>0.86980154921461</v>
      </c>
      <c r="H1908" s="1" t="n">
        <f aca="false">SIN($B$5*D1908)</f>
        <v>-0.992043179559257</v>
      </c>
      <c r="I1908" s="1"/>
      <c r="J1908" s="1" t="n">
        <f aca="false">$B$7*(G1908+H1908)+$B$8</f>
        <v>0.225110334786214</v>
      </c>
    </row>
    <row r="1909" customFormat="false" ht="12.75" hidden="false" customHeight="false" outlineLevel="0" collapsed="false">
      <c r="D1909" s="6" t="n">
        <v>31.8301982879638</v>
      </c>
      <c r="E1909" s="7" t="n">
        <v>0.233351007103919</v>
      </c>
      <c r="G1909" s="1" t="n">
        <f aca="false">SIN($B$4*D1909+$B$3)</f>
        <v>0.845516735891066</v>
      </c>
      <c r="H1909" s="1" t="n">
        <f aca="false">SIN($B$5*D1909)</f>
        <v>-0.983566577896936</v>
      </c>
      <c r="I1909" s="1"/>
      <c r="J1909" s="1" t="n">
        <f aca="false">$B$7*(G1909+H1909)+$B$8</f>
        <v>0.224478006319765</v>
      </c>
    </row>
    <row r="1910" customFormat="false" ht="12.75" hidden="false" customHeight="false" outlineLevel="0" collapsed="false">
      <c r="D1910" s="6" t="n">
        <v>31.8468990325927</v>
      </c>
      <c r="E1910" s="7" t="n">
        <v>0.233351007103919</v>
      </c>
      <c r="G1910" s="1" t="n">
        <f aca="false">SIN($B$4*D1910+$B$3)</f>
        <v>0.819340089236009</v>
      </c>
      <c r="H1910" s="1" t="n">
        <f aca="false">SIN($B$5*D1910)</f>
        <v>-0.972080526095338</v>
      </c>
      <c r="I1910" s="1"/>
      <c r="J1910" s="1" t="n">
        <f aca="false">$B$7*(G1910+H1910)+$B$8</f>
        <v>0.223890382525627</v>
      </c>
    </row>
    <row r="1911" customFormat="false" ht="12.75" hidden="false" customHeight="false" outlineLevel="0" collapsed="false">
      <c r="D1911" s="6" t="n">
        <v>31.8635997772216</v>
      </c>
      <c r="E1911" s="7" t="n">
        <v>0.233351007103919</v>
      </c>
      <c r="G1911" s="1" t="n">
        <f aca="false">SIN($B$4*D1911+$B$3)</f>
        <v>0.791332760541711</v>
      </c>
      <c r="H1911" s="1" t="n">
        <f aca="false">SIN($B$5*D1911)</f>
        <v>-0.957620954427703</v>
      </c>
      <c r="I1911" s="1"/>
      <c r="J1911" s="1" t="n">
        <f aca="false">$B$7*(G1911+H1911)+$B$8</f>
        <v>0.22334847224456</v>
      </c>
    </row>
    <row r="1912" customFormat="false" ht="12.75" hidden="false" customHeight="false" outlineLevel="0" collapsed="false">
      <c r="D1912" s="6" t="n">
        <v>31.8802986145019</v>
      </c>
      <c r="E1912" s="7" t="n">
        <v>0.231775999069213</v>
      </c>
      <c r="G1912" s="1" t="n">
        <f aca="false">SIN($B$4*D1912+$B$3)</f>
        <v>0.761560826657528</v>
      </c>
      <c r="H1912" s="1" t="n">
        <f aca="false">SIN($B$5*D1912)</f>
        <v>-0.940234244866642</v>
      </c>
      <c r="I1912" s="1"/>
      <c r="J1912" s="1" t="n">
        <f aca="false">$B$7*(G1912+H1912)+$B$8</f>
        <v>0.222853063271635</v>
      </c>
    </row>
    <row r="1913" customFormat="false" ht="12.75" hidden="false" customHeight="false" outlineLevel="0" collapsed="false">
      <c r="D1913" s="6" t="n">
        <v>31.8969993591308</v>
      </c>
      <c r="E1913" s="7" t="n">
        <v>0.231775999069213</v>
      </c>
      <c r="G1913" s="1" t="n">
        <f aca="false">SIN($B$4*D1913+$B$3)</f>
        <v>0.730084008262566</v>
      </c>
      <c r="H1913" s="1" t="n">
        <f aca="false">SIN($B$5*D1913)</f>
        <v>-0.919969611202376</v>
      </c>
      <c r="I1913" s="1"/>
      <c r="J1913" s="1" t="n">
        <f aca="false">$B$7*(G1913+H1913)+$B$8</f>
        <v>0.222404575882408</v>
      </c>
    </row>
    <row r="1914" customFormat="false" ht="12.75" hidden="false" customHeight="false" outlineLevel="0" collapsed="false">
      <c r="D1914" s="6" t="n">
        <v>31.9137001037597</v>
      </c>
      <c r="E1914" s="7" t="n">
        <v>0.231775999069213</v>
      </c>
      <c r="G1914" s="1" t="n">
        <f aca="false">SIN($B$4*D1914+$B$3)</f>
        <v>0.696975936010232</v>
      </c>
      <c r="H1914" s="1" t="n">
        <f aca="false">SIN($B$5*D1914)</f>
        <v>-0.896890860968928</v>
      </c>
      <c r="I1914" s="1"/>
      <c r="J1914" s="1" t="n">
        <f aca="false">$B$7*(G1914+H1914)+$B$8</f>
        <v>0.222003403001652</v>
      </c>
    </row>
    <row r="1915" customFormat="false" ht="12.75" hidden="false" customHeight="false" outlineLevel="0" collapsed="false">
      <c r="D1915" s="6" t="n">
        <v>31.93039894104</v>
      </c>
      <c r="E1915" s="7" t="n">
        <v>0.229852005839347</v>
      </c>
      <c r="G1915" s="1" t="n">
        <f aca="false">SIN($B$4*D1915+$B$3)</f>
        <v>0.662314629537841</v>
      </c>
      <c r="H1915" s="1" t="n">
        <f aca="false">SIN($B$5*D1915)</f>
        <v>-0.871071693109067</v>
      </c>
      <c r="I1915" s="1"/>
      <c r="J1915" s="1" t="n">
        <f aca="false">$B$7*(G1915+H1915)+$B$8</f>
        <v>0.221649717457151</v>
      </c>
    </row>
    <row r="1916" customFormat="false" ht="12.75" hidden="false" customHeight="false" outlineLevel="0" collapsed="false">
      <c r="D1916" s="6" t="n">
        <v>31.9470996856689</v>
      </c>
      <c r="E1916" s="7" t="n">
        <v>0.229852005839347</v>
      </c>
      <c r="G1916" s="1" t="n">
        <f aca="false">SIN($B$4*D1916+$B$3)</f>
        <v>0.626169617306972</v>
      </c>
      <c r="H1916" s="1" t="n">
        <f aca="false">SIN($B$5*D1916)</f>
        <v>-0.842585189829994</v>
      </c>
      <c r="I1916" s="1"/>
      <c r="J1916" s="1" t="n">
        <f aca="false">$B$7*(G1916+H1916)+$B$8</f>
        <v>0.221343377099079</v>
      </c>
    </row>
    <row r="1917" customFormat="false" ht="12.75" hidden="false" customHeight="false" outlineLevel="0" collapsed="false">
      <c r="D1917" s="6" t="n">
        <v>31.9637985229492</v>
      </c>
      <c r="E1917" s="7" t="n">
        <v>0.229852005839347</v>
      </c>
      <c r="G1917" s="1" t="n">
        <f aca="false">SIN($B$4*D1917+$B$3)</f>
        <v>0.588629895539245</v>
      </c>
      <c r="H1917" s="1" t="n">
        <f aca="false">SIN($B$5*D1917)</f>
        <v>-0.811524974346012</v>
      </c>
      <c r="I1917" s="1"/>
      <c r="J1917" s="1" t="n">
        <f aca="false">$B$7*(G1917+H1917)+$B$8</f>
        <v>0.221084196847729</v>
      </c>
    </row>
    <row r="1918" customFormat="false" ht="12.75" hidden="false" customHeight="false" outlineLevel="0" collapsed="false">
      <c r="D1918" s="6" t="n">
        <v>31.9804992675781</v>
      </c>
      <c r="E1918" s="7" t="n">
        <v>0.228452995419502</v>
      </c>
      <c r="G1918" s="1" t="n">
        <f aca="false">SIN($B$4*D1918+$B$3)</f>
        <v>0.549770766621345</v>
      </c>
      <c r="H1918" s="1" t="n">
        <f aca="false">SIN($B$5*D1918)</f>
        <v>-0.777978963863293</v>
      </c>
      <c r="I1918" s="1"/>
      <c r="J1918" s="1" t="n">
        <f aca="false">$B$7*(G1918+H1918)+$B$8</f>
        <v>0.220871672110322</v>
      </c>
    </row>
    <row r="1919" customFormat="false" ht="12.75" hidden="false" customHeight="false" outlineLevel="0" collapsed="false">
      <c r="D1919" s="6" t="n">
        <v>31.997200012207</v>
      </c>
      <c r="E1919" s="7" t="n">
        <v>0.228452995419502</v>
      </c>
      <c r="G1919" s="1" t="n">
        <f aca="false">SIN($B$4*D1919+$B$3)</f>
        <v>0.50968326442917</v>
      </c>
      <c r="H1919" s="1" t="n">
        <f aca="false">SIN($B$5*D1919)</f>
        <v>-0.742053175324836</v>
      </c>
      <c r="I1919" s="1"/>
      <c r="J1919" s="1" t="n">
        <f aca="false">$B$7*(G1919+H1919)+$B$8</f>
        <v>0.220705203564173</v>
      </c>
    </row>
    <row r="1920" customFormat="false" ht="12.75" hidden="false" customHeight="false" outlineLevel="0" collapsed="false">
      <c r="D1920" s="6" t="n">
        <v>32.0139007568359</v>
      </c>
      <c r="E1920" s="7" t="n">
        <v>0.228452995419502</v>
      </c>
      <c r="G1920" s="1" t="n">
        <f aca="false">SIN($B$4*D1920+$B$3)</f>
        <v>0.468456957960071</v>
      </c>
      <c r="H1920" s="1" t="n">
        <f aca="false">SIN($B$5*D1920)</f>
        <v>-0.703857502965812</v>
      </c>
      <c r="I1920" s="1"/>
      <c r="J1920" s="1" t="n">
        <f aca="false">$B$7*(G1920+H1920)+$B$8</f>
        <v>0.22058397819977</v>
      </c>
    </row>
    <row r="1921" customFormat="false" ht="12.75" hidden="false" customHeight="false" outlineLevel="0" collapsed="false">
      <c r="D1921" s="6" t="n">
        <v>32.0305976867675</v>
      </c>
      <c r="E1921" s="7" t="n">
        <v>0.228452995419502</v>
      </c>
      <c r="G1921" s="1" t="n">
        <f aca="false">SIN($B$4*D1921+$B$3)</f>
        <v>0.426193728828171</v>
      </c>
      <c r="H1921" s="1" t="n">
        <f aca="false">SIN($B$5*D1921)</f>
        <v>-0.663518237231416</v>
      </c>
      <c r="I1921" s="1"/>
      <c r="J1921" s="1" t="n">
        <f aca="false">$B$7*(G1921+H1921)+$B$8</f>
        <v>0.22050701966387</v>
      </c>
    </row>
    <row r="1922" customFormat="false" ht="12.75" hidden="false" customHeight="false" outlineLevel="0" collapsed="false">
      <c r="D1922" s="6" t="n">
        <v>32.0472984313964</v>
      </c>
      <c r="E1922" s="7" t="n">
        <v>0.228452995419502</v>
      </c>
      <c r="G1922" s="1" t="n">
        <f aca="false">SIN($B$4*D1922+$B$3)</f>
        <v>0.382968699430366</v>
      </c>
      <c r="H1922" s="1" t="n">
        <f aca="false">SIN($B$5*D1922)</f>
        <v>-0.621140345165452</v>
      </c>
      <c r="I1922" s="1"/>
      <c r="J1922" s="1" t="n">
        <f aca="false">$B$7*(G1922+H1922)+$B$8</f>
        <v>0.220473134170597</v>
      </c>
    </row>
    <row r="1923" customFormat="false" ht="12.75" hidden="false" customHeight="false" outlineLevel="0" collapsed="false">
      <c r="D1923" s="6" t="n">
        <v>32.0639991760253</v>
      </c>
      <c r="E1923" s="7" t="n">
        <v>0.228452995419502</v>
      </c>
      <c r="G1923" s="1" t="n">
        <f aca="false">SIN($B$4*D1923+$B$3)</f>
        <v>0.338887988821749</v>
      </c>
      <c r="H1923" s="1" t="n">
        <f aca="false">SIN($B$5*D1923)</f>
        <v>-0.576862432364207</v>
      </c>
      <c r="I1923" s="1"/>
      <c r="J1923" s="1" t="n">
        <f aca="false">$B$7*(G1923+H1923)+$B$8</f>
        <v>0.220481022258302</v>
      </c>
    </row>
    <row r="1924" customFormat="false" ht="12.75" hidden="false" customHeight="false" outlineLevel="0" collapsed="false">
      <c r="D1924" s="6" t="n">
        <v>32.0806999206542</v>
      </c>
      <c r="E1924" s="7" t="n">
        <v>0.226878002285957</v>
      </c>
      <c r="G1924" s="1" t="n">
        <f aca="false">SIN($B$4*D1924+$B$3)</f>
        <v>0.294050088173735</v>
      </c>
      <c r="H1924" s="1" t="n">
        <f aca="false">SIN($B$5*D1924)</f>
        <v>-0.530819941571165</v>
      </c>
      <c r="I1924" s="1"/>
      <c r="J1924" s="1" t="n">
        <f aca="false">$B$7*(G1924+H1924)+$B$8</f>
        <v>0.220529205864103</v>
      </c>
    </row>
    <row r="1925" customFormat="false" ht="12.75" hidden="false" customHeight="false" outlineLevel="0" collapsed="false">
      <c r="D1925" s="6" t="n">
        <v>32.0974006652832</v>
      </c>
      <c r="E1925" s="7" t="n">
        <v>0.226878002285957</v>
      </c>
      <c r="G1925" s="1" t="n">
        <f aca="false">SIN($B$4*D1925+$B$3)</f>
        <v>0.248555180475336</v>
      </c>
      <c r="H1925" s="1" t="n">
        <f aca="false">SIN($B$5*D1925)</f>
        <v>-0.483153713238404</v>
      </c>
      <c r="I1925" s="1"/>
      <c r="J1925" s="1" t="n">
        <f aca="false">$B$7*(G1925+H1925)+$B$8</f>
        <v>0.220616058689477</v>
      </c>
    </row>
    <row r="1926" customFormat="false" ht="12.75" hidden="false" customHeight="false" outlineLevel="0" collapsed="false">
      <c r="D1926" s="6" t="n">
        <v>32.1140975952148</v>
      </c>
      <c r="E1926" s="7" t="n">
        <v>0.226878002285957</v>
      </c>
      <c r="G1926" s="1" t="n">
        <f aca="false">SIN($B$4*D1926+$B$3)</f>
        <v>0.202515490854634</v>
      </c>
      <c r="H1926" s="1" t="n">
        <f aca="false">SIN($B$5*D1926)</f>
        <v>-0.43402093735203</v>
      </c>
      <c r="I1926" s="1"/>
      <c r="J1926" s="1" t="n">
        <f aca="false">$B$7*(G1926+H1926)+$B$8</f>
        <v>0.220739782140104</v>
      </c>
    </row>
    <row r="1927" customFormat="false" ht="12.75" hidden="false" customHeight="false" outlineLevel="0" collapsed="false">
      <c r="D1927" s="6" t="n">
        <v>32.1307983398437</v>
      </c>
      <c r="E1927" s="7" t="n">
        <v>0.225654006004333</v>
      </c>
      <c r="G1927" s="1" t="n">
        <f aca="false">SIN($B$4*D1927+$B$3)</f>
        <v>0.156012854322729</v>
      </c>
      <c r="H1927" s="1" t="n">
        <f aca="false">SIN($B$5*D1927)</f>
        <v>-0.383549462600724</v>
      </c>
      <c r="I1927" s="1"/>
      <c r="J1927" s="1" t="n">
        <f aca="false">$B$7*(G1927+H1927)+$B$8</f>
        <v>0.22089853566888</v>
      </c>
    </row>
    <row r="1928" customFormat="false" ht="12.75" hidden="false" customHeight="false" outlineLevel="0" collapsed="false">
      <c r="D1928" s="6" t="n">
        <v>32.1474990844726</v>
      </c>
      <c r="E1928" s="7" t="n">
        <v>0.225654006004333</v>
      </c>
      <c r="G1928" s="1" t="n">
        <f aca="false">SIN($B$4*D1928+$B$3)</f>
        <v>0.109161632467037</v>
      </c>
      <c r="H1928" s="1" t="n">
        <f aca="false">SIN($B$5*D1928)</f>
        <v>-0.331904739423971</v>
      </c>
      <c r="I1928" s="1"/>
      <c r="J1928" s="1" t="n">
        <f aca="false">$B$7*(G1928+H1928)+$B$8</f>
        <v>0.221090275721723</v>
      </c>
    </row>
    <row r="1929" customFormat="false" ht="12.75" hidden="false" customHeight="false" outlineLevel="0" collapsed="false">
      <c r="D1929" s="6" t="n">
        <v>32.1641998291015</v>
      </c>
      <c r="E1929" s="7" t="n">
        <v>0.225654006004333</v>
      </c>
      <c r="G1929" s="1" t="n">
        <f aca="false">SIN($B$4*D1929+$B$3)</f>
        <v>0.0620665067153104</v>
      </c>
      <c r="H1929" s="1" t="n">
        <f aca="false">SIN($B$5*D1929)</f>
        <v>-0.279244745073881</v>
      </c>
      <c r="I1929" s="1"/>
      <c r="J1929" s="1" t="n">
        <f aca="false">$B$7*(G1929+H1929)+$B$8</f>
        <v>0.221312870465657</v>
      </c>
    </row>
    <row r="1930" customFormat="false" ht="12.75" hidden="false" customHeight="false" outlineLevel="0" collapsed="false">
      <c r="D1930" s="6" t="n">
        <v>32.1809005737304</v>
      </c>
      <c r="E1930" s="7" t="n">
        <v>0.224778994917869</v>
      </c>
      <c r="G1930" s="1" t="n">
        <f aca="false">SIN($B$4*D1930+$B$3)</f>
        <v>0.0148327034588907</v>
      </c>
      <c r="H1930" s="1" t="n">
        <f aca="false">SIN($B$5*D1930)</f>
        <v>-0.22573056243931</v>
      </c>
      <c r="I1930" s="1"/>
      <c r="J1930" s="1" t="n">
        <f aca="false">$B$7*(G1930+H1930)+$B$8</f>
        <v>0.221564085640783</v>
      </c>
    </row>
    <row r="1931" customFormat="false" ht="12.75" hidden="false" customHeight="false" outlineLevel="0" collapsed="false">
      <c r="D1931" s="6" t="n">
        <v>32.1975975036621</v>
      </c>
      <c r="E1931" s="7" t="n">
        <v>0.224778994917869</v>
      </c>
      <c r="G1931" s="1" t="n">
        <f aca="false">SIN($B$4*D1931+$B$3)</f>
        <v>-0.0324234488444782</v>
      </c>
      <c r="H1931" s="1" t="n">
        <f aca="false">SIN($B$5*D1931)</f>
        <v>-0.17153833471127</v>
      </c>
      <c r="I1931" s="1"/>
      <c r="J1931" s="1" t="n">
        <f aca="false">$B$7*(G1931+H1931)+$B$8</f>
        <v>0.22184152865777</v>
      </c>
    </row>
    <row r="1932" customFormat="false" ht="12.75" hidden="false" customHeight="false" outlineLevel="0" collapsed="false">
      <c r="D1932" s="6" t="n">
        <v>32.214298248291</v>
      </c>
      <c r="E1932" s="7" t="n">
        <v>0.224778994917869</v>
      </c>
      <c r="G1932" s="1" t="n">
        <f aca="false">SIN($B$4*D1932+$B$3)</f>
        <v>-0.0796179529345816</v>
      </c>
      <c r="H1932" s="1" t="n">
        <f aca="false">SIN($B$5*D1932)</f>
        <v>-0.116809075809232</v>
      </c>
      <c r="I1932" s="1"/>
      <c r="J1932" s="1" t="n">
        <f aca="false">$B$7*(G1932+H1932)+$B$8</f>
        <v>0.222142918850247</v>
      </c>
    </row>
    <row r="1933" customFormat="false" ht="12.75" hidden="false" customHeight="false" outlineLevel="0" collapsed="false">
      <c r="D1933" s="6" t="n">
        <v>32.2309989929199</v>
      </c>
      <c r="E1933" s="7" t="n">
        <v>0.224778994917869</v>
      </c>
      <c r="G1933" s="1" t="n">
        <f aca="false">SIN($B$4*D1933+$B$3)</f>
        <v>-0.126634563670811</v>
      </c>
      <c r="H1933" s="1" t="n">
        <f aca="false">SIN($B$5*D1933)</f>
        <v>-0.0617225068921013</v>
      </c>
      <c r="I1933" s="1"/>
      <c r="J1933" s="1" t="n">
        <f aca="false">$B$7*(G1933+H1933)+$B$8</f>
        <v>0.222465717177484</v>
      </c>
    </row>
    <row r="1934" customFormat="false" ht="12.75" hidden="false" customHeight="false" outlineLevel="0" collapsed="false">
      <c r="D1934" s="6" t="n">
        <v>32.2476997375488</v>
      </c>
      <c r="E1934" s="7" t="n">
        <v>0.224778994917869</v>
      </c>
      <c r="G1934" s="1" t="n">
        <f aca="false">SIN($B$4*D1934+$B$3)</f>
        <v>-0.173368230090872</v>
      </c>
      <c r="H1934" s="1" t="n">
        <f aca="false">SIN($B$5*D1934)</f>
        <v>-0.00644713355445344</v>
      </c>
      <c r="I1934" s="1"/>
      <c r="J1934" s="1" t="n">
        <f aca="false">$B$7*(G1934+H1934)+$B$8</f>
        <v>0.222807385454187</v>
      </c>
    </row>
    <row r="1935" customFormat="false" ht="12.75" hidden="false" customHeight="false" outlineLevel="0" collapsed="false">
      <c r="D1935" s="6" t="n">
        <v>32.2644004821777</v>
      </c>
      <c r="E1935" s="7" t="n">
        <v>0.224778994917869</v>
      </c>
      <c r="G1935" s="1" t="n">
        <f aca="false">SIN($B$4*D1935+$B$3)</f>
        <v>-0.219714533425481</v>
      </c>
      <c r="H1935" s="1" t="n">
        <f aca="false">SIN($B$5*D1935)</f>
        <v>0.0488479610708743</v>
      </c>
      <c r="I1935" s="1"/>
      <c r="J1935" s="1" t="n">
        <f aca="false">$B$7*(G1935+H1935)+$B$8</f>
        <v>0.223165337105816</v>
      </c>
    </row>
    <row r="1936" customFormat="false" ht="12.75" hidden="false" customHeight="false" outlineLevel="0" collapsed="false">
      <c r="D1936" s="6" t="n">
        <v>32.2810974121093</v>
      </c>
      <c r="E1936" s="7" t="n">
        <v>0.224778994917869</v>
      </c>
      <c r="G1936" s="1" t="n">
        <f aca="false">SIN($B$4*D1936+$B$3)</f>
        <v>-0.265559510231061</v>
      </c>
      <c r="H1936" s="1" t="n">
        <f aca="false">SIN($B$5*D1936)</f>
        <v>0.103981067352119</v>
      </c>
      <c r="I1936" s="1"/>
      <c r="J1936" s="1" t="n">
        <f aca="false">$B$7*(G1936+H1936)+$B$8</f>
        <v>0.223536862284842</v>
      </c>
    </row>
    <row r="1937" customFormat="false" ht="12.75" hidden="false" customHeight="false" outlineLevel="0" collapsed="false">
      <c r="D1937" s="6" t="n">
        <v>32.2977981567382</v>
      </c>
      <c r="E1937" s="7" t="n">
        <v>0.223205000162124</v>
      </c>
      <c r="G1937" s="1" t="n">
        <f aca="false">SIN($B$4*D1937+$B$3)</f>
        <v>-0.310821671596011</v>
      </c>
      <c r="H1937" s="1" t="n">
        <f aca="false">SIN($B$5*D1937)</f>
        <v>0.158808723104828</v>
      </c>
      <c r="I1937" s="1"/>
      <c r="J1937" s="1" t="n">
        <f aca="false">$B$7*(G1937+H1937)+$B$8</f>
        <v>0.223919482060353</v>
      </c>
    </row>
    <row r="1938" customFormat="false" ht="12.75" hidden="false" customHeight="false" outlineLevel="0" collapsed="false">
      <c r="D1938" s="6" t="n">
        <v>32.3144989013671</v>
      </c>
      <c r="E1938" s="7" t="n">
        <v>0.223205000162124</v>
      </c>
      <c r="G1938" s="1" t="n">
        <f aca="false">SIN($B$4*D1938+$B$3)</f>
        <v>-0.355389352538127</v>
      </c>
      <c r="H1938" s="1" t="n">
        <f aca="false">SIN($B$5*D1938)</f>
        <v>0.213150595138622</v>
      </c>
      <c r="I1938" s="1"/>
      <c r="J1938" s="1" t="n">
        <f aca="false">$B$7*(G1938+H1938)+$B$8</f>
        <v>0.22431044970402</v>
      </c>
    </row>
    <row r="1939" customFormat="false" ht="12.75" hidden="false" customHeight="false" outlineLevel="0" collapsed="false">
      <c r="D1939" s="6" t="n">
        <v>32.331199645996</v>
      </c>
      <c r="E1939" s="7" t="n">
        <v>0.223205000162124</v>
      </c>
      <c r="G1939" s="1" t="n">
        <f aca="false">SIN($B$4*D1939+$B$3)</f>
        <v>-0.399162973830077</v>
      </c>
      <c r="H1939" s="1" t="n">
        <f aca="false">SIN($B$5*D1939)</f>
        <v>0.266840455829631</v>
      </c>
      <c r="I1939" s="1"/>
      <c r="J1939" s="1" t="n">
        <f aca="false">$B$7*(G1939+H1939)+$B$8</f>
        <v>0.224707099279982</v>
      </c>
    </row>
    <row r="1940" customFormat="false" ht="12.75" hidden="false" customHeight="false" outlineLevel="0" collapsed="false">
      <c r="D1940" s="6" t="n">
        <v>32.347900390625</v>
      </c>
      <c r="E1940" s="7" t="n">
        <v>0.222330003976821</v>
      </c>
      <c r="G1940" s="1" t="n">
        <f aca="false">SIN($B$4*D1940+$B$3)</f>
        <v>-0.442044730441769</v>
      </c>
      <c r="H1940" s="1" t="n">
        <f aca="false">SIN($B$5*D1940)</f>
        <v>0.319714072007073</v>
      </c>
      <c r="I1940" s="1"/>
      <c r="J1940" s="1" t="n">
        <f aca="false">$B$7*(G1940+H1940)+$B$8</f>
        <v>0.225106773662612</v>
      </c>
    </row>
    <row r="1941" customFormat="false" ht="12.75" hidden="false" customHeight="false" outlineLevel="0" collapsed="false">
      <c r="D1941" s="6" t="n">
        <v>32.3645973205566</v>
      </c>
      <c r="E1941" s="7" t="n">
        <v>0.222330003976821</v>
      </c>
      <c r="G1941" s="1" t="n">
        <f aca="false">SIN($B$4*D1941+$B$3)</f>
        <v>-0.483929360783998</v>
      </c>
      <c r="H1941" s="1" t="n">
        <f aca="false">SIN($B$5*D1941)</f>
        <v>0.371597977409399</v>
      </c>
      <c r="I1941" s="1"/>
      <c r="J1941" s="1" t="n">
        <f aca="false">$B$7*(G1941+H1941)+$B$8</f>
        <v>0.225506744665016</v>
      </c>
    </row>
    <row r="1942" customFormat="false" ht="12.75" hidden="false" customHeight="false" outlineLevel="0" collapsed="false">
      <c r="D1942" s="6" t="n">
        <v>32.3812980651855</v>
      </c>
      <c r="E1942" s="7" t="n">
        <v>0.222330003976821</v>
      </c>
      <c r="G1942" s="1" t="n">
        <f aca="false">SIN($B$4*D1942+$B$3)</f>
        <v>-0.524742415415049</v>
      </c>
      <c r="H1942" s="1" t="n">
        <f aca="false">SIN($B$5*D1942)</f>
        <v>0.422357164617429</v>
      </c>
      <c r="I1942" s="1"/>
      <c r="J1942" s="1" t="n">
        <f aca="false">$B$7*(G1942+H1942)+$B$8</f>
        <v>0.225904589968095</v>
      </c>
    </row>
    <row r="1943" customFormat="false" ht="12.75" hidden="false" customHeight="false" outlineLevel="0" collapsed="false">
      <c r="D1943" s="6" t="n">
        <v>32.3979988098144</v>
      </c>
      <c r="E1943" s="7" t="n">
        <v>0.221281006932258</v>
      </c>
      <c r="G1943" s="1" t="n">
        <f aca="false">SIN($B$4*D1943+$B$3)</f>
        <v>-0.564383018547969</v>
      </c>
      <c r="H1943" s="1" t="n">
        <f aca="false">SIN($B$5*D1943)</f>
        <v>0.471824393612301</v>
      </c>
      <c r="I1943" s="1"/>
      <c r="J1943" s="1" t="n">
        <f aca="false">$B$7*(G1943+H1943)+$B$8</f>
        <v>0.226297655002573</v>
      </c>
    </row>
    <row r="1944" customFormat="false" ht="12.75" hidden="false" customHeight="false" outlineLevel="0" collapsed="false">
      <c r="D1944" s="6" t="n">
        <v>32.4146995544433</v>
      </c>
      <c r="E1944" s="7" t="n">
        <v>0.221281006932258</v>
      </c>
      <c r="G1944" s="1" t="n">
        <f aca="false">SIN($B$4*D1944+$B$3)</f>
        <v>-0.602762599708575</v>
      </c>
      <c r="H1944" s="1" t="n">
        <f aca="false">SIN($B$5*D1944)</f>
        <v>0.519848347929784</v>
      </c>
      <c r="I1944" s="1"/>
      <c r="J1944" s="1" t="n">
        <f aca="false">$B$7*(G1944+H1944)+$B$8</f>
        <v>0.226683429928848</v>
      </c>
    </row>
    <row r="1945" customFormat="false" ht="12.75" hidden="false" customHeight="false" outlineLevel="0" collapsed="false">
      <c r="D1945" s="6" t="n">
        <v>32.4314002990722</v>
      </c>
      <c r="E1945" s="7" t="n">
        <v>0.221281006932258</v>
      </c>
      <c r="G1945" s="1" t="n">
        <f aca="false">SIN($B$4*D1945+$B$3)</f>
        <v>-0.63979540597106</v>
      </c>
      <c r="H1945" s="1" t="n">
        <f aca="false">SIN($B$5*D1945)</f>
        <v>0.566282125972374</v>
      </c>
      <c r="I1945" s="1"/>
      <c r="J1945" s="1" t="n">
        <f aca="false">$B$7*(G1945+H1945)+$B$8</f>
        <v>0.227059468800053</v>
      </c>
    </row>
    <row r="1946" customFormat="false" ht="12.75" hidden="false" customHeight="false" outlineLevel="0" collapsed="false">
      <c r="D1946" s="6" t="n">
        <v>32.4481010437011</v>
      </c>
      <c r="E1946" s="7" t="n">
        <v>0.221281006932258</v>
      </c>
      <c r="G1946" s="1" t="n">
        <f aca="false">SIN($B$4*D1946+$B$3)</f>
        <v>-0.675398693558843</v>
      </c>
      <c r="H1946" s="1" t="n">
        <f aca="false">SIN($B$5*D1946)</f>
        <v>0.610983690369935</v>
      </c>
      <c r="I1946" s="1"/>
      <c r="J1946" s="1" t="n">
        <f aca="false">$B$7*(G1946+H1946)+$B$8</f>
        <v>0.227423399872444</v>
      </c>
    </row>
    <row r="1947" customFormat="false" ht="12.75" hidden="false" customHeight="false" outlineLevel="0" collapsed="false">
      <c r="D1947" s="6" t="n">
        <v>32.4647979736328</v>
      </c>
      <c r="E1947" s="7" t="n">
        <v>0.221281006932258</v>
      </c>
      <c r="G1947" s="1" t="n">
        <f aca="false">SIN($B$4*D1947+$B$3)</f>
        <v>-0.709485303269564</v>
      </c>
      <c r="H1947" s="1" t="n">
        <f aca="false">SIN($B$5*D1947)</f>
        <v>0.653806742344017</v>
      </c>
      <c r="I1947" s="1"/>
      <c r="J1947" s="1" t="n">
        <f aca="false">$B$7*(G1947+H1947)+$B$8</f>
        <v>0.227772857562978</v>
      </c>
    </row>
    <row r="1948" customFormat="false" ht="12.75" hidden="false" customHeight="false" outlineLevel="0" collapsed="false">
      <c r="D1948" s="6" t="n">
        <v>32.4814987182617</v>
      </c>
      <c r="E1948" s="7" t="n">
        <v>0.221281006932258</v>
      </c>
      <c r="G1948" s="1" t="n">
        <f aca="false">SIN($B$4*D1948+$B$3)</f>
        <v>-0.74199464655157</v>
      </c>
      <c r="H1948" s="1" t="n">
        <f aca="false">SIN($B$5*D1948)</f>
        <v>0.694639851775364</v>
      </c>
      <c r="I1948" s="1"/>
      <c r="J1948" s="1" t="n">
        <f aca="false">$B$7*(G1948+H1948)+$B$8</f>
        <v>0.228105808208952</v>
      </c>
    </row>
    <row r="1949" customFormat="false" ht="12.75" hidden="false" customHeight="false" outlineLevel="0" collapsed="false">
      <c r="D1949" s="6" t="n">
        <v>32.4981994628906</v>
      </c>
      <c r="E1949" s="7" t="n">
        <v>0.218132004141807</v>
      </c>
      <c r="G1949" s="1" t="n">
        <f aca="false">SIN($B$4*D1949+$B$3)</f>
        <v>-0.772846123594033</v>
      </c>
      <c r="H1949" s="1" t="n">
        <f aca="false">SIN($B$5*D1949)</f>
        <v>0.733348111110907</v>
      </c>
      <c r="I1949" s="1"/>
      <c r="J1949" s="1" t="n">
        <f aca="false">$B$7*(G1949+H1949)+$B$8</f>
        <v>0.228420079500675</v>
      </c>
    </row>
    <row r="1950" customFormat="false" ht="12.75" hidden="false" customHeight="false" outlineLevel="0" collapsed="false">
      <c r="D1950" s="6" t="n">
        <v>32.5149002075195</v>
      </c>
      <c r="E1950" s="7" t="n">
        <v>0.218132004141807</v>
      </c>
      <c r="G1950" s="1" t="n">
        <f aca="false">SIN($B$4*D1950+$B$3)</f>
        <v>-0.8019708017942</v>
      </c>
      <c r="H1950" s="1" t="n">
        <f aca="false">SIN($B$5*D1950)</f>
        <v>0.769813114750489</v>
      </c>
      <c r="I1950" s="1"/>
      <c r="J1950" s="1" t="n">
        <f aca="false">$B$7*(G1950+H1950)+$B$8</f>
        <v>0.228713692518252</v>
      </c>
    </row>
    <row r="1951" customFormat="false" ht="12.75" hidden="false" customHeight="false" outlineLevel="0" collapsed="false">
      <c r="D1951" s="6" t="n">
        <v>32.5316009521484</v>
      </c>
      <c r="E1951" s="7" t="n">
        <v>0.218132004141807</v>
      </c>
      <c r="G1951" s="1" t="n">
        <f aca="false">SIN($B$4*D1951+$B$3)</f>
        <v>-0.829303606800151</v>
      </c>
      <c r="H1951" s="1" t="n">
        <f aca="false">SIN($B$5*D1951)</f>
        <v>0.803923319041249</v>
      </c>
      <c r="I1951" s="1"/>
      <c r="J1951" s="1" t="n">
        <f aca="false">$B$7*(G1951+H1951)+$B$8</f>
        <v>0.228984788489644</v>
      </c>
    </row>
    <row r="1952" customFormat="false" ht="12.75" hidden="false" customHeight="false" outlineLevel="0" collapsed="false">
      <c r="D1952" s="6" t="n">
        <v>32.54829788208</v>
      </c>
      <c r="E1952" s="7" t="n">
        <v>0.21918199956417</v>
      </c>
      <c r="G1952" s="1" t="n">
        <f aca="false">SIN($B$4*D1952+$B$3)</f>
        <v>-0.854777863916454</v>
      </c>
      <c r="H1952" s="1" t="n">
        <f aca="false">SIN($B$5*D1952)</f>
        <v>0.835567442213025</v>
      </c>
      <c r="I1952" s="1"/>
      <c r="J1952" s="1" t="n">
        <f aca="false">$B$7*(G1952+H1952)+$B$8</f>
        <v>0.229231583131863</v>
      </c>
    </row>
    <row r="1953" customFormat="false" ht="12.75" hidden="false" customHeight="false" outlineLevel="0" collapsed="false">
      <c r="D1953" s="6" t="n">
        <v>32.5649986267089</v>
      </c>
      <c r="E1953" s="7" t="n">
        <v>0.21918199956417</v>
      </c>
      <c r="G1953" s="1" t="n">
        <f aca="false">SIN($B$4*D1953+$B$3)</f>
        <v>-0.878348292948168</v>
      </c>
      <c r="H1953" s="1" t="n">
        <f aca="false">SIN($B$5*D1953)</f>
        <v>0.864663142904302</v>
      </c>
      <c r="I1953" s="1"/>
      <c r="J1953" s="1" t="n">
        <f aca="false">$B$7*(G1953+H1953)+$B$8</f>
        <v>0.229452593998245</v>
      </c>
    </row>
    <row r="1954" customFormat="false" ht="12.75" hidden="false" customHeight="false" outlineLevel="0" collapsed="false">
      <c r="D1954" s="6" t="n">
        <v>32.5816993713378</v>
      </c>
      <c r="E1954" s="7" t="n">
        <v>0.21918199956417</v>
      </c>
      <c r="G1954" s="1" t="n">
        <f aca="false">SIN($B$4*D1954+$B$3)</f>
        <v>-0.899956195716105</v>
      </c>
      <c r="H1954" s="1" t="n">
        <f aca="false">SIN($B$5*D1954)</f>
        <v>0.891113905276344</v>
      </c>
      <c r="I1954" s="1"/>
      <c r="J1954" s="1" t="n">
        <f aca="false">$B$7*(G1954+H1954)+$B$8</f>
        <v>0.22964630838241</v>
      </c>
    </row>
    <row r="1955" customFormat="false" ht="12.75" hidden="false" customHeight="false" outlineLevel="0" collapsed="false">
      <c r="D1955" s="6" t="n">
        <v>32.5984001159667</v>
      </c>
      <c r="E1955" s="7" t="n">
        <v>0.218832001090049</v>
      </c>
      <c r="G1955" s="1" t="n">
        <f aca="false">SIN($B$4*D1955+$B$3)</f>
        <v>-0.91955329287934</v>
      </c>
      <c r="H1955" s="1" t="n">
        <f aca="false">SIN($B$5*D1955)</f>
        <v>0.914838818473236</v>
      </c>
      <c r="I1955" s="1"/>
      <c r="J1955" s="1" t="n">
        <f aca="false">$B$7*(G1955+H1955)+$B$8</f>
        <v>0.229811421023756</v>
      </c>
    </row>
    <row r="1956" customFormat="false" ht="12.75" hidden="false" customHeight="false" outlineLevel="0" collapsed="false">
      <c r="D1956" s="6" t="n">
        <v>32.6151008605957</v>
      </c>
      <c r="E1956" s="7" t="n">
        <v>0.218832001090049</v>
      </c>
      <c r="G1956" s="1" t="n">
        <f aca="false">SIN($B$4*D1956+$B$3)</f>
        <v>-0.937095797914815</v>
      </c>
      <c r="H1956" s="1" t="n">
        <f aca="false">SIN($B$5*D1956)</f>
        <v>0.935765309803008</v>
      </c>
      <c r="I1956" s="1"/>
      <c r="J1956" s="1" t="n">
        <f aca="false">$B$7*(G1956+H1956)+$B$8</f>
        <v>0.229946780475528</v>
      </c>
    </row>
    <row r="1957" customFormat="false" ht="12.75" hidden="false" customHeight="false" outlineLevel="0" collapsed="false">
      <c r="D1957" s="6" t="n">
        <v>32.6317977905273</v>
      </c>
      <c r="E1957" s="7" t="n">
        <v>0.218832001090049</v>
      </c>
      <c r="G1957" s="1" t="n">
        <f aca="false">SIN($B$4*D1957+$B$3)</f>
        <v>-0.952541228023727</v>
      </c>
      <c r="H1957" s="1" t="n">
        <f aca="false">SIN($B$5*D1957)</f>
        <v>0.953825571844317</v>
      </c>
      <c r="I1957" s="1"/>
      <c r="J1957" s="1" t="n">
        <f aca="false">$B$7*(G1957+H1957)+$B$8</f>
        <v>0.230051373752824</v>
      </c>
    </row>
    <row r="1958" customFormat="false" ht="12.75" hidden="false" customHeight="false" outlineLevel="0" collapsed="false">
      <c r="D1958" s="6" t="n">
        <v>32.6484985351562</v>
      </c>
      <c r="E1958" s="7" t="n">
        <v>0.218832001090049</v>
      </c>
      <c r="G1958" s="1" t="n">
        <f aca="false">SIN($B$4*D1958+$B$3)</f>
        <v>-0.965862129134303</v>
      </c>
      <c r="H1958" s="1" t="n">
        <f aca="false">SIN($B$5*D1958)</f>
        <v>0.968972609881803</v>
      </c>
      <c r="I1958" s="1"/>
      <c r="J1958" s="1" t="n">
        <f aca="false">$B$7*(G1958+H1958)+$B$8</f>
        <v>0.2301244192299</v>
      </c>
    </row>
    <row r="1959" customFormat="false" ht="12.75" hidden="false" customHeight="false" outlineLevel="0" collapsed="false">
      <c r="D1959" s="6" t="n">
        <v>32.6651992797851</v>
      </c>
      <c r="E1959" s="7" t="n">
        <v>0.218832001090049</v>
      </c>
      <c r="G1959" s="1" t="n">
        <f aca="false">SIN($B$4*D1959+$B$3)</f>
        <v>-0.977024968561568</v>
      </c>
      <c r="H1959" s="1" t="n">
        <f aca="false">SIN($B$5*D1959)</f>
        <v>0.981155634930882</v>
      </c>
      <c r="I1959" s="1"/>
      <c r="J1959" s="1" t="n">
        <f aca="false">$B$7*(G1959+H1959)+$B$8</f>
        <v>0.230165226654773</v>
      </c>
    </row>
    <row r="1960" customFormat="false" ht="12.75" hidden="false" customHeight="false" outlineLevel="0" collapsed="false">
      <c r="D1960" s="6" t="n">
        <v>32.681900024414</v>
      </c>
      <c r="E1960" s="7" t="n">
        <v>0.218832001090049</v>
      </c>
      <c r="G1960" s="1" t="n">
        <f aca="false">SIN($B$4*D1960+$B$3)</f>
        <v>-0.986004804758154</v>
      </c>
      <c r="H1960" s="1" t="n">
        <f aca="false">SIN($B$5*D1960)</f>
        <v>0.990337380051171</v>
      </c>
      <c r="I1960" s="1"/>
      <c r="J1960" s="1" t="n">
        <f aca="false">$B$7*(G1960+H1960)+$B$8</f>
        <v>0.230173303011721</v>
      </c>
    </row>
    <row r="1961" customFormat="false" ht="12.75" hidden="false" customHeight="false" outlineLevel="0" collapsed="false">
      <c r="D1961" s="6" t="n">
        <v>32.6986007690429</v>
      </c>
      <c r="E1961" s="7" t="n">
        <v>0.218832001090049</v>
      </c>
      <c r="G1961" s="1" t="n">
        <f aca="false">SIN($B$4*D1961+$B$3)</f>
        <v>-0.992781573742014</v>
      </c>
      <c r="H1961" s="1" t="n">
        <f aca="false">SIN($B$5*D1961)</f>
        <v>0.996489758987688</v>
      </c>
      <c r="I1961" s="1"/>
      <c r="J1961" s="1" t="n">
        <f aca="false">$B$7*(G1961+H1961)+$B$8</f>
        <v>0.230148327409827</v>
      </c>
    </row>
    <row r="1962" customFormat="false" ht="12.75" hidden="false" customHeight="false" outlineLevel="0" collapsed="false">
      <c r="D1962" s="6" t="n">
        <v>32.7152976989746</v>
      </c>
      <c r="E1962" s="7" t="n">
        <v>0.218307003378868</v>
      </c>
      <c r="G1962" s="1" t="n">
        <f aca="false">SIN($B$4*D1962+$B$3)</f>
        <v>-0.997339346831378</v>
      </c>
      <c r="H1962" s="1" t="n">
        <f aca="false">SIN($B$5*D1962)</f>
        <v>0.999593591987396</v>
      </c>
      <c r="I1962" s="1"/>
      <c r="J1962" s="1" t="n">
        <f aca="false">$B$7*(G1962+H1962)+$B$8</f>
        <v>0.230090169806241</v>
      </c>
    </row>
    <row r="1963" customFormat="false" ht="12.75" hidden="false" customHeight="false" outlineLevel="0" collapsed="false">
      <c r="D1963" s="6" t="n">
        <v>32.7319984436035</v>
      </c>
      <c r="E1963" s="7" t="n">
        <v>0.218307003378868</v>
      </c>
      <c r="G1963" s="1" t="n">
        <f aca="false">SIN($B$4*D1963+$B$3)</f>
        <v>-0.999670022637674</v>
      </c>
      <c r="H1963" s="1" t="n">
        <f aca="false">SIN($B$5*D1963)</f>
        <v>0.999640802547908</v>
      </c>
      <c r="I1963" s="1"/>
      <c r="J1963" s="1" t="n">
        <f aca="false">$B$7*(G1963+H1963)+$B$8</f>
        <v>0.229998831196409</v>
      </c>
    </row>
    <row r="1964" customFormat="false" ht="12.75" hidden="false" customHeight="false" outlineLevel="0" collapsed="false">
      <c r="D1964" s="6" t="n">
        <v>32.7486991882324</v>
      </c>
      <c r="E1964" s="7" t="n">
        <v>0.218307003378868</v>
      </c>
      <c r="G1964" s="1" t="n">
        <f aca="false">SIN($B$4*D1964+$B$3)</f>
        <v>-0.999767098526617</v>
      </c>
      <c r="H1964" s="1" t="n">
        <f aca="false">SIN($B$5*D1964)</f>
        <v>0.99663018846789</v>
      </c>
      <c r="I1964" s="1"/>
      <c r="J1964" s="1" t="n">
        <f aca="false">$B$7*(G1964+H1964)+$B$8</f>
        <v>0.229874523597651</v>
      </c>
    </row>
    <row r="1965" customFormat="false" ht="12.75" hidden="false" customHeight="false" outlineLevel="0" collapsed="false">
      <c r="D1965" s="6" t="n">
        <v>32.7653999328613</v>
      </c>
      <c r="E1965" s="7" t="n">
        <v>0.218482002615928</v>
      </c>
      <c r="G1965" s="1" t="n">
        <f aca="false">SIN($B$4*D1965+$B$3)</f>
        <v>-0.997630357597935</v>
      </c>
      <c r="H1965" s="1" t="n">
        <f aca="false">SIN($B$5*D1965)</f>
        <v>0.990570958985196</v>
      </c>
      <c r="I1965" s="1"/>
      <c r="J1965" s="1" t="n">
        <f aca="false">$B$7*(G1965+H1965)+$B$8</f>
        <v>0.22971762405549</v>
      </c>
    </row>
    <row r="1966" customFormat="false" ht="12.75" hidden="false" customHeight="false" outlineLevel="0" collapsed="false">
      <c r="D1966" s="6" t="n">
        <v>32.7821006774902</v>
      </c>
      <c r="E1966" s="7" t="n">
        <v>0.218482002615928</v>
      </c>
      <c r="G1966" s="1" t="n">
        <f aca="false">SIN($B$4*D1966+$B$3)</f>
        <v>-0.99326457405137</v>
      </c>
      <c r="H1966" s="1" t="n">
        <f aca="false">SIN($B$5*D1966)</f>
        <v>0.981481648818662</v>
      </c>
      <c r="I1966" s="1"/>
      <c r="J1966" s="1" t="n">
        <f aca="false">$B$7*(G1966+H1966)+$B$8</f>
        <v>0.229528682990692</v>
      </c>
    </row>
    <row r="1967" customFormat="false" ht="12.75" hidden="false" customHeight="false" outlineLevel="0" collapsed="false">
      <c r="D1967" s="6" t="n">
        <v>32.7987976074218</v>
      </c>
      <c r="E1967" s="7" t="n">
        <v>0.218482002615928</v>
      </c>
      <c r="G1967" s="1" t="n">
        <f aca="false">SIN($B$4*D1967+$B$3)</f>
        <v>-0.986681259022721</v>
      </c>
      <c r="H1967" s="1" t="n">
        <f aca="false">SIN($B$5*D1967)</f>
        <v>0.969393163531755</v>
      </c>
      <c r="I1967" s="1"/>
      <c r="J1967" s="1" t="n">
        <f aca="false">$B$7*(G1967+H1967)+$B$8</f>
        <v>0.229308476180361</v>
      </c>
    </row>
    <row r="1968" customFormat="false" ht="12.75" hidden="false" customHeight="false" outlineLevel="0" collapsed="false">
      <c r="D1968" s="6" t="n">
        <v>32.8154983520507</v>
      </c>
      <c r="E1968" s="7" t="n">
        <v>0.218482002615928</v>
      </c>
      <c r="G1968" s="1" t="n">
        <f aca="false">SIN($B$4*D1968+$B$3)</f>
        <v>-0.977892114277672</v>
      </c>
      <c r="H1968" s="1" t="n">
        <f aca="false">SIN($B$5*D1968)</f>
        <v>0.954336958644087</v>
      </c>
      <c r="I1968" s="1"/>
      <c r="J1968" s="1" t="n">
        <f aca="false">$B$7*(G1968+H1968)+$B$8</f>
        <v>0.229057793774657</v>
      </c>
    </row>
    <row r="1969" customFormat="false" ht="12.75" hidden="false" customHeight="false" outlineLevel="0" collapsed="false">
      <c r="D1969" s="6" t="n">
        <v>32.8321990966796</v>
      </c>
      <c r="E1969" s="7" t="n">
        <v>0.218482002615928</v>
      </c>
      <c r="G1969" s="1" t="n">
        <f aca="false">SIN($B$4*D1969+$B$3)</f>
        <v>-0.966918028806017</v>
      </c>
      <c r="H1969" s="1" t="n">
        <f aca="false">SIN($B$5*D1969)</f>
        <v>0.936361510104031</v>
      </c>
      <c r="I1969" s="1"/>
      <c r="J1969" s="1" t="n">
        <f aca="false">$B$7*(G1969+H1969)+$B$8</f>
        <v>0.228777739251921</v>
      </c>
    </row>
    <row r="1970" customFormat="false" ht="12.75" hidden="false" customHeight="false" outlineLevel="0" collapsed="false">
      <c r="D1970" s="6" t="n">
        <v>32.8488998413085</v>
      </c>
      <c r="E1970" s="7" t="n">
        <v>0.218482002615928</v>
      </c>
      <c r="G1970" s="1" t="n">
        <f aca="false">SIN($B$4*D1970+$B$3)</f>
        <v>-0.953783522415132</v>
      </c>
      <c r="H1970" s="1" t="n">
        <f aca="false">SIN($B$5*D1970)</f>
        <v>0.915521803431707</v>
      </c>
      <c r="I1970" s="1"/>
      <c r="J1970" s="1" t="n">
        <f aca="false">$B$7*(G1970+H1970)+$B$8</f>
        <v>0.228469531240663</v>
      </c>
    </row>
    <row r="1971" customFormat="false" ht="12.75" hidden="false" customHeight="false" outlineLevel="0" collapsed="false">
      <c r="D1971" s="6" t="n">
        <v>32.8656005859375</v>
      </c>
      <c r="E1971" s="7" t="n">
        <v>0.218482002615928</v>
      </c>
      <c r="G1971" s="1" t="n">
        <f aca="false">SIN($B$4*D1971+$B$3)</f>
        <v>-0.93851794202114</v>
      </c>
      <c r="H1971" s="1" t="n">
        <f aca="false">SIN($B$5*D1971)</f>
        <v>0.891881585693326</v>
      </c>
      <c r="I1971" s="1"/>
      <c r="J1971" s="1" t="n">
        <f aca="false">$B$7*(G1971+H1971)+$B$8</f>
        <v>0.228134545746887</v>
      </c>
    </row>
    <row r="1972" customFormat="false" ht="12.75" hidden="false" customHeight="false" outlineLevel="0" collapsed="false">
      <c r="D1972" s="6" t="n">
        <v>32.8822975158691</v>
      </c>
      <c r="E1972" s="7" t="n">
        <v>0.218482002615928</v>
      </c>
      <c r="G1972" s="1" t="n">
        <f aca="false">SIN($B$4*D1972+$B$3)</f>
        <v>-0.92115959851068</v>
      </c>
      <c r="H1972" s="1" t="n">
        <f aca="false">SIN($B$5*D1972)</f>
        <v>0.865519498966865</v>
      </c>
      <c r="I1972" s="1"/>
      <c r="J1972" s="1" t="n">
        <f aca="false">$B$7*(G1972+H1972)+$B$8</f>
        <v>0.227774396018247</v>
      </c>
    </row>
    <row r="1973" customFormat="false" ht="12.75" hidden="false" customHeight="false" outlineLevel="0" collapsed="false">
      <c r="D1973" s="6" t="n">
        <v>32.898998260498</v>
      </c>
      <c r="E1973" s="7" t="n">
        <v>0.218482002615928</v>
      </c>
      <c r="G1973" s="1" t="n">
        <f aca="false">SIN($B$4*D1973+$B$3)</f>
        <v>-0.901739346136822</v>
      </c>
      <c r="H1973" s="1" t="n">
        <f aca="false">SIN($B$5*D1973)</f>
        <v>0.836504140195169</v>
      </c>
      <c r="I1973" s="1"/>
      <c r="J1973" s="1" t="n">
        <f aca="false">$B$7*(G1973+H1973)+$B$8</f>
        <v>0.227390591762334</v>
      </c>
    </row>
    <row r="1974" customFormat="false" ht="12.75" hidden="false" customHeight="false" outlineLevel="0" collapsed="false">
      <c r="D1974" s="6" t="n">
        <v>32.9156990051269</v>
      </c>
      <c r="E1974" s="7" t="n">
        <v>0.217432007193565</v>
      </c>
      <c r="G1974" s="1" t="n">
        <f aca="false">SIN($B$4*D1974+$B$3)</f>
        <v>-0.880304303998944</v>
      </c>
      <c r="H1974" s="1" t="n">
        <f aca="false">SIN($B$5*D1974)</f>
        <v>0.804929979336488</v>
      </c>
      <c r="I1974" s="1"/>
      <c r="J1974" s="1" t="n">
        <f aca="false">$B$7*(G1974+H1974)+$B$8</f>
        <v>0.226985027013502</v>
      </c>
    </row>
    <row r="1975" customFormat="false" ht="12.75" hidden="false" customHeight="false" outlineLevel="0" collapsed="false">
      <c r="D1975" s="6" t="n">
        <v>32.9323997497558</v>
      </c>
      <c r="E1975" s="7" t="n">
        <v>0.217432007193565</v>
      </c>
      <c r="G1975" s="1" t="n">
        <f aca="false">SIN($B$4*D1975+$B$3)</f>
        <v>-0.856902365209046</v>
      </c>
      <c r="H1975" s="1" t="n">
        <f aca="false">SIN($B$5*D1975)</f>
        <v>0.770893599330255</v>
      </c>
      <c r="I1975" s="1"/>
      <c r="J1975" s="1" t="n">
        <f aca="false">$B$7*(G1975+H1975)+$B$8</f>
        <v>0.226559649364848</v>
      </c>
    </row>
    <row r="1976" customFormat="false" ht="12.75" hidden="false" customHeight="false" outlineLevel="0" collapsed="false">
      <c r="D1976" s="6" t="n">
        <v>32.9491004943847</v>
      </c>
      <c r="E1976" s="7" t="n">
        <v>0.217432007193565</v>
      </c>
      <c r="G1976" s="1" t="n">
        <f aca="false">SIN($B$4*D1976+$B$3)</f>
        <v>-0.831585817589465</v>
      </c>
      <c r="H1976" s="1" t="n">
        <f aca="false">SIN($B$5*D1976)</f>
        <v>0.734499114855647</v>
      </c>
      <c r="I1976" s="1"/>
      <c r="J1976" s="1" t="n">
        <f aca="false">$B$7*(G1976+H1976)+$B$8</f>
        <v>0.226116531890647</v>
      </c>
    </row>
    <row r="1977" customFormat="false" ht="12.75" hidden="false" customHeight="false" outlineLevel="0" collapsed="false">
      <c r="D1977" s="6" t="n">
        <v>32.9657974243164</v>
      </c>
      <c r="E1977" s="7" t="n">
        <v>0.220405995845794</v>
      </c>
      <c r="G1977" s="1" t="n">
        <f aca="false">SIN($B$4*D1977+$B$3)</f>
        <v>-0.804417641532895</v>
      </c>
      <c r="H1977" s="1" t="n">
        <f aca="false">SIN($B$5*D1977)</f>
        <v>0.695866927758721</v>
      </c>
      <c r="I1977" s="1"/>
      <c r="J1977" s="1" t="n">
        <f aca="false">$B$7*(G1977+H1977)+$B$8</f>
        <v>0.225657971449033</v>
      </c>
    </row>
    <row r="1978" customFormat="false" ht="12.75" hidden="false" customHeight="false" outlineLevel="0" collapsed="false">
      <c r="D1978" s="6" t="n">
        <v>32.9824981689453</v>
      </c>
      <c r="E1978" s="7" t="n">
        <v>0.220405995845794</v>
      </c>
      <c r="G1978" s="1" t="n">
        <f aca="false">SIN($B$4*D1978+$B$3)</f>
        <v>-0.775446128155767</v>
      </c>
      <c r="H1978" s="1" t="n">
        <f aca="false">SIN($B$5*D1978)</f>
        <v>0.655097563084239</v>
      </c>
      <c r="I1978" s="1"/>
      <c r="J1978" s="1" t="n">
        <f aca="false">$B$7*(G1978+H1978)+$B$8</f>
        <v>0.225186057397139</v>
      </c>
    </row>
    <row r="1979" customFormat="false" ht="12.75" hidden="false" customHeight="false" outlineLevel="0" collapsed="false">
      <c r="D1979" s="6" t="n">
        <v>32.9991989135742</v>
      </c>
      <c r="E1979" s="7" t="n">
        <v>0.220405995845794</v>
      </c>
      <c r="G1979" s="1" t="n">
        <f aca="false">SIN($B$4*D1979+$B$3)</f>
        <v>-0.744742006649418</v>
      </c>
      <c r="H1979" s="1" t="n">
        <f aca="false">SIN($B$5*D1979)</f>
        <v>0.612324305146053</v>
      </c>
      <c r="I1979" s="1"/>
      <c r="J1979" s="1" t="n">
        <f aca="false">$B$7*(G1979+H1979)+$B$8</f>
        <v>0.224703291939865</v>
      </c>
    </row>
    <row r="1980" customFormat="false" ht="12.75" hidden="false" customHeight="false" outlineLevel="0" collapsed="false">
      <c r="D1980" s="6" t="n">
        <v>33.0158996582031</v>
      </c>
      <c r="E1980" s="7" t="n">
        <v>0.220405995845794</v>
      </c>
      <c r="G1980" s="1" t="n">
        <f aca="false">SIN($B$4*D1980+$B$3)</f>
        <v>-0.712373880374653</v>
      </c>
      <c r="H1980" s="1" t="n">
        <f aca="false">SIN($B$5*D1980)</f>
        <v>0.567677994063668</v>
      </c>
      <c r="I1980" s="1"/>
      <c r="J1980" s="1" t="n">
        <f aca="false">$B$7*(G1980+H1980)+$B$8</f>
        <v>0.224212164547561</v>
      </c>
    </row>
    <row r="1981" customFormat="false" ht="12.75" hidden="false" customHeight="false" outlineLevel="0" collapsed="false">
      <c r="D1981" s="6" t="n">
        <v>33.032600402832</v>
      </c>
      <c r="E1981" s="7" t="n">
        <v>0.220405995845794</v>
      </c>
      <c r="G1981" s="1" t="n">
        <f aca="false">SIN($B$4*D1981+$B$3)</f>
        <v>-0.678414070640047</v>
      </c>
      <c r="H1981" s="1" t="n">
        <f aca="false">SIN($B$5*D1981)</f>
        <v>0.521295199482699</v>
      </c>
      <c r="I1981" s="1"/>
      <c r="J1981" s="1" t="n">
        <f aca="false">$B$7*(G1981+H1981)+$B$8</f>
        <v>0.223715245153706</v>
      </c>
    </row>
    <row r="1982" customFormat="false" ht="12.75" hidden="false" customHeight="false" outlineLevel="0" collapsed="false">
      <c r="D1982" s="6" t="n">
        <v>33.0492973327636</v>
      </c>
      <c r="E1982" s="7" t="n">
        <v>0.220405995845794</v>
      </c>
      <c r="G1982" s="1" t="n">
        <f aca="false">SIN($B$4*D1982+$B$3)</f>
        <v>-0.642946725373657</v>
      </c>
      <c r="H1982" s="1" t="n">
        <f aca="false">SIN($B$5*D1982)</f>
        <v>0.473328932557756</v>
      </c>
      <c r="I1982" s="1"/>
      <c r="J1982" s="1" t="n">
        <f aca="false">$B$7*(G1982+H1982)+$B$8</f>
        <v>0.223215288287364</v>
      </c>
    </row>
    <row r="1983" customFormat="false" ht="12.75" hidden="false" customHeight="false" outlineLevel="0" collapsed="false">
      <c r="D1983" s="6" t="n">
        <v>33.0659980773925</v>
      </c>
      <c r="E1983" s="7" t="n">
        <v>0.220405995845794</v>
      </c>
      <c r="G1983" s="1" t="n">
        <f aca="false">SIN($B$4*D1983+$B$3)</f>
        <v>-0.606034887368063</v>
      </c>
      <c r="H1983" s="1" t="n">
        <f aca="false">SIN($B$5*D1983)</f>
        <v>0.423904006597887</v>
      </c>
      <c r="I1983" s="1"/>
      <c r="J1983" s="1" t="n">
        <f aca="false">$B$7*(G1983+H1983)+$B$8</f>
        <v>0.222714764769193</v>
      </c>
    </row>
    <row r="1984" customFormat="false" ht="12.75" hidden="false" customHeight="false" outlineLevel="0" collapsed="false">
      <c r="D1984" s="6" t="n">
        <v>33.0826988220214</v>
      </c>
      <c r="E1984" s="7" t="n">
        <v>0.22180600464344</v>
      </c>
      <c r="G1984" s="1" t="n">
        <f aca="false">SIN($B$4*D1984+$B$3)</f>
        <v>-0.567768963070307</v>
      </c>
      <c r="H1984" s="1" t="n">
        <f aca="false">SIN($B$5*D1984)</f>
        <v>0.373182390753721</v>
      </c>
      <c r="I1984" s="1"/>
      <c r="J1984" s="1" t="n">
        <f aca="false">$B$7*(G1984+H1984)+$B$8</f>
        <v>0.222216537107337</v>
      </c>
    </row>
    <row r="1985" customFormat="false" ht="12.75" hidden="false" customHeight="false" outlineLevel="0" collapsed="false">
      <c r="D1985" s="6" t="n">
        <v>33.0993995666503</v>
      </c>
      <c r="E1985" s="7" t="n">
        <v>0.22180600464344</v>
      </c>
      <c r="G1985" s="1" t="n">
        <f aca="false">SIN($B$4*D1985+$B$3)</f>
        <v>-0.528234451458466</v>
      </c>
      <c r="H1985" s="1" t="n">
        <f aca="false">SIN($B$5*D1985)</f>
        <v>0.32131923856275</v>
      </c>
      <c r="I1985" s="1"/>
      <c r="J1985" s="1" t="n">
        <f aca="false">$B$7*(G1985+H1985)+$B$8</f>
        <v>0.221723391484171</v>
      </c>
    </row>
    <row r="1986" customFormat="false" ht="12.75" hidden="false" customHeight="false" outlineLevel="0" collapsed="false">
      <c r="D1986" s="6" t="n">
        <v>33.1161003112792</v>
      </c>
      <c r="E1986" s="7" t="n">
        <v>0.22180600464344</v>
      </c>
      <c r="G1986" s="1" t="n">
        <f aca="false">SIN($B$4*D1986+$B$3)</f>
        <v>-0.487519685962428</v>
      </c>
      <c r="H1986" s="1" t="n">
        <f aca="false">SIN($B$5*D1986)</f>
        <v>0.268473195434705</v>
      </c>
      <c r="I1986" s="1"/>
      <c r="J1986" s="1" t="n">
        <f aca="false">$B$7*(G1986+H1986)+$B$8</f>
        <v>0.221238140378891</v>
      </c>
    </row>
    <row r="1987" customFormat="false" ht="12.75" hidden="false" customHeight="false" outlineLevel="0" collapsed="false">
      <c r="D1987" s="6" t="n">
        <v>33.1327972412109</v>
      </c>
      <c r="E1987" s="7" t="n">
        <v>0.223729997873306</v>
      </c>
      <c r="G1987" s="1" t="n">
        <f aca="false">SIN($B$4*D1987+$B$3)</f>
        <v>-0.445725303071167</v>
      </c>
      <c r="H1987" s="1" t="n">
        <f aca="false">SIN($B$5*D1987)</f>
        <v>0.214818253086092</v>
      </c>
      <c r="I1987" s="1"/>
      <c r="J1987" s="1" t="n">
        <f aca="false">$B$7*(G1987+H1987)+$B$8</f>
        <v>0.220763718000597</v>
      </c>
    </row>
    <row r="1988" customFormat="false" ht="12.75" hidden="false" customHeight="false" outlineLevel="0" collapsed="false">
      <c r="D1988" s="6" t="n">
        <v>33.1494979858398</v>
      </c>
      <c r="E1988" s="7" t="n">
        <v>0.223729997873306</v>
      </c>
      <c r="G1988" s="1" t="n">
        <f aca="false">SIN($B$4*D1988+$B$3)</f>
        <v>-0.402925591813381</v>
      </c>
      <c r="H1988" s="1" t="n">
        <f aca="false">SIN($B$5*D1988)</f>
        <v>0.160494027362885</v>
      </c>
      <c r="I1988" s="1"/>
      <c r="J1988" s="1" t="n">
        <f aca="false">$B$7*(G1988+H1988)+$B$8</f>
        <v>0.22030273742198</v>
      </c>
    </row>
    <row r="1989" customFormat="false" ht="12.75" hidden="false" customHeight="false" outlineLevel="0" collapsed="false">
      <c r="D1989" s="6" t="n">
        <v>33.1661987304687</v>
      </c>
      <c r="E1989" s="7" t="n">
        <v>0.223729997873306</v>
      </c>
      <c r="G1989" s="1" t="n">
        <f aca="false">SIN($B$4*D1989+$B$3)</f>
        <v>-0.359225608917762</v>
      </c>
      <c r="H1989" s="1" t="n">
        <f aca="false">SIN($B$5*D1989)</f>
        <v>0.105678862704136</v>
      </c>
      <c r="I1989" s="1"/>
      <c r="J1989" s="1" t="n">
        <f aca="false">$B$7*(G1989+H1989)+$B$8</f>
        <v>0.219858130151455</v>
      </c>
    </row>
    <row r="1990" customFormat="false" ht="12.75" hidden="false" customHeight="false" outlineLevel="0" collapsed="false">
      <c r="D1990" s="6" t="n">
        <v>33.1828994750976</v>
      </c>
      <c r="E1990" s="7" t="n">
        <v>0.226004004478454</v>
      </c>
      <c r="G1990" s="1" t="n">
        <f aca="false">SIN($B$4*D1990+$B$3)</f>
        <v>-0.314722994881645</v>
      </c>
      <c r="H1990" s="1" t="n">
        <f aca="false">SIN($B$5*D1990)</f>
        <v>0.0505404344995857</v>
      </c>
      <c r="I1990" s="1"/>
      <c r="J1990" s="1" t="n">
        <f aca="false">$B$7*(G1990+H1990)+$B$8</f>
        <v>0.219432697584718</v>
      </c>
    </row>
    <row r="1991" customFormat="false" ht="12.75" hidden="false" customHeight="false" outlineLevel="0" collapsed="false">
      <c r="D1991" s="6" t="n">
        <v>33.1996002197265</v>
      </c>
      <c r="E1991" s="7" t="n">
        <v>0.226004004478454</v>
      </c>
      <c r="G1991" s="1" t="n">
        <f aca="false">SIN($B$4*D1991+$B$3)</f>
        <v>-0.269517183550984</v>
      </c>
      <c r="H1991" s="1" t="n">
        <f aca="false">SIN($B$5*D1991)</f>
        <v>-0.00475259302260186</v>
      </c>
      <c r="I1991" s="1"/>
      <c r="J1991" s="1" t="n">
        <f aca="false">$B$7*(G1991+H1991)+$B$8</f>
        <v>0.219029208937057</v>
      </c>
    </row>
    <row r="1992" customFormat="false" ht="12.75" hidden="false" customHeight="false" outlineLevel="0" collapsed="false">
      <c r="D1992" s="6" t="n">
        <v>33.2163009643554</v>
      </c>
      <c r="E1992" s="7" t="n">
        <v>0.226004004478454</v>
      </c>
      <c r="G1992" s="1" t="n">
        <f aca="false">SIN($B$4*D1992+$B$3)</f>
        <v>-0.223709179951601</v>
      </c>
      <c r="H1992" s="1" t="n">
        <f aca="false">SIN($B$5*D1992)</f>
        <v>-0.0600310827267914</v>
      </c>
      <c r="I1992" s="1"/>
      <c r="J1992" s="1" t="n">
        <f aca="false">$B$7*(G1992+H1992)+$B$8</f>
        <v>0.218650389492864</v>
      </c>
    </row>
    <row r="1993" customFormat="false" ht="12.75" hidden="false" customHeight="false" outlineLevel="0" collapsed="false">
      <c r="D1993" s="6" t="n">
        <v>33.2329978942871</v>
      </c>
      <c r="E1993" s="7" t="n">
        <v>0.226004004478454</v>
      </c>
      <c r="G1993" s="1" t="n">
        <f aca="false">SIN($B$4*D1993+$B$3)</f>
        <v>-0.177411961223074</v>
      </c>
      <c r="H1993" s="1" t="n">
        <f aca="false">SIN($B$5*D1993)</f>
        <v>-0.115113391277357</v>
      </c>
      <c r="I1993" s="1"/>
      <c r="J1993" s="1" t="n">
        <f aca="false">$B$7*(G1993+H1993)+$B$8</f>
        <v>0.218298985899983</v>
      </c>
    </row>
    <row r="1994" customFormat="false" ht="12.75" hidden="false" customHeight="false" outlineLevel="0" collapsed="false">
      <c r="D1994" s="6" t="n">
        <v>33.249698638916</v>
      </c>
      <c r="E1994" s="7" t="n">
        <v>0.226004004478454</v>
      </c>
      <c r="G1994" s="1" t="n">
        <f aca="false">SIN($B$4*D1994+$B$3)</f>
        <v>-0.130707820132387</v>
      </c>
      <c r="H1994" s="1" t="n">
        <f aca="false">SIN($B$5*D1994)</f>
        <v>-0.169856188670201</v>
      </c>
      <c r="I1994" s="1"/>
      <c r="J1994" s="1" t="n">
        <f aca="false">$B$7*(G1994+H1994)+$B$8</f>
        <v>0.217977439647897</v>
      </c>
    </row>
    <row r="1995" customFormat="false" ht="12.75" hidden="false" customHeight="false" outlineLevel="0" collapsed="false">
      <c r="D1995" s="6" t="n">
        <v>33.2663993835449</v>
      </c>
      <c r="E1995" s="7" t="n">
        <v>0.226004004478454</v>
      </c>
      <c r="G1995" s="1" t="n">
        <f aca="false">SIN($B$4*D1995+$B$3)</f>
        <v>-0.0837116336971027</v>
      </c>
      <c r="H1995" s="1" t="n">
        <f aca="false">SIN($B$5*D1995)</f>
        <v>-0.224079408993223</v>
      </c>
      <c r="I1995" s="1"/>
      <c r="J1995" s="1" t="n">
        <f aca="false">$B$7*(G1995+H1995)+$B$8</f>
        <v>0.217688358292387</v>
      </c>
    </row>
    <row r="1996" customFormat="false" ht="12.75" hidden="false" customHeight="false" outlineLevel="0" collapsed="false">
      <c r="D1996" s="6" t="n">
        <v>33.2831001281738</v>
      </c>
      <c r="E1996" s="7" t="n">
        <v>0.228627994656562</v>
      </c>
      <c r="G1996" s="1" t="n">
        <f aca="false">SIN($B$4*D1996+$B$3)</f>
        <v>-0.0365284072447395</v>
      </c>
      <c r="H1996" s="1" t="n">
        <f aca="false">SIN($B$5*D1996)</f>
        <v>-0.277617187569061</v>
      </c>
      <c r="I1996" s="1"/>
      <c r="J1996" s="1" t="n">
        <f aca="false">$B$7*(G1996+H1996)+$B$8</f>
        <v>0.217434176207448</v>
      </c>
    </row>
    <row r="1997" customFormat="false" ht="12.75" hidden="false" customHeight="false" outlineLevel="0" collapsed="false">
      <c r="D1997" s="6" t="n">
        <v>33.2998008728027</v>
      </c>
      <c r="E1997" s="7" t="n">
        <v>0.228627994656562</v>
      </c>
      <c r="G1997" s="1" t="n">
        <f aca="false">SIN($B$4*D1997+$B$3)</f>
        <v>0.0107364359867161</v>
      </c>
      <c r="H1997" s="1" t="n">
        <f aca="false">SIN($B$5*D1997)</f>
        <v>-0.330305756434152</v>
      </c>
      <c r="I1997" s="1"/>
      <c r="J1997" s="1" t="n">
        <f aca="false">$B$7*(G1997+H1997)+$B$8</f>
        <v>0.217217227182103</v>
      </c>
    </row>
    <row r="1998" customFormat="false" ht="12.75" hidden="false" customHeight="false" outlineLevel="0" collapsed="false">
      <c r="D1998" s="6" t="n">
        <v>33.3164978027343</v>
      </c>
      <c r="E1998" s="7" t="n">
        <v>0.228627994656562</v>
      </c>
      <c r="G1998" s="1" t="n">
        <f aca="false">SIN($B$4*D1998+$B$3)</f>
        <v>0.0579665106659829</v>
      </c>
      <c r="H1998" s="1" t="n">
        <f aca="false">SIN($B$5*D1998)</f>
        <v>-0.381972268691729</v>
      </c>
      <c r="I1998" s="1"/>
      <c r="J1998" s="1" t="n">
        <f aca="false">$B$7*(G1998+H1998)+$B$8</f>
        <v>0.21703976967897</v>
      </c>
    </row>
    <row r="1999" customFormat="false" ht="12.75" hidden="false" customHeight="false" outlineLevel="0" collapsed="false">
      <c r="D1999" s="6" t="n">
        <v>33.3331985473632</v>
      </c>
      <c r="E1999" s="7" t="n">
        <v>0.231775999069213</v>
      </c>
      <c r="G1999" s="1" t="n">
        <f aca="false">SIN($B$4*D1999+$B$3)</f>
        <v>0.105077865886144</v>
      </c>
      <c r="H1999" s="1" t="n">
        <f aca="false">SIN($B$5*D1999)</f>
        <v>-0.43248228260231</v>
      </c>
      <c r="I1999" s="1"/>
      <c r="J1999" s="1" t="n">
        <f aca="false">$B$7*(G1999+H1999)+$B$8</f>
        <v>0.216903823331353</v>
      </c>
    </row>
    <row r="2000" customFormat="false" ht="12.75" hidden="false" customHeight="false" outlineLevel="0" collapsed="false">
      <c r="D2000" s="6" t="n">
        <v>33.3498992919921</v>
      </c>
      <c r="E2000" s="7" t="n">
        <v>0.231775999069213</v>
      </c>
      <c r="G2000" s="1" t="n">
        <f aca="false">SIN($B$4*D2000+$B$3)</f>
        <v>0.151954441721836</v>
      </c>
      <c r="H2000" s="1" t="n">
        <f aca="false">SIN($B$5*D2000)</f>
        <v>-0.481669366339396</v>
      </c>
      <c r="I2000" s="1"/>
      <c r="J2000" s="1" t="n">
        <f aca="false">$B$7*(G2000+H2000)+$B$8</f>
        <v>0.216811403015298</v>
      </c>
    </row>
    <row r="2001" customFormat="false" ht="12.75" hidden="false" customHeight="false" outlineLevel="0" collapsed="false">
      <c r="D2001" s="6" t="n">
        <v>33.366600036621</v>
      </c>
      <c r="E2001" s="7" t="n">
        <v>0.231775999069213</v>
      </c>
      <c r="G2001" s="1" t="n">
        <f aca="false">SIN($B$4*D2001+$B$3)</f>
        <v>0.19849150009598</v>
      </c>
      <c r="H2001" s="1" t="n">
        <f aca="false">SIN($B$5*D2001)</f>
        <v>-0.529383060381689</v>
      </c>
      <c r="I2001" s="1"/>
      <c r="J2001" s="1" t="n">
        <f aca="false">$B$7*(G2001+H2001)+$B$8</f>
        <v>0.216764337588572</v>
      </c>
    </row>
    <row r="2002" customFormat="false" ht="12.75" hidden="false" customHeight="false" outlineLevel="0" collapsed="false">
      <c r="D2002" s="6" t="n">
        <v>33.38330078125</v>
      </c>
      <c r="E2002" s="7" t="n">
        <v>0.235449999570846</v>
      </c>
      <c r="G2002" s="1" t="n">
        <f aca="false">SIN($B$4*D2002+$B$3)</f>
        <v>0.244585061528239</v>
      </c>
      <c r="H2002" s="1" t="n">
        <f aca="false">SIN($B$5*D2002)</f>
        <v>-0.57547741219432</v>
      </c>
      <c r="I2002" s="1"/>
      <c r="J2002" s="1" t="n">
        <f aca="false">$B$7*(G2002+H2002)+$B$8</f>
        <v>0.216764305973357</v>
      </c>
    </row>
    <row r="2003" customFormat="false" ht="12.75" hidden="false" customHeight="false" outlineLevel="0" collapsed="false">
      <c r="D2003" s="6" t="n">
        <v>33.3999977111816</v>
      </c>
      <c r="E2003" s="7" t="n">
        <v>0.235449999570846</v>
      </c>
      <c r="G2003" s="1" t="n">
        <f aca="false">SIN($B$4*D2003+$B$3)</f>
        <v>0.290121804002796</v>
      </c>
      <c r="H2003" s="1" t="n">
        <f aca="false">SIN($B$5*D2003)</f>
        <v>-0.619801507568461</v>
      </c>
      <c r="I2003" s="1"/>
      <c r="J2003" s="1" t="n">
        <f aca="false">$B$7*(G2003+H2003)+$B$8</f>
        <v>0.216812811857373</v>
      </c>
    </row>
    <row r="2004" customFormat="false" ht="12.75" hidden="false" customHeight="false" outlineLevel="0" collapsed="false">
      <c r="D2004" s="6" t="n">
        <v>33.4166984558105</v>
      </c>
      <c r="E2004" s="7" t="n">
        <v>0.235449999570846</v>
      </c>
      <c r="G2004" s="1" t="n">
        <f aca="false">SIN($B$4*D2004+$B$3)</f>
        <v>0.335020786491231</v>
      </c>
      <c r="H2004" s="1" t="n">
        <f aca="false">SIN($B$5*D2004)</f>
        <v>-0.662240010511663</v>
      </c>
      <c r="I2004" s="1"/>
      <c r="J2004" s="1" t="n">
        <f aca="false">$B$7*(G2004+H2004)+$B$8</f>
        <v>0.216911231039183</v>
      </c>
    </row>
    <row r="2005" customFormat="false" ht="12.75" hidden="false" customHeight="false" outlineLevel="0" collapsed="false">
      <c r="D2005" s="6" t="n">
        <v>33.4333992004394</v>
      </c>
      <c r="E2005" s="7" t="n">
        <v>0.235449999570846</v>
      </c>
      <c r="G2005" s="1" t="n">
        <f aca="false">SIN($B$4*D2005+$B$3)</f>
        <v>0.379171219574301</v>
      </c>
      <c r="H2005" s="1" t="n">
        <f aca="false">SIN($B$5*D2005)</f>
        <v>-0.702652771991605</v>
      </c>
      <c r="I2005" s="1"/>
      <c r="J2005" s="1" t="n">
        <f aca="false">$B$7*(G2005+H2005)+$B$8</f>
        <v>0.217060737903308</v>
      </c>
    </row>
    <row r="2006" customFormat="false" ht="12.75" hidden="false" customHeight="false" outlineLevel="0" collapsed="false">
      <c r="D2006" s="6" t="n">
        <v>33.4500999450683</v>
      </c>
      <c r="E2006" s="7" t="n">
        <v>0.235449999570846</v>
      </c>
      <c r="G2006" s="1" t="n">
        <f aca="false">SIN($B$4*D2006+$B$3)</f>
        <v>0.422474456297048</v>
      </c>
      <c r="H2006" s="1" t="n">
        <f aca="false">SIN($B$5*D2006)</f>
        <v>-0.740916172466607</v>
      </c>
      <c r="I2006" s="1"/>
      <c r="J2006" s="1" t="n">
        <f aca="false">$B$7*(G2006+H2006)+$B$8</f>
        <v>0.217262331353218</v>
      </c>
    </row>
    <row r="2007" customFormat="false" ht="12.75" hidden="false" customHeight="false" outlineLevel="0" collapsed="false">
      <c r="D2007" s="6" t="n">
        <v>33.4668006896972</v>
      </c>
      <c r="E2007" s="7" t="n">
        <v>0.235449999570846</v>
      </c>
      <c r="G2007" s="1" t="n">
        <f aca="false">SIN($B$4*D2007+$B$3)</f>
        <v>0.464833742626851</v>
      </c>
      <c r="H2007" s="1" t="n">
        <f aca="false">SIN($B$5*D2007)</f>
        <v>-0.77691316712568</v>
      </c>
      <c r="I2007" s="1"/>
      <c r="J2007" s="1" t="n">
        <f aca="false">$B$7*(G2007+H2007)+$B$8</f>
        <v>0.217516823020047</v>
      </c>
    </row>
    <row r="2008" customFormat="false" ht="12.75" hidden="false" customHeight="false" outlineLevel="0" collapsed="false">
      <c r="D2008" s="6" t="n">
        <v>33.4834976196289</v>
      </c>
      <c r="E2008" s="7" t="n">
        <v>0.235449999570846</v>
      </c>
      <c r="G2008" s="1" t="n">
        <f aca="false">SIN($B$4*D2008+$B$3)</f>
        <v>0.506145121039058</v>
      </c>
      <c r="H2008" s="1" t="n">
        <f aca="false">SIN($B$5*D2008)</f>
        <v>-0.810526243828736</v>
      </c>
      <c r="I2008" s="1"/>
      <c r="J2008" s="1" t="n">
        <f aca="false">$B$7*(G2008+H2008)+$B$8</f>
        <v>0.217824755088413</v>
      </c>
    </row>
    <row r="2009" customFormat="false" ht="12.75" hidden="false" customHeight="false" outlineLevel="0" collapsed="false">
      <c r="D2009" s="6" t="n">
        <v>33.5001983642578</v>
      </c>
      <c r="E2009" s="7" t="n">
        <v>0.238598003983497</v>
      </c>
      <c r="G2009" s="1" t="n">
        <f aca="false">SIN($B$4*D2009+$B$3)</f>
        <v>0.54633516103982</v>
      </c>
      <c r="H2009" s="1" t="n">
        <f aca="false">SIN($B$5*D2009)</f>
        <v>-0.841667937788143</v>
      </c>
      <c r="I2009" s="1"/>
      <c r="J2009" s="1" t="n">
        <f aca="false">$B$7*(G2009+H2009)+$B$8</f>
        <v>0.218186688930067</v>
      </c>
    </row>
    <row r="2010" customFormat="false" ht="12.75" hidden="false" customHeight="false" outlineLevel="0" collapsed="false">
      <c r="D2010" s="6" t="n">
        <v>33.5168991088867</v>
      </c>
      <c r="E2010" s="7" t="n">
        <v>0.238598003983497</v>
      </c>
      <c r="G2010" s="1" t="n">
        <f aca="false">SIN($B$4*D2010+$B$3)</f>
        <v>0.585304504067668</v>
      </c>
      <c r="H2010" s="1" t="n">
        <f aca="false">SIN($B$5*D2010)</f>
        <v>-0.870235033999286</v>
      </c>
      <c r="I2010" s="1"/>
      <c r="J2010" s="1" t="n">
        <f aca="false">$B$7*(G2010+H2010)+$B$8</f>
        <v>0.218602778802735</v>
      </c>
    </row>
    <row r="2011" customFormat="false" ht="12.75" hidden="false" customHeight="false" outlineLevel="0" collapsed="false">
      <c r="D2011" s="6" t="n">
        <v>33.5335998535156</v>
      </c>
      <c r="E2011" s="7" t="n">
        <v>0.238598003983497</v>
      </c>
      <c r="G2011" s="1" t="n">
        <f aca="false">SIN($B$4*D2011+$B$3)</f>
        <v>0.622966079469892</v>
      </c>
      <c r="H2011" s="1" t="n">
        <f aca="false">SIN($B$5*D2011)</f>
        <v>-0.896140147903153</v>
      </c>
      <c r="I2011" s="1"/>
      <c r="J2011" s="1" t="n">
        <f aca="false">$B$7*(G2011+H2011)+$B$8</f>
        <v>0.21907303726267</v>
      </c>
    </row>
    <row r="2012" customFormat="false" ht="12.75" hidden="false" customHeight="false" outlineLevel="0" collapsed="false">
      <c r="D2012" s="6" t="n">
        <v>33.5503005981445</v>
      </c>
      <c r="E2012" s="7" t="n">
        <v>0.24227200448513</v>
      </c>
      <c r="G2012" s="1" t="n">
        <f aca="false">SIN($B$4*D2012+$B$3)</f>
        <v>0.659235738587645</v>
      </c>
      <c r="H2012" s="1" t="n">
        <f aca="false">SIN($B$5*D2012)</f>
        <v>-0.919304037740705</v>
      </c>
      <c r="I2012" s="1"/>
      <c r="J2012" s="1" t="n">
        <f aca="false">$B$7*(G2012+H2012)+$B$8</f>
        <v>0.219597268033878</v>
      </c>
    </row>
    <row r="2013" customFormat="false" ht="12.75" hidden="false" customHeight="false" outlineLevel="0" collapsed="false">
      <c r="D2013" s="6" t="n">
        <v>33.5669975280761</v>
      </c>
      <c r="E2013" s="7" t="n">
        <v>0.24227200448513</v>
      </c>
      <c r="G2013" s="1" t="n">
        <f aca="false">SIN($B$4*D2013+$B$3)</f>
        <v>0.694024668856151</v>
      </c>
      <c r="H2013" s="1" t="n">
        <f aca="false">SIN($B$5*D2013)</f>
        <v>-0.9396515242842</v>
      </c>
      <c r="I2013" s="1"/>
      <c r="J2013" s="1" t="n">
        <f aca="false">$B$7*(G2013+H2013)+$B$8</f>
        <v>0.220174925782878</v>
      </c>
    </row>
    <row r="2014" customFormat="false" ht="12.75" hidden="false" customHeight="false" outlineLevel="0" collapsed="false">
      <c r="D2014" s="6" t="n">
        <v>33.583698272705</v>
      </c>
      <c r="E2014" s="7" t="n">
        <v>0.24227200448513</v>
      </c>
      <c r="G2014" s="1" t="n">
        <f aca="false">SIN($B$4*D2014+$B$3)</f>
        <v>0.727271033357588</v>
      </c>
      <c r="H2014" s="1" t="n">
        <f aca="false">SIN($B$5*D2014)</f>
        <v>-0.957129661217636</v>
      </c>
      <c r="I2014" s="1"/>
      <c r="J2014" s="1" t="n">
        <f aca="false">$B$7*(G2014+H2014)+$B$8</f>
        <v>0.220805654885598</v>
      </c>
    </row>
    <row r="2015" customFormat="false" ht="12.75" hidden="false" customHeight="false" outlineLevel="0" collapsed="false">
      <c r="D2015" s="6" t="n">
        <v>33.6003990173339</v>
      </c>
      <c r="E2015" s="7" t="n">
        <v>0.245770007371902</v>
      </c>
      <c r="G2015" s="1" t="n">
        <f aca="false">SIN($B$4*D2015+$B$3)</f>
        <v>0.758892429136121</v>
      </c>
      <c r="H2015" s="1" t="n">
        <f aca="false">SIN($B$5*D2015)</f>
        <v>-0.971680011835436</v>
      </c>
      <c r="I2015" s="1"/>
      <c r="J2015" s="1" t="n">
        <f aca="false">$B$7*(G2015+H2015)+$B$8</f>
        <v>0.221488496692027</v>
      </c>
    </row>
    <row r="2016" customFormat="false" ht="12.75" hidden="false" customHeight="false" outlineLevel="0" collapsed="false">
      <c r="D2016" s="6" t="n">
        <v>33.6170997619628</v>
      </c>
      <c r="E2016" s="7" t="n">
        <v>0.245770007371902</v>
      </c>
      <c r="G2016" s="1" t="n">
        <f aca="false">SIN($B$4*D2016+$B$3)</f>
        <v>0.788818203330917</v>
      </c>
      <c r="H2016" s="1" t="n">
        <f aca="false">SIN($B$5*D2016)</f>
        <v>-0.983258067729644</v>
      </c>
      <c r="I2016" s="1"/>
      <c r="J2016" s="1" t="n">
        <f aca="false">$B$7*(G2016+H2016)+$B$8</f>
        <v>0.222222405424051</v>
      </c>
    </row>
    <row r="2017" customFormat="false" ht="12.75" hidden="false" customHeight="false" outlineLevel="0" collapsed="false">
      <c r="D2017" s="6" t="n">
        <v>33.6338005065917</v>
      </c>
      <c r="E2017" s="7" t="n">
        <v>0.245770007371902</v>
      </c>
      <c r="G2017" s="1" t="n">
        <f aca="false">SIN($B$4*D2017+$B$3)</f>
        <v>0.816981491671514</v>
      </c>
      <c r="H2017" s="1" t="n">
        <f aca="false">SIN($B$5*D2017)</f>
        <v>-0.991828412514181</v>
      </c>
      <c r="I2017" s="1"/>
      <c r="J2017" s="1" t="n">
        <f aca="false">$B$7*(G2017+H2017)+$B$8</f>
        <v>0.223006123166293</v>
      </c>
    </row>
    <row r="2018" customFormat="false" ht="12.75" hidden="false" customHeight="false" outlineLevel="0" collapsed="false">
      <c r="D2018" s="6" t="n">
        <v>33.6504974365234</v>
      </c>
      <c r="E2018" s="7" t="n">
        <v>0.245770007371902</v>
      </c>
      <c r="G2018" s="1" t="n">
        <f aca="false">SIN($B$4*D2018+$B$3)</f>
        <v>0.843313564900644</v>
      </c>
      <c r="H2018" s="1" t="n">
        <f aca="false">SIN($B$5*D2018)</f>
        <v>-0.997363913445254</v>
      </c>
      <c r="I2018" s="1"/>
      <c r="J2018" s="1" t="n">
        <f aca="false">$B$7*(G2018+H2018)+$B$8</f>
        <v>0.223837986058216</v>
      </c>
    </row>
    <row r="2019" customFormat="false" ht="12.75" hidden="false" customHeight="false" outlineLevel="0" collapsed="false">
      <c r="D2019" s="6" t="n">
        <v>33.6671981811523</v>
      </c>
      <c r="E2019" s="7" t="n">
        <v>0.245770007371902</v>
      </c>
      <c r="G2019" s="1" t="n">
        <f aca="false">SIN($B$4*D2019+$B$3)</f>
        <v>0.867767618064897</v>
      </c>
      <c r="H2019" s="1" t="n">
        <f aca="false">SIN($B$5*D2019)</f>
        <v>-0.999850166562825</v>
      </c>
      <c r="I2019" s="1"/>
      <c r="J2019" s="1" t="n">
        <f aca="false">$B$7*(G2019+H2019)+$B$8</f>
        <v>0.224716698060083</v>
      </c>
    </row>
    <row r="2020" customFormat="false" ht="12.75" hidden="false" customHeight="false" outlineLevel="0" collapsed="false">
      <c r="D2020" s="6" t="n">
        <v>33.6838989257812</v>
      </c>
      <c r="E2020" s="7" t="n">
        <v>0.245770007371902</v>
      </c>
      <c r="G2020" s="1" t="n">
        <f aca="false">SIN($B$4*D2020+$B$3)</f>
        <v>0.890282785760844</v>
      </c>
      <c r="H2020" s="1" t="n">
        <f aca="false">SIN($B$5*D2020)</f>
        <v>-0.999277954611382</v>
      </c>
      <c r="I2020" s="1"/>
      <c r="J2020" s="1" t="n">
        <f aca="false">$B$7*(G2020+H2020)+$B$8</f>
        <v>0.225640193245979</v>
      </c>
    </row>
    <row r="2021" customFormat="false" ht="12.75" hidden="false" customHeight="false" outlineLevel="0" collapsed="false">
      <c r="D2021" s="6" t="n">
        <v>33.7005996704101</v>
      </c>
      <c r="E2021" s="7" t="n">
        <v>0.248743996024131</v>
      </c>
      <c r="G2021" s="1" t="n">
        <f aca="false">SIN($B$4*D2021+$B$3)</f>
        <v>0.910808761511791</v>
      </c>
      <c r="H2021" s="1" t="n">
        <f aca="false">SIN($B$5*D2021)</f>
        <v>-0.995649027943453</v>
      </c>
      <c r="I2021" s="1"/>
      <c r="J2021" s="1" t="n">
        <f aca="false">$B$7*(G2021+H2021)+$B$8</f>
        <v>0.226606389342734</v>
      </c>
    </row>
    <row r="2022" customFormat="false" ht="12.75" hidden="false" customHeight="false" outlineLevel="0" collapsed="false">
      <c r="D2022" s="6" t="n">
        <v>33.717300415039</v>
      </c>
      <c r="E2022" s="7" t="n">
        <v>0.248743996024131</v>
      </c>
      <c r="G2022" s="1" t="n">
        <f aca="false">SIN($B$4*D2022+$B$3)</f>
        <v>0.929299683366576</v>
      </c>
      <c r="H2022" s="1" t="n">
        <f aca="false">SIN($B$5*D2022)</f>
        <v>-0.988974487167732</v>
      </c>
      <c r="I2022" s="1"/>
      <c r="J2022" s="1" t="n">
        <f aca="false">$B$7*(G2022+H2022)+$B$8</f>
        <v>0.227613007847954</v>
      </c>
    </row>
    <row r="2023" customFormat="false" ht="12.75" hidden="false" customHeight="false" outlineLevel="0" collapsed="false">
      <c r="D2023" s="6" t="n">
        <v>33.7339973449707</v>
      </c>
      <c r="E2023" s="7" t="n">
        <v>0.248743996024131</v>
      </c>
      <c r="G2023" s="1" t="n">
        <f aca="false">SIN($B$4*D2023+$B$3)</f>
        <v>0.945710727007143</v>
      </c>
      <c r="H2023" s="1" t="n">
        <f aca="false">SIN($B$5*D2023)</f>
        <v>-0.979277308094721</v>
      </c>
      <c r="I2023" s="1"/>
      <c r="J2023" s="1" t="n">
        <f aca="false">$B$7*(G2023+H2023)+$B$8</f>
        <v>0.228657336756497</v>
      </c>
    </row>
    <row r="2024" customFormat="false" ht="12.75" hidden="false" customHeight="false" outlineLevel="0" collapsed="false">
      <c r="D2024" s="6" t="n">
        <v>33.7506980895996</v>
      </c>
      <c r="E2024" s="7" t="n">
        <v>0.251367986202239</v>
      </c>
      <c r="G2024" s="1" t="n">
        <f aca="false">SIN($B$4*D2024+$B$3)</f>
        <v>0.960012721994598</v>
      </c>
      <c r="H2024" s="1" t="n">
        <f aca="false">SIN($B$5*D2024)</f>
        <v>-0.966582723812008</v>
      </c>
      <c r="I2024" s="1"/>
      <c r="J2024" s="1" t="n">
        <f aca="false">$B$7*(G2024+H2024)+$B$8</f>
        <v>0.229737199927304</v>
      </c>
    </row>
    <row r="2025" customFormat="false" ht="12.75" hidden="false" customHeight="false" outlineLevel="0" collapsed="false">
      <c r="D2025" s="6" t="n">
        <v>33.7673988342285</v>
      </c>
      <c r="E2025" s="7" t="n">
        <v>0.251367986202239</v>
      </c>
      <c r="G2025" s="1" t="n">
        <f aca="false">SIN($B$4*D2025+$B$3)</f>
        <v>0.972169724846702</v>
      </c>
      <c r="H2025" s="1" t="n">
        <f aca="false">SIN($B$5*D2025)</f>
        <v>-0.950931437019306</v>
      </c>
      <c r="I2025" s="1"/>
      <c r="J2025" s="1" t="n">
        <f aca="false">$B$7*(G2025+H2025)+$B$8</f>
        <v>0.230849531513096</v>
      </c>
    </row>
    <row r="2026" customFormat="false" ht="12.75" hidden="false" customHeight="false" outlineLevel="0" collapsed="false">
      <c r="D2026" s="6" t="n">
        <v>33.7840995788574</v>
      </c>
      <c r="E2026" s="7" t="n">
        <v>0.251367986202239</v>
      </c>
      <c r="G2026" s="1" t="n">
        <f aca="false">SIN($B$4*D2026+$B$3)</f>
        <v>0.982154572719763</v>
      </c>
      <c r="H2026" s="1" t="n">
        <f aca="false">SIN($B$5*D2026)</f>
        <v>-0.932371323803992</v>
      </c>
      <c r="I2026" s="1"/>
      <c r="J2026" s="1" t="n">
        <f aca="false">$B$7*(G2026+H2026)+$B$8</f>
        <v>0.231991329956631</v>
      </c>
    </row>
    <row r="2027" customFormat="false" ht="12.75" hidden="false" customHeight="false" outlineLevel="0" collapsed="false">
      <c r="D2027" s="6" t="n">
        <v>33.8008003234863</v>
      </c>
      <c r="E2027" s="7" t="n">
        <v>0.253466993570327</v>
      </c>
      <c r="G2027" s="1" t="n">
        <f aca="false">SIN($B$4*D2027+$B$3)</f>
        <v>0.989944956096764</v>
      </c>
      <c r="H2027" s="1" t="n">
        <f aca="false">SIN($B$5*D2027)</f>
        <v>-0.910959158130651</v>
      </c>
      <c r="I2027" s="1"/>
      <c r="J2027" s="1" t="n">
        <f aca="false">$B$7*(G2027+H2027)+$B$8</f>
        <v>0.233159431918645</v>
      </c>
    </row>
    <row r="2028" customFormat="false" ht="12.75" hidden="false" customHeight="false" outlineLevel="0" collapsed="false">
      <c r="D2028" s="6" t="n">
        <v>33.8174972534179</v>
      </c>
      <c r="E2028" s="7" t="n">
        <v>0.253466993570327</v>
      </c>
      <c r="G2028" s="1" t="n">
        <f aca="false">SIN($B$4*D2028+$B$3)</f>
        <v>0.995522448016917</v>
      </c>
      <c r="H2028" s="1" t="n">
        <f aca="false">SIN($B$5*D2028)</f>
        <v>-0.886766278217925</v>
      </c>
      <c r="I2028" s="1"/>
      <c r="J2028" s="1" t="n">
        <f aca="false">$B$7*(G2028+H2028)+$B$8</f>
        <v>0.23435024679196</v>
      </c>
    </row>
    <row r="2029" customFormat="false" ht="12.75" hidden="false" customHeight="false" outlineLevel="0" collapsed="false">
      <c r="D2029" s="6" t="n">
        <v>33.8341979980468</v>
      </c>
      <c r="E2029" s="7" t="n">
        <v>0.253466993570327</v>
      </c>
      <c r="G2029" s="1" t="n">
        <f aca="false">SIN($B$4*D2029+$B$3)</f>
        <v>0.998877134553378</v>
      </c>
      <c r="H2029" s="1" t="n">
        <f aca="false">SIN($B$5*D2029)</f>
        <v>-0.859855636502814</v>
      </c>
      <c r="I2029" s="1"/>
      <c r="J2029" s="1" t="n">
        <f aca="false">$B$7*(G2029+H2029)+$B$8</f>
        <v>0.235560859922023</v>
      </c>
    </row>
    <row r="2030" customFormat="false" ht="12.75" hidden="false" customHeight="false" outlineLevel="0" collapsed="false">
      <c r="D2030" s="6" t="n">
        <v>33.8508987426757</v>
      </c>
      <c r="E2030" s="7" t="n">
        <v>0.253466993570327</v>
      </c>
      <c r="G2030" s="1" t="n">
        <f aca="false">SIN($B$4*D2030+$B$3)</f>
        <v>0.999999992751827</v>
      </c>
      <c r="H2030" s="1" t="n">
        <f aca="false">SIN($B$5*D2030)</f>
        <v>-0.830314762262284</v>
      </c>
      <c r="I2030" s="1"/>
      <c r="J2030" s="1" t="n">
        <f aca="false">$B$7*(G2030+H2030)+$B$8</f>
        <v>0.236787409219582</v>
      </c>
    </row>
    <row r="2031" customFormat="false" ht="12.75" hidden="false" customHeight="false" outlineLevel="0" collapsed="false">
      <c r="D2031" s="6" t="n">
        <v>33.8675994873046</v>
      </c>
      <c r="E2031" s="7" t="n">
        <v>0.253466993570327</v>
      </c>
      <c r="G2031" s="1" t="n">
        <f aca="false">SIN($B$4*D2031+$B$3)</f>
        <v>0.998888513768421</v>
      </c>
      <c r="H2031" s="1" t="n">
        <f aca="false">SIN($B$5*D2031)</f>
        <v>-0.798234018767756</v>
      </c>
      <c r="I2031" s="1"/>
      <c r="J2031" s="1" t="n">
        <f aca="false">$B$7*(G2031+H2031)+$B$8</f>
        <v>0.238026179800027</v>
      </c>
    </row>
    <row r="2032" customFormat="false" ht="12.75" hidden="false" customHeight="false" outlineLevel="0" collapsed="false">
      <c r="D2032" s="6" t="n">
        <v>33.8843002319335</v>
      </c>
      <c r="E2032" s="7" t="n">
        <v>0.253466993570327</v>
      </c>
      <c r="G2032" s="1" t="n">
        <f aca="false">SIN($B$4*D2032+$B$3)</f>
        <v>0.995545181021998</v>
      </c>
      <c r="H2032" s="1" t="n">
        <f aca="false">SIN($B$5*D2032)</f>
        <v>-0.763711538556123</v>
      </c>
      <c r="I2032" s="1"/>
      <c r="J2032" s="1" t="n">
        <f aca="false">$B$7*(G2032+H2032)+$B$8</f>
        <v>0.239273345698635</v>
      </c>
    </row>
    <row r="2033" customFormat="false" ht="12.75" hidden="false" customHeight="false" outlineLevel="0" collapsed="false">
      <c r="D2033" s="6" t="n">
        <v>33.9010009765625</v>
      </c>
      <c r="E2033" s="7" t="n">
        <v>0.253466993570327</v>
      </c>
      <c r="G2033" s="1" t="n">
        <f aca="false">SIN($B$4*D2033+$B$3)</f>
        <v>0.98997746464524</v>
      </c>
      <c r="H2033" s="1" t="n">
        <f aca="false">SIN($B$5*D2033)</f>
        <v>-0.72685292324963</v>
      </c>
      <c r="I2033" s="1"/>
      <c r="J2033" s="1" t="n">
        <f aca="false">$B$7*(G2033+H2033)+$B$8</f>
        <v>0.240524981655824</v>
      </c>
    </row>
    <row r="2034" customFormat="false" ht="12.75" hidden="false" customHeight="false" outlineLevel="0" collapsed="false">
      <c r="D2034" s="6" t="n">
        <v>33.9176979064941</v>
      </c>
      <c r="E2034" s="7" t="n">
        <v>0.254516988992691</v>
      </c>
      <c r="G2034" s="1" t="n">
        <f aca="false">SIN($B$4*D2034+$B$3)</f>
        <v>0.982199833116761</v>
      </c>
      <c r="H2034" s="1" t="n">
        <f aca="false">SIN($B$5*D2034)</f>
        <v>-0.687780092333001</v>
      </c>
      <c r="I2034" s="1"/>
      <c r="J2034" s="1" t="n">
        <f aca="false">$B$7*(G2034+H2034)+$B$8</f>
        <v>0.24177678963135</v>
      </c>
    </row>
    <row r="2035" customFormat="false" ht="12.75" hidden="false" customHeight="false" outlineLevel="0" collapsed="false">
      <c r="D2035" s="6" t="n">
        <v>33.934398651123</v>
      </c>
      <c r="E2035" s="7" t="n">
        <v>0.254516988992691</v>
      </c>
      <c r="G2035" s="1" t="n">
        <f aca="false">SIN($B$4*D2035+$B$3)</f>
        <v>0.972226111085875</v>
      </c>
      <c r="H2035" s="1" t="n">
        <f aca="false">SIN($B$5*D2035)</f>
        <v>-0.646594717452214</v>
      </c>
      <c r="I2035" s="1"/>
      <c r="J2035" s="1" t="n">
        <f aca="false">$B$7*(G2035+H2035)+$B$8</f>
        <v>0.243025255745346</v>
      </c>
    </row>
    <row r="2036" customFormat="false" ht="12.75" hidden="false" customHeight="false" outlineLevel="0" collapsed="false">
      <c r="D2036" s="6" t="n">
        <v>33.9510993957519</v>
      </c>
      <c r="E2036" s="7" t="n">
        <v>0.254516988992691</v>
      </c>
      <c r="G2036" s="1" t="n">
        <f aca="false">SIN($B$4*D2036+$B$3)</f>
        <v>0.960080108090067</v>
      </c>
      <c r="H2036" s="1" t="n">
        <f aca="false">SIN($B$5*D2036)</f>
        <v>-0.603431458861153</v>
      </c>
      <c r="I2036" s="1"/>
      <c r="J2036" s="1" t="n">
        <f aca="false">$B$7*(G2036+H2036)+$B$8</f>
        <v>0.244265945969157</v>
      </c>
    </row>
    <row r="2037" customFormat="false" ht="12.75" hidden="false" customHeight="false" outlineLevel="0" collapsed="false">
      <c r="D2037" s="6" t="n">
        <v>33.9678001403808</v>
      </c>
      <c r="E2037" s="7" t="n">
        <v>0.254866987466812</v>
      </c>
      <c r="G2037" s="1" t="n">
        <f aca="false">SIN($B$4*D2037+$B$3)</f>
        <v>0.945788962395654</v>
      </c>
      <c r="H2037" s="1" t="n">
        <f aca="false">SIN($B$5*D2037)</f>
        <v>-0.558422349661502</v>
      </c>
      <c r="I2037" s="1"/>
      <c r="J2037" s="1" t="n">
        <f aca="false">$B$7*(G2037+H2037)+$B$8</f>
        <v>0.245494664509366</v>
      </c>
    </row>
    <row r="2038" customFormat="false" ht="12.75" hidden="false" customHeight="false" outlineLevel="0" collapsed="false">
      <c r="D2038" s="6" t="n">
        <v>33.9845008850097</v>
      </c>
      <c r="E2038" s="7" t="n">
        <v>0.254866987466812</v>
      </c>
      <c r="G2038" s="1" t="n">
        <f aca="false">SIN($B$4*D2038+$B$3)</f>
        <v>0.929384605241057</v>
      </c>
      <c r="H2038" s="1" t="n">
        <f aca="false">SIN($B$5*D2038)</f>
        <v>-0.511705069270495</v>
      </c>
      <c r="I2038" s="1"/>
      <c r="J2038" s="1" t="n">
        <f aca="false">$B$7*(G2038+H2038)+$B$8</f>
        <v>0.246707181438822</v>
      </c>
    </row>
    <row r="2039" customFormat="false" ht="12.75" hidden="false" customHeight="false" outlineLevel="0" collapsed="false">
      <c r="D2039" s="6" t="n">
        <v>34.0011978149414</v>
      </c>
      <c r="E2039" s="7" t="n">
        <v>0.254866987466812</v>
      </c>
      <c r="G2039" s="1" t="n">
        <f aca="false">SIN($B$4*D2039+$B$3)</f>
        <v>0.910908144854907</v>
      </c>
      <c r="H2039" s="1" t="n">
        <f aca="false">SIN($B$5*D2039)</f>
        <v>-0.463433718287411</v>
      </c>
      <c r="I2039" s="1"/>
      <c r="J2039" s="1" t="n">
        <f aca="false">$B$7*(G2039+H2039)+$B$8</f>
        <v>0.2478989770627</v>
      </c>
    </row>
    <row r="2040" customFormat="false" ht="12.75" hidden="false" customHeight="false" outlineLevel="0" collapsed="false">
      <c r="D2040" s="6" t="n">
        <v>34.0178985595703</v>
      </c>
      <c r="E2040" s="7" t="n">
        <v>0.254166990518569</v>
      </c>
      <c r="G2040" s="1" t="n">
        <f aca="false">SIN($B$4*D2040+$B$3)</f>
        <v>0.890392422930291</v>
      </c>
      <c r="H2040" s="1" t="n">
        <f aca="false">SIN($B$5*D2040)</f>
        <v>-0.413733903882929</v>
      </c>
      <c r="I2040" s="1"/>
      <c r="J2040" s="1" t="n">
        <f aca="false">$B$7*(G2040+H2040)+$B$8</f>
        <v>0.249066340761895</v>
      </c>
    </row>
    <row r="2041" customFormat="false" ht="12.75" hidden="false" customHeight="false" outlineLevel="0" collapsed="false">
      <c r="D2041" s="6" t="n">
        <v>34.0345993041992</v>
      </c>
      <c r="E2041" s="7" t="n">
        <v>0.254166990518569</v>
      </c>
      <c r="G2041" s="1" t="n">
        <f aca="false">SIN($B$4*D2041+$B$3)</f>
        <v>0.867887264094262</v>
      </c>
      <c r="H2041" s="1" t="n">
        <f aca="false">SIN($B$5*D2041)</f>
        <v>-0.362768509159306</v>
      </c>
      <c r="I2041" s="1"/>
      <c r="J2041" s="1" t="n">
        <f aca="false">$B$7*(G2041+H2041)+$B$8</f>
        <v>0.250204750197398</v>
      </c>
    </row>
    <row r="2042" customFormat="false" ht="12.75" hidden="false" customHeight="false" outlineLevel="0" collapsed="false">
      <c r="D2042" s="6" t="n">
        <v>34.0513000488281</v>
      </c>
      <c r="E2042" s="7" t="n">
        <v>0.254166990518569</v>
      </c>
      <c r="G2042" s="1" t="n">
        <f aca="false">SIN($B$4*D2042+$B$3)</f>
        <v>0.843442952460355</v>
      </c>
      <c r="H2042" s="1" t="n">
        <f aca="false">SIN($B$5*D2042)</f>
        <v>-0.31069343335495</v>
      </c>
      <c r="I2042" s="1"/>
      <c r="J2042" s="1" t="n">
        <f aca="false">$B$7*(G2042+H2042)+$B$8</f>
        <v>0.251309980764216</v>
      </c>
    </row>
    <row r="2043" customFormat="false" ht="12.75" hidden="false" customHeight="false" outlineLevel="0" collapsed="false">
      <c r="D2043" s="6" t="n">
        <v>34.068000793457</v>
      </c>
      <c r="E2043" s="7" t="n">
        <v>0.254166990518569</v>
      </c>
      <c r="G2043" s="1" t="n">
        <f aca="false">SIN($B$4*D2043+$B$3)</f>
        <v>0.817114104863317</v>
      </c>
      <c r="H2043" s="1" t="n">
        <f aca="false">SIN($B$5*D2043)</f>
        <v>-0.257667970137667</v>
      </c>
      <c r="I2043" s="1"/>
      <c r="J2043" s="1" t="n">
        <f aca="false">$B$7*(G2043+H2043)+$B$8</f>
        <v>0.252377845389026</v>
      </c>
    </row>
    <row r="2044" customFormat="false" ht="12.75" hidden="false" customHeight="false" outlineLevel="0" collapsed="false">
      <c r="D2044" s="6" t="n">
        <v>34.0846977233886</v>
      </c>
      <c r="E2044" s="7" t="n">
        <v>0.254166990518569</v>
      </c>
      <c r="G2044" s="1" t="n">
        <f aca="false">SIN($B$4*D2044+$B$3)</f>
        <v>0.788966183494014</v>
      </c>
      <c r="H2044" s="1" t="n">
        <f aca="false">SIN($B$5*D2044)</f>
        <v>-0.203866689679246</v>
      </c>
      <c r="I2044" s="1"/>
      <c r="J2044" s="1" t="n">
        <f aca="false">$B$7*(G2044+H2044)+$B$8</f>
        <v>0.253403979752591</v>
      </c>
    </row>
    <row r="2045" customFormat="false" ht="12.75" hidden="false" customHeight="false" outlineLevel="0" collapsed="false">
      <c r="D2045" s="6" t="n">
        <v>34.1013984680175</v>
      </c>
      <c r="E2045" s="7" t="n">
        <v>0.254166990518569</v>
      </c>
      <c r="G2045" s="1" t="n">
        <f aca="false">SIN($B$4*D2045+$B$3)</f>
        <v>0.759049220954405</v>
      </c>
      <c r="H2045" s="1" t="n">
        <f aca="false">SIN($B$5*D2045)</f>
        <v>-0.149429588612218</v>
      </c>
      <c r="I2045" s="1"/>
      <c r="J2045" s="1" t="n">
        <f aca="false">$B$7*(G2045+H2045)+$B$8</f>
        <v>0.254384785293687</v>
      </c>
    </row>
    <row r="2046" customFormat="false" ht="12.75" hidden="false" customHeight="false" outlineLevel="0" collapsed="false">
      <c r="D2046" s="6" t="n">
        <v>34.1180992126464</v>
      </c>
      <c r="E2046" s="7" t="n">
        <v>0.252243012189865</v>
      </c>
      <c r="G2046" s="1" t="n">
        <f aca="false">SIN($B$4*D2046+$B$3)</f>
        <v>0.727436286505267</v>
      </c>
      <c r="H2046" s="1" t="n">
        <f aca="false">SIN($B$5*D2046)</f>
        <v>-0.0945353938802274</v>
      </c>
      <c r="I2046" s="1"/>
      <c r="J2046" s="1" t="n">
        <f aca="false">$B$7*(G2046+H2046)+$B$8</f>
        <v>0.255316035705002</v>
      </c>
    </row>
    <row r="2047" customFormat="false" ht="12.75" hidden="false" customHeight="false" outlineLevel="0" collapsed="false">
      <c r="D2047" s="6" t="n">
        <v>34.1347999572753</v>
      </c>
      <c r="E2047" s="7" t="n">
        <v>0.252243012189865</v>
      </c>
      <c r="G2047" s="1" t="n">
        <f aca="false">SIN($B$4*D2047+$B$3)</f>
        <v>0.694198014101981</v>
      </c>
      <c r="H2047" s="1" t="n">
        <f aca="false">SIN($B$5*D2047)</f>
        <v>-0.0393520226199554</v>
      </c>
      <c r="I2047" s="1"/>
      <c r="J2047" s="1" t="n">
        <f aca="false">$B$7*(G2047+H2047)+$B$8</f>
        <v>0.256193839659281</v>
      </c>
    </row>
    <row r="2048" customFormat="false" ht="12.75" hidden="false" customHeight="false" outlineLevel="0" collapsed="false">
      <c r="D2048" s="6" t="n">
        <v>34.1515007019042</v>
      </c>
      <c r="E2048" s="7" t="n">
        <v>0.252243012189865</v>
      </c>
      <c r="G2048" s="1" t="n">
        <f aca="false">SIN($B$4*D2048+$B$3)</f>
        <v>0.659408669252975</v>
      </c>
      <c r="H2048" s="1" t="n">
        <f aca="false">SIN($B$5*D2048)</f>
        <v>0.0159517234630682</v>
      </c>
      <c r="I2048" s="1"/>
      <c r="J2048" s="1" t="n">
        <f aca="false">$B$7*(G2048+H2048)+$B$8</f>
        <v>0.257014415708642</v>
      </c>
    </row>
    <row r="2049" customFormat="false" ht="12.75" hidden="false" customHeight="false" outlineLevel="0" collapsed="false">
      <c r="D2049" s="6" t="n">
        <v>34.1681976318359</v>
      </c>
      <c r="E2049" s="7" t="n">
        <v>0.249093994498252</v>
      </c>
      <c r="G2049" s="1" t="n">
        <f aca="false">SIN($B$4*D2049+$B$3)</f>
        <v>0.623154428141447</v>
      </c>
      <c r="H2049" s="1" t="n">
        <f aca="false">SIN($B$5*D2049)</f>
        <v>0.0711940718423158</v>
      </c>
      <c r="I2049" s="1"/>
      <c r="J2049" s="1" t="n">
        <f aca="false">$B$7*(G2049+H2049)+$B$8</f>
        <v>0.257773939999351</v>
      </c>
    </row>
    <row r="2050" customFormat="false" ht="12.75" hidden="false" customHeight="false" outlineLevel="0" collapsed="false">
      <c r="D2050" s="6" t="n">
        <v>34.1848983764648</v>
      </c>
      <c r="E2050" s="7" t="n">
        <v>0.249093994498252</v>
      </c>
      <c r="G2050" s="1" t="n">
        <f aca="false">SIN($B$4*D2050+$B$3)</f>
        <v>0.585499732258656</v>
      </c>
      <c r="H2050" s="1" t="n">
        <f aca="false">SIN($B$5*D2050)</f>
        <v>0.126231276073096</v>
      </c>
      <c r="I2050" s="1"/>
      <c r="J2050" s="1" t="n">
        <f aca="false">$B$7*(G2050+H2050)+$B$8</f>
        <v>0.25846924033327</v>
      </c>
    </row>
    <row r="2051" customFormat="false" ht="12.75" hidden="false" customHeight="false" outlineLevel="0" collapsed="false">
      <c r="D2051" s="6" t="n">
        <v>34.2015991210937</v>
      </c>
      <c r="E2051" s="7" t="n">
        <v>0.249093994498252</v>
      </c>
      <c r="G2051" s="1" t="n">
        <f aca="false">SIN($B$4*D2051+$B$3)</f>
        <v>0.546536832544633</v>
      </c>
      <c r="H2051" s="1" t="n">
        <f aca="false">SIN($B$5*D2051)</f>
        <v>0.180882348499935</v>
      </c>
      <c r="I2051" s="1"/>
      <c r="J2051" s="1" t="n">
        <f aca="false">$B$7*(G2051+H2051)+$B$8</f>
        <v>0.259096767241783</v>
      </c>
    </row>
    <row r="2052" customFormat="false" ht="12.75" hidden="false" customHeight="false" outlineLevel="0" collapsed="false">
      <c r="D2052" s="6" t="n">
        <v>34.2182998657226</v>
      </c>
      <c r="E2052" s="7" t="n">
        <v>0.245245993137359</v>
      </c>
      <c r="G2052" s="1" t="n">
        <f aca="false">SIN($B$4*D2052+$B$3)</f>
        <v>0.506352785255551</v>
      </c>
      <c r="H2052" s="1" t="n">
        <f aca="false">SIN($B$5*D2052)</f>
        <v>0.234980115678659</v>
      </c>
      <c r="I2052" s="1"/>
      <c r="J2052" s="1" t="n">
        <f aca="false">$B$7*(G2052+H2052)+$B$8</f>
        <v>0.259653316037368</v>
      </c>
    </row>
    <row r="2053" customFormat="false" ht="12.75" hidden="false" customHeight="false" outlineLevel="0" collapsed="false">
      <c r="D2053" s="6" t="n">
        <v>34.2350006103515</v>
      </c>
      <c r="E2053" s="7" t="n">
        <v>0.245245993137359</v>
      </c>
      <c r="G2053" s="1" t="n">
        <f aca="false">SIN($B$4*D2053+$B$3)</f>
        <v>0.465037375103037</v>
      </c>
      <c r="H2053" s="1" t="n">
        <f aca="false">SIN($B$5*D2053)</f>
        <v>0.288359096683463</v>
      </c>
      <c r="I2053" s="1"/>
      <c r="J2053" s="1" t="n">
        <f aca="false">$B$7*(G2053+H2053)+$B$8</f>
        <v>0.26013585887146</v>
      </c>
    </row>
    <row r="2054" customFormat="false" ht="12.75" hidden="false" customHeight="false" outlineLevel="0" collapsed="false">
      <c r="D2054" s="6" t="n">
        <v>34.2516975402832</v>
      </c>
      <c r="E2054" s="7" t="n">
        <v>0.245245993137359</v>
      </c>
      <c r="G2054" s="1" t="n">
        <f aca="false">SIN($B$4*D2054+$B$3)</f>
        <v>0.422692700509443</v>
      </c>
      <c r="H2054" s="1" t="n">
        <f aca="false">SIN($B$5*D2054)</f>
        <v>0.340844131223869</v>
      </c>
      <c r="I2054" s="1"/>
      <c r="J2054" s="1" t="n">
        <f aca="false">$B$7*(G2054+H2054)+$B$8</f>
        <v>0.260541473269332</v>
      </c>
    </row>
    <row r="2055" customFormat="false" ht="12.75" hidden="false" customHeight="false" outlineLevel="0" collapsed="false">
      <c r="D2055" s="6" t="n">
        <v>34.2683982849121</v>
      </c>
      <c r="E2055" s="7" t="n">
        <v>0.245245993137359</v>
      </c>
      <c r="G2055" s="1" t="n">
        <f aca="false">SIN($B$4*D2055+$B$3)</f>
        <v>0.379394028640569</v>
      </c>
      <c r="H2055" s="1" t="n">
        <f aca="false">SIN($B$5*D2055)</f>
        <v>0.392298647678033</v>
      </c>
      <c r="I2055" s="1"/>
      <c r="J2055" s="1" t="n">
        <f aca="false">$B$7*(G2055+H2055)+$B$8</f>
        <v>0.260867707052744</v>
      </c>
    </row>
    <row r="2056" customFormat="false" ht="12.75" hidden="false" customHeight="false" outlineLevel="0" collapsed="false">
      <c r="D2056" s="6" t="n">
        <v>34.285099029541</v>
      </c>
      <c r="E2056" s="7" t="n">
        <v>0.245245993137359</v>
      </c>
      <c r="G2056" s="1" t="n">
        <f aca="false">SIN($B$4*D2056+$B$3)</f>
        <v>0.335247662580787</v>
      </c>
      <c r="H2056" s="1" t="n">
        <f aca="false">SIN($B$5*D2056)</f>
        <v>0.442553152619791</v>
      </c>
      <c r="I2056" s="1"/>
      <c r="J2056" s="1" t="n">
        <f aca="false">$B$7*(G2056+H2056)+$B$8</f>
        <v>0.261112032608023</v>
      </c>
    </row>
    <row r="2057" customFormat="false" ht="12.75" hidden="false" customHeight="false" outlineLevel="0" collapsed="false">
      <c r="D2057" s="6" t="n">
        <v>34.3017997741699</v>
      </c>
      <c r="E2057" s="7" t="n">
        <v>0.245245993137359</v>
      </c>
      <c r="G2057" s="1" t="n">
        <f aca="false">SIN($B$4*D2057+$B$3)</f>
        <v>0.290352240197928</v>
      </c>
      <c r="H2057" s="1" t="n">
        <f aca="false">SIN($B$5*D2057)</f>
        <v>0.491453921368132</v>
      </c>
      <c r="I2057" s="1"/>
      <c r="J2057" s="1" t="n">
        <f aca="false">$B$7*(G2057+H2057)+$B$8</f>
        <v>0.261272246462642</v>
      </c>
    </row>
    <row r="2058" customFormat="false" ht="12.75" hidden="false" customHeight="false" outlineLevel="0" collapsed="false">
      <c r="D2058" s="6" t="n">
        <v>34.3185005187988</v>
      </c>
      <c r="E2058" s="7" t="n">
        <v>0.245245993137359</v>
      </c>
      <c r="G2058" s="1" t="n">
        <f aca="false">SIN($B$4*D2058+$B$3)</f>
        <v>0.244808073004271</v>
      </c>
      <c r="H2058" s="1" t="n">
        <f aca="false">SIN($B$5*D2058)</f>
        <v>0.538851370217352</v>
      </c>
      <c r="I2058" s="1"/>
      <c r="J2058" s="1" t="n">
        <f aca="false">$B$7*(G2058+H2058)+$B$8</f>
        <v>0.261346377728865</v>
      </c>
    </row>
    <row r="2059" customFormat="false" ht="12.75" hidden="false" customHeight="false" outlineLevel="0" collapsed="false">
      <c r="D2059" s="6" t="n">
        <v>34.3351974487304</v>
      </c>
      <c r="E2059" s="7" t="n">
        <v>0.240522995591163</v>
      </c>
      <c r="G2059" s="1" t="n">
        <f aca="false">SIN($B$4*D2059+$B$3)</f>
        <v>0.198727504565602</v>
      </c>
      <c r="H2059" s="1" t="n">
        <f aca="false">SIN($B$5*D2059)</f>
        <v>0.584590263178397</v>
      </c>
      <c r="I2059" s="1"/>
      <c r="J2059" s="1" t="n">
        <f aca="false">$B$7*(G2059+H2059)+$B$8</f>
        <v>0.26133271070976</v>
      </c>
    </row>
    <row r="2060" customFormat="false" ht="12.75" hidden="false" customHeight="false" outlineLevel="0" collapsed="false">
      <c r="D2060" s="6" t="n">
        <v>34.3518981933593</v>
      </c>
      <c r="E2060" s="7" t="n">
        <v>0.240522995591163</v>
      </c>
      <c r="G2060" s="1" t="n">
        <f aca="false">SIN($B$4*D2060+$B$3)</f>
        <v>0.152192442554928</v>
      </c>
      <c r="H2060" s="1" t="n">
        <f aca="false">SIN($B$5*D2060)</f>
        <v>0.628551582805308</v>
      </c>
      <c r="I2060" s="1"/>
      <c r="J2060" s="1" t="n">
        <f aca="false">$B$7*(G2060+H2060)+$B$8</f>
        <v>0.261229761014409</v>
      </c>
    </row>
    <row r="2061" customFormat="false" ht="12.75" hidden="false" customHeight="false" outlineLevel="0" collapsed="false">
      <c r="D2061" s="6" t="n">
        <v>34.3685989379882</v>
      </c>
      <c r="E2061" s="7" t="n">
        <v>0.240522995591163</v>
      </c>
      <c r="G2061" s="1" t="n">
        <f aca="false">SIN($B$4*D2061+$B$3)</f>
        <v>0.105317331308577</v>
      </c>
      <c r="H2061" s="1" t="n">
        <f aca="false">SIN($B$5*D2061)</f>
        <v>0.670590211288712</v>
      </c>
      <c r="I2061" s="1"/>
      <c r="J2061" s="1" t="n">
        <f aca="false">$B$7*(G2061+H2061)+$B$8</f>
        <v>0.261036301703892</v>
      </c>
    </row>
    <row r="2062" customFormat="false" ht="12.75" hidden="false" customHeight="false" outlineLevel="0" collapsed="false">
      <c r="D2062" s="6" t="n">
        <v>34.3852996826171</v>
      </c>
      <c r="E2062" s="7" t="n">
        <v>0.235100001096725</v>
      </c>
      <c r="G2062" s="1" t="n">
        <f aca="false">SIN($B$4*D2062+$B$3)</f>
        <v>0.0582069056312845</v>
      </c>
      <c r="H2062" s="1" t="n">
        <f aca="false">SIN($B$5*D2062)</f>
        <v>0.710577555684311</v>
      </c>
      <c r="I2062" s="1"/>
      <c r="J2062" s="1" t="n">
        <f aca="false">$B$7*(G2062+H2062)+$B$8</f>
        <v>0.260751378452624</v>
      </c>
    </row>
    <row r="2063" customFormat="false" ht="12.75" hidden="false" customHeight="false" outlineLevel="0" collapsed="false">
      <c r="D2063" s="6" t="n">
        <v>34.402000427246</v>
      </c>
      <c r="E2063" s="7" t="n">
        <v>0.235100001096725</v>
      </c>
      <c r="G2063" s="1" t="n">
        <f aca="false">SIN($B$4*D2063+$B$3)</f>
        <v>0.0109664260995707</v>
      </c>
      <c r="H2063" s="1" t="n">
        <f aca="false">SIN($B$5*D2063)</f>
        <v>0.74839129776872</v>
      </c>
      <c r="I2063" s="1"/>
      <c r="J2063" s="1" t="n">
        <f aca="false">$B$7*(G2063+H2063)+$B$8</f>
        <v>0.260374308954732</v>
      </c>
    </row>
    <row r="2064" customFormat="false" ht="12.75" hidden="false" customHeight="false" outlineLevel="0" collapsed="false">
      <c r="D2064" s="6" t="n">
        <v>34.4186973571777</v>
      </c>
      <c r="E2064" s="7" t="n">
        <v>0.235100001096725</v>
      </c>
      <c r="G2064" s="1" t="n">
        <f aca="false">SIN($B$4*D2064+$B$3)</f>
        <v>-0.0362877653463552</v>
      </c>
      <c r="H2064" s="1" t="n">
        <f aca="false">SIN($B$5*D2064)</f>
        <v>0.783907923686845</v>
      </c>
      <c r="I2064" s="1"/>
      <c r="J2064" s="1" t="n">
        <f aca="false">$B$7*(G2064+H2064)+$B$8</f>
        <v>0.25990480633362</v>
      </c>
    </row>
    <row r="2065" customFormat="false" ht="12.75" hidden="false" customHeight="false" outlineLevel="0" collapsed="false">
      <c r="D2065" s="6" t="n">
        <v>34.4353981018066</v>
      </c>
      <c r="E2065" s="7" t="n">
        <v>0.229326993227005</v>
      </c>
      <c r="G2065" s="1" t="n">
        <f aca="false">SIN($B$4*D2065+$B$3)</f>
        <v>-0.0834716749317508</v>
      </c>
      <c r="H2065" s="1" t="n">
        <f aca="false">SIN($B$5*D2065)</f>
        <v>0.817035015414276</v>
      </c>
      <c r="I2065" s="1"/>
      <c r="J2065" s="1" t="n">
        <f aca="false">$B$7*(G2065+H2065)+$B$8</f>
        <v>0.259342533619301</v>
      </c>
    </row>
    <row r="2066" customFormat="false" ht="12.75" hidden="false" customHeight="false" outlineLevel="0" collapsed="false">
      <c r="D2066" s="6" t="n">
        <v>34.4520988464355</v>
      </c>
      <c r="E2066" s="7" t="n">
        <v>0.229326993227005</v>
      </c>
      <c r="G2066" s="1" t="n">
        <f aca="false">SIN($B$4*D2066+$B$3)</f>
        <v>-0.130469080648849</v>
      </c>
      <c r="H2066" s="1" t="n">
        <f aca="false">SIN($B$5*D2066)</f>
        <v>0.847662859616054</v>
      </c>
      <c r="I2066" s="1"/>
      <c r="J2066" s="1" t="n">
        <f aca="false">$B$7*(G2066+H2066)+$B$8</f>
        <v>0.258687751158688</v>
      </c>
    </row>
    <row r="2067" customFormat="false" ht="12.75" hidden="false" customHeight="false" outlineLevel="0" collapsed="false">
      <c r="D2067" s="6" t="n">
        <v>34.4687995910644</v>
      </c>
      <c r="E2067" s="7" t="n">
        <v>0.229326993227005</v>
      </c>
      <c r="G2067" s="1" t="n">
        <f aca="false">SIN($B$4*D2067+$B$3)</f>
        <v>-0.177174974445872</v>
      </c>
      <c r="H2067" s="1" t="n">
        <f aca="false">SIN($B$5*D2067)</f>
        <v>0.875697768062933</v>
      </c>
      <c r="I2067" s="1"/>
      <c r="J2067" s="1" t="n">
        <f aca="false">$B$7*(G2067+H2067)+$B$8</f>
        <v>0.257940911744683</v>
      </c>
    </row>
    <row r="2068" customFormat="false" ht="12.75" hidden="false" customHeight="false" outlineLevel="0" collapsed="false">
      <c r="D2068" s="6" t="n">
        <v>34.4855003356933</v>
      </c>
      <c r="E2068" s="7" t="n">
        <v>0.229326993227005</v>
      </c>
      <c r="G2068" s="1" t="n">
        <f aca="false">SIN($B$4*D2068+$B$3)</f>
        <v>-0.223484999606913</v>
      </c>
      <c r="H2068" s="1" t="n">
        <f aca="false">SIN($B$5*D2068)</f>
        <v>0.901053984117477</v>
      </c>
      <c r="I2068" s="1"/>
      <c r="J2068" s="1" t="n">
        <f aca="false">$B$7*(G2068+H2068)+$B$8</f>
        <v>0.257102759380423</v>
      </c>
    </row>
    <row r="2069" customFormat="false" ht="12.75" hidden="false" customHeight="false" outlineLevel="0" collapsed="false">
      <c r="D2069" s="6" t="n">
        <v>34.502197265625</v>
      </c>
      <c r="E2069" s="7" t="n">
        <v>0.229326993227005</v>
      </c>
      <c r="G2069" s="1" t="n">
        <f aca="false">SIN($B$4*D2069+$B$3)</f>
        <v>-0.26928528491178</v>
      </c>
      <c r="H2069" s="1" t="n">
        <f aca="false">SIN($B$5*D2069)</f>
        <v>0.923649103029183</v>
      </c>
      <c r="I2069" s="1"/>
      <c r="J2069" s="1" t="n">
        <f aca="false">$B$7*(G2069+H2069)+$B$8</f>
        <v>0.256174552724696</v>
      </c>
    </row>
    <row r="2070" customFormat="false" ht="12.75" hidden="false" customHeight="false" outlineLevel="0" collapsed="false">
      <c r="D2070" s="6" t="n">
        <v>34.5188980102539</v>
      </c>
      <c r="E2070" s="7" t="n">
        <v>0.229326993227005</v>
      </c>
      <c r="G2070" s="1" t="n">
        <f aca="false">SIN($B$4*D2070+$B$3)</f>
        <v>-0.314494420886915</v>
      </c>
      <c r="H2070" s="1" t="n">
        <f aca="false">SIN($B$5*D2070)</f>
        <v>0.94342432990419</v>
      </c>
      <c r="I2070" s="1"/>
      <c r="J2070" s="1" t="n">
        <f aca="false">$B$7*(G2070+H2070)+$B$8</f>
        <v>0.255157196360691</v>
      </c>
    </row>
    <row r="2071" customFormat="false" ht="12.75" hidden="false" customHeight="false" outlineLevel="0" collapsed="false">
      <c r="D2071" s="6" t="n">
        <v>34.5355987548828</v>
      </c>
      <c r="E2071" s="7" t="n">
        <v>0.223205000162124</v>
      </c>
      <c r="G2071" s="1" t="n">
        <f aca="false">SIN($B$4*D2071+$B$3)</f>
        <v>-0.359000870278884</v>
      </c>
      <c r="H2071" s="1" t="n">
        <f aca="false">SIN($B$5*D2071)</f>
        <v>0.960313694022192</v>
      </c>
      <c r="I2071" s="1"/>
      <c r="J2071" s="1" t="n">
        <f aca="false">$B$7*(G2071+H2071)+$B$8</f>
        <v>0.254052512949732</v>
      </c>
    </row>
    <row r="2072" customFormat="false" ht="12.75" hidden="false" customHeight="false" outlineLevel="0" collapsed="false">
      <c r="D2072" s="6" t="n">
        <v>34.5522994995117</v>
      </c>
      <c r="E2072" s="7" t="n">
        <v>0.223205000162124</v>
      </c>
      <c r="G2072" s="1" t="n">
        <f aca="false">SIN($B$4*D2072+$B$3)</f>
        <v>-0.40270519067227</v>
      </c>
      <c r="H2072" s="1" t="n">
        <f aca="false">SIN($B$5*D2072)</f>
        <v>0.97426553211211</v>
      </c>
      <c r="I2072" s="1"/>
      <c r="J2072" s="1" t="n">
        <f aca="false">$B$7*(G2072+H2072)+$B$8</f>
        <v>0.252862413657594</v>
      </c>
    </row>
    <row r="2073" customFormat="false" ht="12.75" hidden="false" customHeight="false" outlineLevel="0" collapsed="false">
      <c r="D2073" s="6" t="n">
        <v>34.5690002441406</v>
      </c>
      <c r="E2073" s="7" t="n">
        <v>0.223205000162124</v>
      </c>
      <c r="G2073" s="1" t="n">
        <f aca="false">SIN($B$4*D2073+$B$3)</f>
        <v>-0.445509731878276</v>
      </c>
      <c r="H2073" s="1" t="n">
        <f aca="false">SIN($B$5*D2073)</f>
        <v>0.985237166569967</v>
      </c>
      <c r="I2073" s="1"/>
      <c r="J2073" s="1" t="n">
        <f aca="false">$B$7*(G2073+H2073)+$B$8</f>
        <v>0.251589097387668</v>
      </c>
    </row>
    <row r="2074" customFormat="false" ht="12.75" hidden="false" customHeight="false" outlineLevel="0" collapsed="false">
      <c r="D2074" s="6" t="n">
        <v>34.5857009887695</v>
      </c>
      <c r="E2074" s="7" t="n">
        <v>0.215857997536659</v>
      </c>
      <c r="G2074" s="1" t="n">
        <f aca="false">SIN($B$4*D2074+$B$3)</f>
        <v>-0.487318854118266</v>
      </c>
      <c r="H2074" s="1" t="n">
        <f aca="false">SIN($B$5*D2074)</f>
        <v>0.993195036006407</v>
      </c>
      <c r="I2074" s="1"/>
      <c r="J2074" s="1" t="n">
        <f aca="false">$B$7*(G2074+H2074)+$B$8</f>
        <v>0.250235047275526</v>
      </c>
    </row>
    <row r="2075" customFormat="false" ht="12.75" hidden="false" customHeight="false" outlineLevel="0" collapsed="false">
      <c r="D2075" s="6" t="n">
        <v>34.6023979187011</v>
      </c>
      <c r="E2075" s="7" t="n">
        <v>0.215857997536659</v>
      </c>
      <c r="G2075" s="1" t="n">
        <f aca="false">SIN($B$4*D2075+$B$3)</f>
        <v>-0.528029971896813</v>
      </c>
      <c r="H2075" s="1" t="n">
        <f aca="false">SIN($B$5*D2075)</f>
        <v>0.998114022380006</v>
      </c>
      <c r="I2075" s="1"/>
      <c r="J2075" s="1" t="n">
        <f aca="false">$B$7*(G2075+H2075)+$B$8</f>
        <v>0.248803362019328</v>
      </c>
    </row>
    <row r="2076" customFormat="false" ht="12.75" hidden="false" customHeight="false" outlineLevel="0" collapsed="false">
      <c r="D2076" s="6" t="n">
        <v>34.61909866333</v>
      </c>
      <c r="E2076" s="7" t="n">
        <v>0.215857997536659</v>
      </c>
      <c r="G2076" s="1" t="n">
        <f aca="false">SIN($B$4*D2076+$B$3)</f>
        <v>-0.567570721676851</v>
      </c>
      <c r="H2076" s="1" t="n">
        <f aca="false">SIN($B$5*D2076)</f>
        <v>0.999981325967007</v>
      </c>
      <c r="I2076" s="1"/>
      <c r="J2076" s="1" t="n">
        <f aca="false">$B$7*(G2076+H2076)+$B$8</f>
        <v>0.247296424171606</v>
      </c>
    </row>
    <row r="2077" customFormat="false" ht="12.75" hidden="false" customHeight="false" outlineLevel="0" collapsed="false">
      <c r="D2077" s="6" t="n">
        <v>34.6357994079589</v>
      </c>
      <c r="E2077" s="7" t="n">
        <v>0.209561005234718</v>
      </c>
      <c r="G2077" s="1" t="n">
        <f aca="false">SIN($B$4*D2077+$B$3)</f>
        <v>-0.605843327080923</v>
      </c>
      <c r="H2077" s="1" t="n">
        <f aca="false">SIN($B$5*D2077)</f>
        <v>0.998789763278424</v>
      </c>
      <c r="I2077" s="1"/>
      <c r="J2077" s="1" t="n">
        <f aca="false">$B$7*(G2077+H2077)+$B$8</f>
        <v>0.2457178574479</v>
      </c>
    </row>
    <row r="2078" customFormat="false" ht="12.75" hidden="false" customHeight="false" outlineLevel="0" collapsed="false">
      <c r="D2078" s="6" t="n">
        <v>34.6525001525878</v>
      </c>
      <c r="E2078" s="7" t="n">
        <v>0.209561005234718</v>
      </c>
      <c r="G2078" s="1" t="n">
        <f aca="false">SIN($B$4*D2078+$B$3)</f>
        <v>-0.642762274203119</v>
      </c>
      <c r="H2078" s="1" t="n">
        <f aca="false">SIN($B$5*D2078)</f>
        <v>0.994542979213246</v>
      </c>
      <c r="I2078" s="1"/>
      <c r="J2078" s="1" t="n">
        <f aca="false">$B$7*(G2078+H2078)+$B$8</f>
        <v>0.244071228200405</v>
      </c>
    </row>
    <row r="2079" customFormat="false" ht="12.75" hidden="false" customHeight="false" outlineLevel="0" collapsed="false">
      <c r="D2079" s="6" t="n">
        <v>34.6692008972167</v>
      </c>
      <c r="E2079" s="7" t="n">
        <v>0.209561005234718</v>
      </c>
      <c r="G2079" s="1" t="n">
        <f aca="false">SIN($B$4*D2079+$B$3)</f>
        <v>-0.67824507366655</v>
      </c>
      <c r="H2079" s="1" t="n">
        <f aca="false">SIN($B$5*D2079)</f>
        <v>0.987253964358616</v>
      </c>
      <c r="I2079" s="1"/>
      <c r="J2079" s="1" t="n">
        <f aca="false">$B$7*(G2079+H2079)+$B$8</f>
        <v>0.242360355627683</v>
      </c>
    </row>
    <row r="2080" customFormat="false" ht="12.75" hidden="false" customHeight="false" outlineLevel="0" collapsed="false">
      <c r="D2080" s="6" t="n">
        <v>34.6858978271484</v>
      </c>
      <c r="E2080" s="7" t="n">
        <v>0.209561005234718</v>
      </c>
      <c r="G2080" s="1" t="n">
        <f aca="false">SIN($B$4*D2080+$B$3)</f>
        <v>-0.71220486515877</v>
      </c>
      <c r="H2080" s="1" t="n">
        <f aca="false">SIN($B$5*D2080)</f>
        <v>0.976947712563871</v>
      </c>
      <c r="I2080" s="1"/>
      <c r="J2080" s="1" t="n">
        <f aca="false">$B$7*(G2080+H2080)+$B$8</f>
        <v>0.240589713896204</v>
      </c>
    </row>
    <row r="2081" customFormat="false" ht="12.75" hidden="false" customHeight="false" outlineLevel="0" collapsed="false">
      <c r="D2081" s="6" t="n">
        <v>34.7025985717773</v>
      </c>
      <c r="E2081" s="7" t="n">
        <v>0.209561005234718</v>
      </c>
      <c r="G2081" s="1" t="n">
        <f aca="false">SIN($B$4*D2081+$B$3)</f>
        <v>-0.744581285546011</v>
      </c>
      <c r="H2081" s="1" t="n">
        <f aca="false">SIN($B$5*D2081)</f>
        <v>0.963651041788367</v>
      </c>
      <c r="I2081" s="1"/>
      <c r="J2081" s="1" t="n">
        <f aca="false">$B$7*(G2081+H2081)+$B$8</f>
        <v>0.238762790249694</v>
      </c>
    </row>
    <row r="2082" customFormat="false" ht="12.75" hidden="false" customHeight="false" outlineLevel="0" collapsed="false">
      <c r="D2082" s="6" t="n">
        <v>34.7192993164062</v>
      </c>
      <c r="E2082" s="7" t="n">
        <v>0.209561005234718</v>
      </c>
      <c r="G2082" s="1" t="n">
        <f aca="false">SIN($B$4*D2082+$B$3)</f>
        <v>-0.775294060269986</v>
      </c>
      <c r="H2082" s="1" t="n">
        <f aca="false">SIN($B$5*D2082)</f>
        <v>0.947406636293611</v>
      </c>
      <c r="I2082" s="1"/>
      <c r="J2082" s="1" t="n">
        <f aca="false">$B$7*(G2082+H2082)+$B$8</f>
        <v>0.236884503040945</v>
      </c>
    </row>
    <row r="2083" customFormat="false" ht="12.75" hidden="false" customHeight="false" outlineLevel="0" collapsed="false">
      <c r="D2083" s="6" t="n">
        <v>34.7360000610351</v>
      </c>
      <c r="E2083" s="7" t="n">
        <v>0.209561005234718</v>
      </c>
      <c r="G2083" s="1" t="n">
        <f aca="false">SIN($B$4*D2083+$B$3)</f>
        <v>-0.804274566635674</v>
      </c>
      <c r="H2083" s="1" t="n">
        <f aca="false">SIN($B$5*D2083)</f>
        <v>0.928264186471656</v>
      </c>
      <c r="I2083" s="1"/>
      <c r="J2083" s="1" t="n">
        <f aca="false">$B$7*(G2083+H2083)+$B$8</f>
        <v>0.234959584793439</v>
      </c>
    </row>
    <row r="2084" customFormat="false" ht="12.75" hidden="false" customHeight="false" outlineLevel="0" collapsed="false">
      <c r="D2084" s="6" t="n">
        <v>34.752700805664</v>
      </c>
      <c r="E2084" s="7" t="n">
        <v>0.2046629935503</v>
      </c>
      <c r="G2084" s="1" t="n">
        <f aca="false">SIN($B$4*D2084+$B$3)</f>
        <v>-0.831458052419684</v>
      </c>
      <c r="H2084" s="1" t="n">
        <f aca="false">SIN($B$5*D2084)</f>
        <v>0.90628224761016</v>
      </c>
      <c r="I2084" s="1"/>
      <c r="J2084" s="1" t="n">
        <f aca="false">$B$7*(G2084+H2084)+$B$8</f>
        <v>0.232992967807619</v>
      </c>
    </row>
    <row r="2085" customFormat="false" ht="12.75" hidden="false" customHeight="false" outlineLevel="0" collapsed="false">
      <c r="D2085" s="6" t="n">
        <v>34.7693977355957</v>
      </c>
      <c r="E2085" s="7" t="n">
        <v>0.2046629935503</v>
      </c>
      <c r="G2085" s="1" t="n">
        <f aca="false">SIN($B$4*D2085+$B$3)</f>
        <v>-0.856778212286098</v>
      </c>
      <c r="H2085" s="1" t="n">
        <f aca="false">SIN($B$5*D2085)</f>
        <v>0.88153402593326</v>
      </c>
      <c r="I2085" s="1"/>
      <c r="J2085" s="1" t="n">
        <f aca="false">$B$7*(G2085+H2085)+$B$8</f>
        <v>0.230990232545886</v>
      </c>
    </row>
    <row r="2086" customFormat="false" ht="12.75" hidden="false" customHeight="false" outlineLevel="0" collapsed="false">
      <c r="D2086" s="6" t="n">
        <v>34.7860984802246</v>
      </c>
      <c r="E2086" s="7" t="n">
        <v>0.2046629935503</v>
      </c>
      <c r="G2086" s="1" t="n">
        <f aca="false">SIN($B$4*D2086+$B$3)</f>
        <v>-0.880190039945704</v>
      </c>
      <c r="H2086" s="1" t="n">
        <f aca="false">SIN($B$5*D2086)</f>
        <v>0.854083918936394</v>
      </c>
      <c r="I2086" s="1"/>
      <c r="J2086" s="1" t="n">
        <f aca="false">$B$7*(G2086+H2086)+$B$8</f>
        <v>0.228955755159628</v>
      </c>
    </row>
    <row r="2087" customFormat="false" ht="12.75" hidden="false" customHeight="false" outlineLevel="0" collapsed="false">
      <c r="D2087" s="6" t="n">
        <v>34.8027992248535</v>
      </c>
      <c r="E2087" s="7" t="n">
        <v>0.200289994478225</v>
      </c>
      <c r="G2087" s="1" t="n">
        <f aca="false">SIN($B$4*D2087+$B$3)</f>
        <v>-0.901635226257707</v>
      </c>
      <c r="H2087" s="1" t="n">
        <f aca="false">SIN($B$5*D2087)</f>
        <v>0.824021234656013</v>
      </c>
      <c r="I2087" s="1"/>
      <c r="J2087" s="1" t="n">
        <f aca="false">$B$7*(G2087+H2087)+$B$8</f>
        <v>0.226895440335932</v>
      </c>
    </row>
    <row r="2088" customFormat="false" ht="12.75" hidden="false" customHeight="false" outlineLevel="0" collapsed="false">
      <c r="D2088" s="6" t="n">
        <v>34.8194999694824</v>
      </c>
      <c r="E2088" s="7" t="n">
        <v>0.200289994478225</v>
      </c>
      <c r="G2088" s="1" t="n">
        <f aca="false">SIN($B$4*D2088+$B$3)</f>
        <v>-0.921065855444612</v>
      </c>
      <c r="H2088" s="1" t="n">
        <f aca="false">SIN($B$5*D2088)</f>
        <v>0.791437932540485</v>
      </c>
      <c r="I2088" s="1"/>
      <c r="J2088" s="1" t="n">
        <f aca="false">$B$7*(G2088+H2088)+$B$8</f>
        <v>0.224814883083835</v>
      </c>
    </row>
    <row r="2089" customFormat="false" ht="12.75" hidden="false" customHeight="false" outlineLevel="0" collapsed="false">
      <c r="D2089" s="6" t="n">
        <v>34.8362007141113</v>
      </c>
      <c r="E2089" s="7" t="n">
        <v>0.200289994478225</v>
      </c>
      <c r="G2089" s="1" t="n">
        <f aca="false">SIN($B$4*D2089+$B$3)</f>
        <v>-0.938438512928845</v>
      </c>
      <c r="H2089" s="1" t="n">
        <f aca="false">SIN($B$5*D2089)</f>
        <v>0.756433682415028</v>
      </c>
      <c r="I2089" s="1"/>
      <c r="J2089" s="1" t="n">
        <f aca="false">$B$7*(G2089+H2089)+$B$8</f>
        <v>0.222719806779447</v>
      </c>
    </row>
    <row r="2090" customFormat="false" ht="12.75" hidden="false" customHeight="false" outlineLevel="0" collapsed="false">
      <c r="D2090" s="6" t="n">
        <v>34.8528976440429</v>
      </c>
      <c r="E2090" s="7" t="n">
        <v>0.200289994478225</v>
      </c>
      <c r="G2090" s="1" t="n">
        <f aca="false">SIN($B$4*D2090+$B$3)</f>
        <v>-0.953711135202768</v>
      </c>
      <c r="H2090" s="1" t="n">
        <f aca="false">SIN($B$5*D2090)</f>
        <v>0.719124339254449</v>
      </c>
      <c r="I2090" s="1"/>
      <c r="J2090" s="1" t="n">
        <f aca="false">$B$7*(G2090+H2090)+$B$8</f>
        <v>0.220616528162067</v>
      </c>
    </row>
    <row r="2091" customFormat="false" ht="12.75" hidden="false" customHeight="false" outlineLevel="0" collapsed="false">
      <c r="D2091" s="6" t="n">
        <v>34.8695983886718</v>
      </c>
      <c r="E2091" s="7" t="n">
        <v>0.200289994478225</v>
      </c>
      <c r="G2091" s="1" t="n">
        <f aca="false">SIN($B$4*D2091+$B$3)</f>
        <v>-0.966856575358398</v>
      </c>
      <c r="H2091" s="1" t="n">
        <f aca="false">SIN($B$5*D2091)</f>
        <v>0.679606985922943</v>
      </c>
      <c r="I2091" s="1"/>
      <c r="J2091" s="1" t="n">
        <f aca="false">$B$7*(G2091+H2091)+$B$8</f>
        <v>0.218510016422582</v>
      </c>
    </row>
    <row r="2092" customFormat="false" ht="12.75" hidden="false" customHeight="false" outlineLevel="0" collapsed="false">
      <c r="D2092" s="6" t="n">
        <v>34.8862991333007</v>
      </c>
      <c r="E2092" s="7" t="n">
        <v>0.200289994478225</v>
      </c>
      <c r="G2092" s="1" t="n">
        <f aca="false">SIN($B$4*D2092+$B$3)</f>
        <v>-0.977841731902533</v>
      </c>
      <c r="H2092" s="1" t="n">
        <f aca="false">SIN($B$5*D2092)</f>
        <v>0.638010766880718</v>
      </c>
      <c r="I2092" s="1"/>
      <c r="J2092" s="1" t="n">
        <f aca="false">$B$7*(G2092+H2092)+$B$8</f>
        <v>0.216406761399127</v>
      </c>
    </row>
    <row r="2093" customFormat="false" ht="12.75" hidden="false" customHeight="false" outlineLevel="0" collapsed="false">
      <c r="D2093" s="6" t="n">
        <v>34.9029998779296</v>
      </c>
      <c r="E2093" s="7" t="n">
        <v>0.197491005063056</v>
      </c>
      <c r="G2093" s="1" t="n">
        <f aca="false">SIN($B$4*D2093+$B$3)</f>
        <v>-0.986642060291267</v>
      </c>
      <c r="H2093" s="1" t="n">
        <f aca="false">SIN($B$5*D2093)</f>
        <v>0.594462921775514</v>
      </c>
      <c r="I2093" s="1"/>
      <c r="J2093" s="1" t="n">
        <f aca="false">$B$7*(G2093+H2093)+$B$8</f>
        <v>0.21431283445937</v>
      </c>
    </row>
    <row r="2094" customFormat="false" ht="12.75" hidden="false" customHeight="false" outlineLevel="0" collapsed="false">
      <c r="D2094" s="6" t="n">
        <v>34.9197006225585</v>
      </c>
      <c r="E2094" s="7" t="n">
        <v>0.197491005063056</v>
      </c>
      <c r="G2094" s="1" t="n">
        <f aca="false">SIN($B$4*D2094+$B$3)</f>
        <v>-0.993237897623532</v>
      </c>
      <c r="H2094" s="1" t="n">
        <f aca="false">SIN($B$5*D2094)</f>
        <v>0.549096660129635</v>
      </c>
      <c r="I2094" s="1"/>
      <c r="J2094" s="1" t="n">
        <f aca="false">$B$7*(G2094+H2094)+$B$8</f>
        <v>0.212234350500244</v>
      </c>
    </row>
    <row r="2095" customFormat="false" ht="12.75" hidden="false" customHeight="false" outlineLevel="0" collapsed="false">
      <c r="D2095" s="6" t="n">
        <v>34.9363975524902</v>
      </c>
      <c r="E2095" s="7" t="n">
        <v>0.197491005063056</v>
      </c>
      <c r="G2095" s="1" t="n">
        <f aca="false">SIN($B$4*D2095+$B$3)</f>
        <v>-0.997613761125739</v>
      </c>
      <c r="H2095" s="1" t="n">
        <f aca="false">SIN($B$5*D2095)</f>
        <v>0.502061680767013</v>
      </c>
      <c r="I2095" s="1"/>
      <c r="J2095" s="1" t="n">
        <f aca="false">$B$7*(G2095+H2095)+$B$8</f>
        <v>0.210177916785651</v>
      </c>
    </row>
    <row r="2096" customFormat="false" ht="12.75" hidden="false" customHeight="false" outlineLevel="0" collapsed="false">
      <c r="D2096" s="6" t="n">
        <v>34.9530982971191</v>
      </c>
      <c r="E2096" s="7" t="n">
        <v>0.195391997694969</v>
      </c>
      <c r="G2096" s="1" t="n">
        <f aca="false">SIN($B$4*D2096+$B$3)</f>
        <v>-0.999761872751491</v>
      </c>
      <c r="H2096" s="1" t="n">
        <f aca="false">SIN($B$5*D2096)</f>
        <v>0.453480373688347</v>
      </c>
      <c r="I2096" s="1"/>
      <c r="J2096" s="1" t="n">
        <f aca="false">$B$7*(G2096+H2096)+$B$8</f>
        <v>0.208148740037474</v>
      </c>
    </row>
    <row r="2097" customFormat="false" ht="12.75" hidden="false" customHeight="false" outlineLevel="0" collapsed="false">
      <c r="D2097" s="6" t="n">
        <v>34.969799041748</v>
      </c>
      <c r="E2097" s="7" t="n">
        <v>0.195391997694969</v>
      </c>
      <c r="G2097" s="1" t="n">
        <f aca="false">SIN($B$4*D2097+$B$3)</f>
        <v>-0.999676179235763</v>
      </c>
      <c r="H2097" s="1" t="n">
        <f aca="false">SIN($B$5*D2097)</f>
        <v>0.403511904884063</v>
      </c>
      <c r="I2097" s="1"/>
      <c r="J2097" s="1" t="n">
        <f aca="false">$B$7*(G2097+H2097)+$B$8</f>
        <v>0.206153429025932</v>
      </c>
    </row>
    <row r="2098" customFormat="false" ht="12.75" hidden="false" customHeight="false" outlineLevel="0" collapsed="false">
      <c r="D2098" s="6" t="n">
        <v>34.9864997863769</v>
      </c>
      <c r="E2098" s="7" t="n">
        <v>0.195391997694969</v>
      </c>
      <c r="G2098" s="1" t="n">
        <f aca="false">SIN($B$4*D2098+$B$3)</f>
        <v>-0.997356872046764</v>
      </c>
      <c r="H2098" s="1" t="n">
        <f aca="false">SIN($B$5*D2098)</f>
        <v>0.352309124072523</v>
      </c>
      <c r="I2098" s="1"/>
      <c r="J2098" s="1" t="n">
        <f aca="false">$B$7*(G2098+H2098)+$B$8</f>
        <v>0.20419809008103</v>
      </c>
    </row>
    <row r="2099" customFormat="false" ht="12.75" hidden="false" customHeight="false" outlineLevel="0" collapsed="false">
      <c r="D2099" s="6" t="n">
        <v>35.0032005310058</v>
      </c>
      <c r="E2099" s="7" t="n">
        <v>0.195041999220848</v>
      </c>
      <c r="G2099" s="1" t="n">
        <f aca="false">SIN($B$4*D2099+$B$3)</f>
        <v>-0.992809133298821</v>
      </c>
      <c r="H2099" s="1" t="n">
        <f aca="false">SIN($B$5*D2099)</f>
        <v>0.300028656638048</v>
      </c>
      <c r="I2099" s="1"/>
      <c r="J2099" s="1" t="n">
        <f aca="false">$B$7*(G2099+H2099)+$B$8</f>
        <v>0.202288780933569</v>
      </c>
    </row>
    <row r="2100" customFormat="false" ht="12.75" hidden="false" customHeight="false" outlineLevel="0" collapsed="false">
      <c r="D2100" s="6" t="n">
        <v>35.0198974609375</v>
      </c>
      <c r="E2100" s="7" t="n">
        <v>0.195041999220848</v>
      </c>
      <c r="G2100" s="1" t="n">
        <f aca="false">SIN($B$4*D2100+$B$3)</f>
        <v>-0.986044921858771</v>
      </c>
      <c r="H2100" s="1" t="n">
        <f aca="false">SIN($B$5*D2100)</f>
        <v>0.246842668242785</v>
      </c>
      <c r="I2100" s="1"/>
      <c r="J2100" s="1" t="n">
        <f aca="false">$B$7*(G2100+H2100)+$B$8</f>
        <v>0.200431909855361</v>
      </c>
    </row>
    <row r="2101" customFormat="false" ht="12.75" hidden="false" customHeight="false" outlineLevel="0" collapsed="false">
      <c r="D2101" s="6" t="n">
        <v>35.0365982055664</v>
      </c>
      <c r="E2101" s="7" t="n">
        <v>0.195041999220848</v>
      </c>
      <c r="G2101" s="1" t="n">
        <f aca="false">SIN($B$4*D2101+$B$3)</f>
        <v>-0.977076261033644</v>
      </c>
      <c r="H2101" s="1" t="n">
        <f aca="false">SIN($B$5*D2101)</f>
        <v>0.192889554464771</v>
      </c>
      <c r="I2101" s="1"/>
      <c r="J2101" s="1" t="n">
        <f aca="false">$B$7*(G2101+H2101)+$B$8</f>
        <v>0.198632531737245</v>
      </c>
    </row>
    <row r="2102" customFormat="false" ht="12.75" hidden="false" customHeight="false" outlineLevel="0" collapsed="false">
      <c r="D2102" s="6" t="n">
        <v>35.0532989501953</v>
      </c>
      <c r="E2102" s="7" t="n">
        <v>0.195041999220848</v>
      </c>
      <c r="G2102" s="1" t="n">
        <f aca="false">SIN($B$4*D2102+$B$3)</f>
        <v>-0.96592448237316</v>
      </c>
      <c r="H2102" s="1" t="n">
        <f aca="false">SIN($B$5*D2102)</f>
        <v>0.138346406315372</v>
      </c>
      <c r="I2102" s="1"/>
      <c r="J2102" s="1" t="n">
        <f aca="false">$B$7*(G2102+H2102)+$B$8</f>
        <v>0.196896876957689</v>
      </c>
    </row>
    <row r="2103" customFormat="false" ht="12.75" hidden="false" customHeight="false" outlineLevel="0" collapsed="false">
      <c r="D2103" s="6" t="n">
        <v>35.0699996948242</v>
      </c>
      <c r="E2103" s="7" t="n">
        <v>0.195041999220848</v>
      </c>
      <c r="G2103" s="1" t="n">
        <f aca="false">SIN($B$4*D2103+$B$3)</f>
        <v>-0.952614502711203</v>
      </c>
      <c r="H2103" s="1" t="n">
        <f aca="false">SIN($B$5*D2103)</f>
        <v>0.0833800671066629</v>
      </c>
      <c r="I2103" s="1"/>
      <c r="J2103" s="1" t="n">
        <f aca="false">$B$7*(G2103+H2103)+$B$8</f>
        <v>0.195230622575818</v>
      </c>
    </row>
    <row r="2104" customFormat="false" ht="12.75" hidden="false" customHeight="false" outlineLevel="0" collapsed="false">
      <c r="D2104" s="6" t="n">
        <v>35.0867004394531</v>
      </c>
      <c r="E2104" s="7" t="n">
        <v>0.195041999220848</v>
      </c>
      <c r="G2104" s="1" t="n">
        <f aca="false">SIN($B$4*D2104+$B$3)</f>
        <v>-0.937176061030438</v>
      </c>
      <c r="H2104" s="1" t="n">
        <f aca="false">SIN($B$5*D2104)</f>
        <v>0.0281586746597527</v>
      </c>
      <c r="I2104" s="1"/>
      <c r="J2104" s="1" t="n">
        <f aca="false">$B$7*(G2104+H2104)+$B$8</f>
        <v>0.193639304545173</v>
      </c>
    </row>
    <row r="2105" customFormat="false" ht="12.75" hidden="false" customHeight="false" outlineLevel="0" collapsed="false">
      <c r="D2105" s="6" t="n">
        <v>35.1033973693847</v>
      </c>
      <c r="E2105" s="7" t="n">
        <v>0.19591599702835</v>
      </c>
      <c r="G2105" s="1" t="n">
        <f aca="false">SIN($B$4*D2105+$B$3)</f>
        <v>-0.919647892875607</v>
      </c>
      <c r="H2105" s="1" t="n">
        <f aca="false">SIN($B$5*D2105)</f>
        <v>-0.0271362230005386</v>
      </c>
      <c r="I2105" s="1"/>
      <c r="J2105" s="1" t="n">
        <f aca="false">$B$7*(G2105+H2105)+$B$8</f>
        <v>0.192128635364954</v>
      </c>
    </row>
    <row r="2106" customFormat="false" ht="12.75" hidden="false" customHeight="false" outlineLevel="0" collapsed="false">
      <c r="D2106" s="6" t="n">
        <v>35.1200981140136</v>
      </c>
      <c r="E2106" s="7" t="n">
        <v>0.19591599702835</v>
      </c>
      <c r="G2106" s="1" t="n">
        <f aca="false">SIN($B$4*D2106+$B$3)</f>
        <v>-0.900061154361197</v>
      </c>
      <c r="H2106" s="1" t="n">
        <f aca="false">SIN($B$5*D2106)</f>
        <v>-0.0823607426913751</v>
      </c>
      <c r="I2106" s="1"/>
      <c r="J2106" s="1" t="n">
        <f aca="false">$B$7*(G2106+H2106)+$B$8</f>
        <v>0.190703124117897</v>
      </c>
    </row>
    <row r="2107" customFormat="false" ht="12.75" hidden="false" customHeight="false" outlineLevel="0" collapsed="false">
      <c r="D2107" s="6" t="n">
        <v>35.1367988586425</v>
      </c>
      <c r="E2107" s="7" t="n">
        <v>0.19591599702835</v>
      </c>
      <c r="G2107" s="1" t="n">
        <f aca="false">SIN($B$4*D2107+$B$3)</f>
        <v>-0.878463375729084</v>
      </c>
      <c r="H2107" s="1" t="n">
        <f aca="false">SIN($B$5*D2107)</f>
        <v>-0.137333327179315</v>
      </c>
      <c r="I2107" s="1"/>
      <c r="J2107" s="1" t="n">
        <f aca="false">$B$7*(G2107+H2107)+$B$8</f>
        <v>0.189368131883664</v>
      </c>
    </row>
    <row r="2108" customFormat="false" ht="12.75" hidden="false" customHeight="false" outlineLevel="0" collapsed="false">
      <c r="D2108" s="6" t="n">
        <v>35.1534996032714</v>
      </c>
      <c r="E2108" s="7" t="n">
        <v>0.19591599702835</v>
      </c>
      <c r="G2108" s="1" t="n">
        <f aca="false">SIN($B$4*D2108+$B$3)</f>
        <v>-0.854902813699456</v>
      </c>
      <c r="H2108" s="1" t="n">
        <f aca="false">SIN($B$5*D2108)</f>
        <v>-0.191885819539418</v>
      </c>
      <c r="I2108" s="1"/>
      <c r="J2108" s="1" t="n">
        <f aca="false">$B$7*(G2108+H2108)+$B$8</f>
        <v>0.188128454670445</v>
      </c>
    </row>
    <row r="2109" customFormat="false" ht="12.75" hidden="false" customHeight="false" outlineLevel="0" collapsed="false">
      <c r="D2109" s="6" t="n">
        <v>35.1702003479003</v>
      </c>
      <c r="E2109" s="7" t="n">
        <v>0.19854000210762</v>
      </c>
      <c r="G2109" s="1" t="n">
        <f aca="false">SIN($B$4*D2109+$B$3)</f>
        <v>-0.829432110512464</v>
      </c>
      <c r="H2109" s="1" t="n">
        <f aca="false">SIN($B$5*D2109)</f>
        <v>-0.245851347876383</v>
      </c>
      <c r="I2109" s="1"/>
      <c r="J2109" s="1" t="n">
        <f aca="false">$B$7*(G2109+H2109)+$B$8</f>
        <v>0.186988661664446</v>
      </c>
    </row>
    <row r="2110" customFormat="false" ht="12.75" hidden="false" customHeight="false" outlineLevel="0" collapsed="false">
      <c r="D2110" s="6" t="n">
        <v>35.186897277832</v>
      </c>
      <c r="E2110" s="7" t="n">
        <v>0.19854000210762</v>
      </c>
      <c r="G2110" s="1" t="n">
        <f aca="false">SIN($B$4*D2110+$B$3)</f>
        <v>-0.802114624533501</v>
      </c>
      <c r="H2110" s="1" t="n">
        <f aca="false">SIN($B$5*D2110)</f>
        <v>-0.29905277933255</v>
      </c>
      <c r="I2110" s="1"/>
      <c r="J2110" s="1" t="n">
        <f aca="false">$B$7*(G2110+H2110)+$B$8</f>
        <v>0.185953303845358</v>
      </c>
    </row>
    <row r="2111" customFormat="false" ht="12.75" hidden="false" customHeight="false" outlineLevel="0" collapsed="false">
      <c r="D2111" s="6" t="n">
        <v>35.2035980224609</v>
      </c>
      <c r="E2111" s="7" t="n">
        <v>0.19854000210762</v>
      </c>
      <c r="G2111" s="1" t="n">
        <f aca="false">SIN($B$4*D2111+$B$3)</f>
        <v>-0.772998912275665</v>
      </c>
      <c r="H2111" s="1" t="n">
        <f aca="false">SIN($B$5*D2111)</f>
        <v>-0.351351678145383</v>
      </c>
      <c r="I2111" s="1"/>
      <c r="J2111" s="1" t="n">
        <f aca="false">$B$7*(G2111+H2111)+$B$8</f>
        <v>0.185025976383158</v>
      </c>
    </row>
    <row r="2112" customFormat="false" ht="12.75" hidden="false" customHeight="false" outlineLevel="0" collapsed="false">
      <c r="D2112" s="6" t="n">
        <v>35.2202987670898</v>
      </c>
      <c r="E2112" s="7" t="n">
        <v>0.202564001083374</v>
      </c>
      <c r="G2112" s="1" t="n">
        <f aca="false">SIN($B$4*D2112+$B$3)</f>
        <v>-0.742156059794081</v>
      </c>
      <c r="H2112" s="1" t="n">
        <f aca="false">SIN($B$5*D2112)</f>
        <v>-0.402575819088991</v>
      </c>
      <c r="I2112" s="1"/>
      <c r="J2112" s="1" t="n">
        <f aca="false">$B$7*(G2112+H2112)+$B$8</f>
        <v>0.184210724844677</v>
      </c>
    </row>
    <row r="2113" customFormat="false" ht="12.75" hidden="false" customHeight="false" outlineLevel="0" collapsed="false">
      <c r="D2113" s="6" t="n">
        <v>35.2369995117187</v>
      </c>
      <c r="E2113" s="7" t="n">
        <v>0.202564001083374</v>
      </c>
      <c r="G2113" s="1" t="n">
        <f aca="false">SIN($B$4*D2113+$B$3)</f>
        <v>-0.709654980421331</v>
      </c>
      <c r="H2113" s="1" t="n">
        <f aca="false">SIN($B$5*D2113)</f>
        <v>-0.45256851144011</v>
      </c>
      <c r="I2113" s="1"/>
      <c r="J2113" s="1" t="n">
        <f aca="false">$B$7*(G2113+H2113)+$B$8</f>
        <v>0.183511060325542</v>
      </c>
    </row>
    <row r="2114" customFormat="false" ht="12.75" hidden="false" customHeight="false" outlineLevel="0" collapsed="false">
      <c r="D2114" s="6" t="n">
        <v>35.2537002563476</v>
      </c>
      <c r="E2114" s="7" t="n">
        <v>0.202564001083374</v>
      </c>
      <c r="G2114" s="1" t="n">
        <f aca="false">SIN($B$4*D2114+$B$3)</f>
        <v>-0.675568292528055</v>
      </c>
      <c r="H2114" s="1" t="n">
        <f aca="false">SIN($B$5*D2114)</f>
        <v>-0.501176831382378</v>
      </c>
      <c r="I2114" s="1"/>
      <c r="J2114" s="1" t="n">
        <f aca="false">$B$7*(G2114+H2114)+$B$8</f>
        <v>0.182930195043583</v>
      </c>
    </row>
    <row r="2115" customFormat="false" ht="12.75" hidden="false" customHeight="false" outlineLevel="0" collapsed="false">
      <c r="D2115" s="6" t="n">
        <v>35.2704010009765</v>
      </c>
      <c r="E2115" s="7" t="n">
        <v>0.202564001083374</v>
      </c>
      <c r="G2115" s="1" t="n">
        <f aca="false">SIN($B$4*D2115+$B$3)</f>
        <v>-0.639972157268962</v>
      </c>
      <c r="H2115" s="1" t="n">
        <f aca="false">SIN($B$5*D2115)</f>
        <v>-0.548252089788585</v>
      </c>
      <c r="I2115" s="1"/>
      <c r="J2115" s="1" t="n">
        <f aca="false">$B$7*(G2115+H2115)+$B$8</f>
        <v>0.182471030117698</v>
      </c>
    </row>
    <row r="2116" customFormat="false" ht="12.75" hidden="false" customHeight="false" outlineLevel="0" collapsed="false">
      <c r="D2116" s="6" t="n">
        <v>35.2870979309082</v>
      </c>
      <c r="E2116" s="7" t="n">
        <v>0.202564001083374</v>
      </c>
      <c r="G2116" s="1" t="n">
        <f aca="false">SIN($B$4*D2116+$B$3)</f>
        <v>-0.602954722742075</v>
      </c>
      <c r="H2116" s="1" t="n">
        <f aca="false">SIN($B$5*D2116)</f>
        <v>-0.593640119590566</v>
      </c>
      <c r="I2116" s="1"/>
      <c r="J2116" s="1" t="n">
        <f aca="false">$B$7*(G2116+H2116)+$B$8</f>
        <v>0.182136206306694</v>
      </c>
    </row>
    <row r="2117" customFormat="false" ht="12.75" hidden="false" customHeight="false" outlineLevel="0" collapsed="false">
      <c r="D2117" s="6" t="n">
        <v>35.3037986755371</v>
      </c>
      <c r="E2117" s="7" t="n">
        <v>0.202564001083374</v>
      </c>
      <c r="G2117" s="1" t="n">
        <f aca="false">SIN($B$4*D2117+$B$3)</f>
        <v>-0.564581787006035</v>
      </c>
      <c r="H2117" s="1" t="n">
        <f aca="false">SIN($B$5*D2117)</f>
        <v>-0.637222816324886</v>
      </c>
      <c r="I2117" s="1"/>
      <c r="J2117" s="1" t="n">
        <f aca="false">$B$7*(G2117+H2117)+$B$8</f>
        <v>0.181927815866763</v>
      </c>
    </row>
    <row r="2118" customFormat="false" ht="12.75" hidden="false" customHeight="false" outlineLevel="0" collapsed="false">
      <c r="D2118" s="6" t="n">
        <v>35.320499420166</v>
      </c>
      <c r="E2118" s="7" t="n">
        <v>0.207985997200012</v>
      </c>
      <c r="G2118" s="1" t="n">
        <f aca="false">SIN($B$4*D2118+$B$3)</f>
        <v>-0.524947385181948</v>
      </c>
      <c r="H2118" s="1" t="n">
        <f aca="false">SIN($B$5*D2118)</f>
        <v>-0.678856297276608</v>
      </c>
      <c r="I2118" s="1"/>
      <c r="J2118" s="1" t="n">
        <f aca="false">$B$7*(G2118+H2118)+$B$8</f>
        <v>0.181847852701658</v>
      </c>
    </row>
    <row r="2119" customFormat="false" ht="12.75" hidden="false" customHeight="false" outlineLevel="0" collapsed="false">
      <c r="D2119" s="6" t="n">
        <v>35.3372001647949</v>
      </c>
      <c r="E2119" s="7" t="n">
        <v>0.207985997200012</v>
      </c>
      <c r="G2119" s="1" t="n">
        <f aca="false">SIN($B$4*D2119+$B$3)</f>
        <v>-0.48414007388813</v>
      </c>
      <c r="H2119" s="1" t="n">
        <f aca="false">SIN($B$5*D2119)</f>
        <v>-0.718413208816686</v>
      </c>
      <c r="I2119" s="1"/>
      <c r="J2119" s="1" t="n">
        <f aca="false">$B$7*(G2119+H2119)+$B$8</f>
        <v>0.181897868691807</v>
      </c>
    </row>
    <row r="2120" customFormat="false" ht="12.75" hidden="false" customHeight="false" outlineLevel="0" collapsed="false">
      <c r="D2120" s="6" t="n">
        <v>35.3539009094238</v>
      </c>
      <c r="E2120" s="7" t="n">
        <v>0.207985997200012</v>
      </c>
      <c r="G2120" s="1" t="n">
        <f aca="false">SIN($B$4*D2120+$B$3)</f>
        <v>-0.442251030418158</v>
      </c>
      <c r="H2120" s="1" t="n">
        <f aca="false">SIN($B$5*D2120)</f>
        <v>-0.755772549382869</v>
      </c>
      <c r="I2120" s="1"/>
      <c r="J2120" s="1" t="n">
        <f aca="false">$B$7*(G2120+H2120)+$B$8</f>
        <v>0.182079056807959</v>
      </c>
    </row>
    <row r="2121" customFormat="false" ht="12.75" hidden="false" customHeight="false" outlineLevel="0" collapsed="false">
      <c r="D2121" s="6" t="n">
        <v>35.3705978393554</v>
      </c>
      <c r="E2121" s="7" t="n">
        <v>0.214634001255035</v>
      </c>
      <c r="G2121" s="1" t="n">
        <f aca="false">SIN($B$4*D2121+$B$3)</f>
        <v>-0.399383748377781</v>
      </c>
      <c r="H2121" s="1" t="n">
        <f aca="false">SIN($B$5*D2121)</f>
        <v>-0.790812306516904</v>
      </c>
      <c r="I2121" s="1"/>
      <c r="J2121" s="1" t="n">
        <f aca="false">$B$7*(G2121+H2121)+$B$8</f>
        <v>0.182392157804213</v>
      </c>
    </row>
    <row r="2122" customFormat="false" ht="12.75" hidden="false" customHeight="false" outlineLevel="0" collapsed="false">
      <c r="D2122" s="6" t="n">
        <v>35.3872985839843</v>
      </c>
      <c r="E2122" s="7" t="n">
        <v>0.214634001255035</v>
      </c>
      <c r="G2122" s="1" t="n">
        <f aca="false">SIN($B$4*D2122+$B$3)</f>
        <v>-0.355614423860895</v>
      </c>
      <c r="H2122" s="1" t="n">
        <f aca="false">SIN($B$5*D2122)</f>
        <v>-0.823441303057921</v>
      </c>
      <c r="I2122" s="1"/>
      <c r="J2122" s="1" t="n">
        <f aca="false">$B$7*(G2122+H2122)+$B$8</f>
        <v>0.182837770923247</v>
      </c>
    </row>
    <row r="2123" customFormat="false" ht="12.75" hidden="false" customHeight="false" outlineLevel="0" collapsed="false">
      <c r="D2123" s="6" t="n">
        <v>35.4039993286132</v>
      </c>
      <c r="E2123" s="7" t="n">
        <v>0.214634001255035</v>
      </c>
      <c r="G2123" s="1" t="n">
        <f aca="false">SIN($B$4*D2123+$B$3)</f>
        <v>-0.311050536808614</v>
      </c>
      <c r="H2123" s="1" t="n">
        <f aca="false">SIN($B$5*D2123)</f>
        <v>-0.853551455730134</v>
      </c>
      <c r="I2123" s="1"/>
      <c r="J2123" s="1" t="n">
        <f aca="false">$B$7*(G2123+H2123)+$B$8</f>
        <v>0.18341592029845</v>
      </c>
    </row>
    <row r="2124" customFormat="false" ht="12.75" hidden="false" customHeight="false" outlineLevel="0" collapsed="false">
      <c r="D2124" s="6" t="n">
        <v>35.4207000732421</v>
      </c>
      <c r="E2124" s="7" t="n">
        <v>0.223904997110366</v>
      </c>
      <c r="G2124" s="1" t="n">
        <f aca="false">SIN($B$4*D2124+$B$3)</f>
        <v>-0.265791657971482</v>
      </c>
      <c r="H2124" s="1" t="n">
        <f aca="false">SIN($B$5*D2124)</f>
        <v>-0.881050659882984</v>
      </c>
      <c r="I2124" s="1"/>
      <c r="J2124" s="1" t="n">
        <f aca="false">$B$7*(G2124+H2124)+$B$8</f>
        <v>0.184126307285821</v>
      </c>
    </row>
    <row r="2125" customFormat="false" ht="12.75" hidden="false" customHeight="false" outlineLevel="0" collapsed="false">
      <c r="D2125" s="6" t="n">
        <v>35.437400817871</v>
      </c>
      <c r="E2125" s="7" t="n">
        <v>0.223904997110366</v>
      </c>
      <c r="G2125" s="1" t="n">
        <f aca="false">SIN($B$4*D2125+$B$3)</f>
        <v>-0.219938910946013</v>
      </c>
      <c r="H2125" s="1" t="n">
        <f aca="false">SIN($B$5*D2125)</f>
        <v>-0.905854797557476</v>
      </c>
      <c r="I2125" s="1"/>
      <c r="J2125" s="1" t="n">
        <f aca="false">$B$7*(G2125+H2125)+$B$8</f>
        <v>0.18496825165986</v>
      </c>
    </row>
    <row r="2126" customFormat="false" ht="12.75" hidden="false" customHeight="false" outlineLevel="0" collapsed="false">
      <c r="D2126" s="6" t="n">
        <v>35.4540977478027</v>
      </c>
      <c r="E2126" s="7" t="n">
        <v>0.223904997110366</v>
      </c>
      <c r="G2126" s="1" t="n">
        <f aca="false">SIN($B$4*D2126+$B$3)</f>
        <v>-0.17360538017119</v>
      </c>
      <c r="H2126" s="1" t="n">
        <f aca="false">SIN($B$5*D2126)</f>
        <v>-0.927883283771416</v>
      </c>
      <c r="I2126" s="1"/>
      <c r="J2126" s="1" t="n">
        <f aca="false">$B$7*(G2126+H2126)+$B$8</f>
        <v>0.185940453442296</v>
      </c>
    </row>
    <row r="2127" customFormat="false" ht="12.75" hidden="false" customHeight="false" outlineLevel="0" collapsed="false">
      <c r="D2127" s="6" t="n">
        <v>35.4707984924316</v>
      </c>
      <c r="E2127" s="7" t="n">
        <v>0.223904997110366</v>
      </c>
      <c r="G2127" s="1" t="n">
        <f aca="false">SIN($B$4*D2127+$B$3)</f>
        <v>-0.126873422958181</v>
      </c>
      <c r="H2127" s="1" t="n">
        <f aca="false">SIN($B$5*D2127)</f>
        <v>-0.947078798069268</v>
      </c>
      <c r="I2127" s="1"/>
      <c r="J2127" s="1" t="n">
        <f aca="false">$B$7*(G2127+H2127)+$B$8</f>
        <v>0.187041911158902</v>
      </c>
    </row>
    <row r="2128" customFormat="false" ht="12.75" hidden="false" customHeight="false" outlineLevel="0" collapsed="false">
      <c r="D2128" s="6" t="n">
        <v>35.4874992370605</v>
      </c>
      <c r="E2128" s="7" t="n">
        <v>0.223904997110366</v>
      </c>
      <c r="G2128" s="1" t="n">
        <f aca="false">SIN($B$4*D2128+$B$3)</f>
        <v>-0.0798579877368123</v>
      </c>
      <c r="H2128" s="1" t="n">
        <f aca="false">SIN($B$5*D2128)</f>
        <v>-0.963377270871937</v>
      </c>
      <c r="I2128" s="1"/>
      <c r="J2128" s="1" t="n">
        <f aca="false">$B$7*(G2128+H2128)+$B$8</f>
        <v>0.18827058965565</v>
      </c>
    </row>
    <row r="2129" customFormat="false" ht="12.75" hidden="false" customHeight="false" outlineLevel="0" collapsed="false">
      <c r="D2129" s="6" t="n">
        <v>35.5041999816894</v>
      </c>
      <c r="E2129" s="7" t="n">
        <v>0.223904997110366</v>
      </c>
      <c r="G2129" s="1" t="n">
        <f aca="false">SIN($B$4*D2129+$B$3)</f>
        <v>-0.0326641228428538</v>
      </c>
      <c r="H2129" s="1" t="n">
        <f aca="false">SIN($B$5*D2129)</f>
        <v>-0.976728846399621</v>
      </c>
      <c r="I2129" s="1"/>
      <c r="J2129" s="1" t="n">
        <f aca="false">$B$7*(G2129+H2129)+$B$8</f>
        <v>0.189624281230301</v>
      </c>
    </row>
    <row r="2130" customFormat="false" ht="12.75" hidden="false" customHeight="false" outlineLevel="0" collapsed="false">
      <c r="D2130" s="6" t="n">
        <v>35.5209007263183</v>
      </c>
      <c r="E2130" s="7" t="n">
        <v>0.231775999069213</v>
      </c>
      <c r="G2130" s="1" t="n">
        <f aca="false">SIN($B$4*D2130+$B$3)</f>
        <v>0.0146027247157859</v>
      </c>
      <c r="H2130" s="1" t="n">
        <f aca="false">SIN($B$5*D2130)</f>
        <v>-0.987092683205525</v>
      </c>
      <c r="I2130" s="1"/>
      <c r="J2130" s="1" t="n">
        <f aca="false">$B$7*(G2130+H2130)+$B$8</f>
        <v>0.19110040166041</v>
      </c>
    </row>
    <row r="2131" customFormat="false" ht="12.75" hidden="false" customHeight="false" outlineLevel="0" collapsed="false">
      <c r="D2131" s="6" t="n">
        <v>35.53759765625</v>
      </c>
      <c r="E2131" s="7" t="n">
        <v>0.231775999069213</v>
      </c>
      <c r="G2131" s="1" t="n">
        <f aca="false">SIN($B$4*D2131+$B$3)</f>
        <v>0.061826167630764</v>
      </c>
      <c r="H2131" s="1" t="n">
        <f aca="false">SIN($B$5*D2131)</f>
        <v>-0.994435748188393</v>
      </c>
      <c r="I2131" s="1"/>
      <c r="J2131" s="1" t="n">
        <f aca="false">$B$7*(G2131+H2131)+$B$8</f>
        <v>0.192695616777695</v>
      </c>
    </row>
    <row r="2132" customFormat="false" ht="12.75" hidden="false" customHeight="false" outlineLevel="0" collapsed="false">
      <c r="D2132" s="6" t="n">
        <v>35.5542984008789</v>
      </c>
      <c r="E2132" s="7" t="n">
        <v>0.231775999069213</v>
      </c>
      <c r="G2132" s="1" t="n">
        <f aca="false">SIN($B$4*D2132+$B$3)</f>
        <v>0.108922266782451</v>
      </c>
      <c r="H2132" s="1" t="n">
        <f aca="false">SIN($B$5*D2132)</f>
        <v>-0.998738933914978</v>
      </c>
      <c r="I2132" s="1"/>
      <c r="J2132" s="1" t="n">
        <f aca="false">$B$7*(G2132+H2132)+$B$8</f>
        <v>0.194407333314699</v>
      </c>
    </row>
    <row r="2133" customFormat="false" ht="12.75" hidden="false" customHeight="false" outlineLevel="0" collapsed="false">
      <c r="D2133" s="6" t="n">
        <v>35.5709991455078</v>
      </c>
      <c r="E2133" s="7" t="n">
        <v>0.231775999069213</v>
      </c>
      <c r="G2133" s="1" t="n">
        <f aca="false">SIN($B$4*D2133+$B$3)</f>
        <v>0.155774996861771</v>
      </c>
      <c r="H2133" s="1" t="n">
        <f aca="false">SIN($B$5*D2133)</f>
        <v>-0.999987053748097</v>
      </c>
      <c r="I2133" s="1"/>
      <c r="J2133" s="1" t="n">
        <f aca="false">$B$7*(G2133+H2133)+$B$8</f>
        <v>0.196231517724547</v>
      </c>
    </row>
    <row r="2134" customFormat="false" ht="12.75" hidden="false" customHeight="false" outlineLevel="0" collapsed="false">
      <c r="D2134" s="6" t="n">
        <v>35.5876998901367</v>
      </c>
      <c r="E2134" s="7" t="n">
        <v>0.239822998642921</v>
      </c>
      <c r="G2134" s="1" t="n">
        <f aca="false">SIN($B$4*D2134+$B$3)</f>
        <v>0.202279673071076</v>
      </c>
      <c r="H2134" s="1" t="n">
        <f aca="false">SIN($B$5*D2134)</f>
        <v>-0.998176289784788</v>
      </c>
      <c r="I2134" s="1"/>
      <c r="J2134" s="1" t="n">
        <f aca="false">$B$7*(G2134+H2134)+$B$8</f>
        <v>0.198164135331452</v>
      </c>
    </row>
    <row r="2135" customFormat="false" ht="12.75" hidden="false" customHeight="false" outlineLevel="0" collapsed="false">
      <c r="D2135" s="6" t="n">
        <v>35.6044006347656</v>
      </c>
      <c r="E2135" s="7" t="n">
        <v>0.239822998642921</v>
      </c>
      <c r="G2135" s="1" t="n">
        <f aca="false">SIN($B$4*D2135+$B$3)</f>
        <v>0.248332388282429</v>
      </c>
      <c r="H2135" s="1" t="n">
        <f aca="false">SIN($B$5*D2135)</f>
        <v>-0.993312181013309</v>
      </c>
      <c r="I2135" s="1"/>
      <c r="J2135" s="1" t="n">
        <f aca="false">$B$7*(G2135+H2135)+$B$8</f>
        <v>0.200200808290765</v>
      </c>
    </row>
    <row r="2136" customFormat="false" ht="12.75" hidden="false" customHeight="false" outlineLevel="0" collapsed="false">
      <c r="D2136" s="6" t="n">
        <v>35.6210975646972</v>
      </c>
      <c r="E2136" s="7" t="n">
        <v>0.239822998642921</v>
      </c>
      <c r="G2136" s="1" t="n">
        <f aca="false">SIN($B$4*D2136+$B$3)</f>
        <v>0.293819923935177</v>
      </c>
      <c r="H2136" s="1" t="n">
        <f aca="false">SIN($B$5*D2136)</f>
        <v>-0.985411756707117</v>
      </c>
      <c r="I2136" s="1"/>
      <c r="J2136" s="1" t="n">
        <f aca="false">$B$7*(G2136+H2136)+$B$8</f>
        <v>0.202336326689122</v>
      </c>
    </row>
    <row r="2137" customFormat="false" ht="12.75" hidden="false" customHeight="false" outlineLevel="0" collapsed="false">
      <c r="D2137" s="6" t="n">
        <v>35.6377983093261</v>
      </c>
      <c r="E2137" s="7" t="n">
        <v>0.247694998979568</v>
      </c>
      <c r="G2137" s="1" t="n">
        <f aca="false">SIN($B$4*D2137+$B$3)</f>
        <v>0.338661426465117</v>
      </c>
      <c r="H2137" s="1" t="n">
        <f aca="false">SIN($B$5*D2137)</f>
        <v>-0.974495574607398</v>
      </c>
      <c r="I2137" s="1"/>
      <c r="J2137" s="1" t="n">
        <f aca="false">$B$7*(G2137+H2137)+$B$8</f>
        <v>0.204566634074309</v>
      </c>
    </row>
    <row r="2138" customFormat="false" ht="12.75" hidden="false" customHeight="false" outlineLevel="0" collapsed="false">
      <c r="D2138" s="6" t="n">
        <v>35.654499053955</v>
      </c>
      <c r="E2138" s="7" t="n">
        <v>0.247694998979568</v>
      </c>
      <c r="G2138" s="1" t="n">
        <f aca="false">SIN($B$4*D2138+$B$3)</f>
        <v>0.382746245172362</v>
      </c>
      <c r="H2138" s="1" t="n">
        <f aca="false">SIN($B$5*D2138)</f>
        <v>-0.960598485193246</v>
      </c>
      <c r="I2138" s="1"/>
      <c r="J2138" s="1" t="n">
        <f aca="false">$B$7*(G2138+H2138)+$B$8</f>
        <v>0.206885910399165</v>
      </c>
    </row>
    <row r="2139" customFormat="false" ht="12.75" hidden="false" customHeight="false" outlineLevel="0" collapsed="false">
      <c r="D2139" s="6" t="n">
        <v>35.6711997985839</v>
      </c>
      <c r="E2139" s="7" t="n">
        <v>0.247694998979568</v>
      </c>
      <c r="G2139" s="1" t="n">
        <f aca="false">SIN($B$4*D2139+$B$3)</f>
        <v>0.425975879706605</v>
      </c>
      <c r="H2139" s="1" t="n">
        <f aca="false">SIN($B$5*D2139)</f>
        <v>-0.943762998596633</v>
      </c>
      <c r="I2139" s="1"/>
      <c r="J2139" s="1" t="n">
        <f aca="false">$B$7*(G2139+H2139)+$B$8</f>
        <v>0.209288515244399</v>
      </c>
    </row>
    <row r="2140" customFormat="false" ht="12.75" hidden="false" customHeight="false" outlineLevel="0" collapsed="false">
      <c r="D2140" s="6" t="n">
        <v>35.6879005432128</v>
      </c>
      <c r="E2140" s="7" t="n">
        <v>0.247694998979568</v>
      </c>
      <c r="G2140" s="1" t="n">
        <f aca="false">SIN($B$4*D2140+$B$3)</f>
        <v>0.468253740487347</v>
      </c>
      <c r="H2140" s="1" t="n">
        <f aca="false">SIN($B$5*D2140)</f>
        <v>-0.924040613281428</v>
      </c>
      <c r="I2140" s="1"/>
      <c r="J2140" s="1" t="n">
        <f aca="false">$B$7*(G2140+H2140)+$B$8</f>
        <v>0.211768525088237</v>
      </c>
    </row>
    <row r="2141" customFormat="false" ht="12.75" hidden="false" customHeight="false" outlineLevel="0" collapsed="false">
      <c r="D2141" s="6" t="n">
        <v>35.7045974731445</v>
      </c>
      <c r="E2141" s="7" t="n">
        <v>0.247694998979568</v>
      </c>
      <c r="G2141" s="1" t="n">
        <f aca="false">SIN($B$4*D2141+$B$3)</f>
        <v>0.50947607312398</v>
      </c>
      <c r="H2141" s="1" t="n">
        <f aca="false">SIN($B$5*D2141)</f>
        <v>-0.901497126682245</v>
      </c>
      <c r="I2141" s="1"/>
      <c r="J2141" s="1" t="n">
        <f aca="false">$B$7*(G2141+H2141)+$B$8</f>
        <v>0.214319157857669</v>
      </c>
    </row>
    <row r="2142" customFormat="false" ht="12.75" hidden="false" customHeight="false" outlineLevel="0" collapsed="false">
      <c r="D2142" s="6" t="n">
        <v>35.7212982177734</v>
      </c>
      <c r="E2142" s="7" t="n">
        <v>0.247694998979568</v>
      </c>
      <c r="G2142" s="1" t="n">
        <f aca="false">SIN($B$4*D2142+$B$3)</f>
        <v>0.549569605400429</v>
      </c>
      <c r="H2142" s="1" t="n">
        <f aca="false">SIN($B$5*D2142)</f>
        <v>-0.876191199340207</v>
      </c>
      <c r="I2142" s="1"/>
      <c r="J2142" s="1" t="n">
        <f aca="false">$B$7*(G2142+H2142)+$B$8</f>
        <v>0.216935136242409</v>
      </c>
    </row>
    <row r="2143" customFormat="false" ht="12.75" hidden="false" customHeight="false" outlineLevel="0" collapsed="false">
      <c r="D2143" s="6" t="n">
        <v>35.7379989624023</v>
      </c>
      <c r="E2143" s="7" t="n">
        <v>0.254866987466812</v>
      </c>
      <c r="G2143" s="1" t="n">
        <f aca="false">SIN($B$4*D2143+$B$3)</f>
        <v>0.588435213864616</v>
      </c>
      <c r="H2143" s="1" t="n">
        <f aca="false">SIN($B$5*D2143)</f>
        <v>-0.848205070237362</v>
      </c>
      <c r="I2143" s="1"/>
      <c r="J2143" s="1" t="n">
        <f aca="false">$B$7*(G2143+H2143)+$B$8</f>
        <v>0.21960920574509</v>
      </c>
    </row>
    <row r="2144" customFormat="false" ht="12.75" hidden="false" customHeight="false" outlineLevel="0" collapsed="false">
      <c r="D2144" s="6" t="n">
        <v>35.7546997070312</v>
      </c>
      <c r="E2144" s="7" t="n">
        <v>0.254866987466812</v>
      </c>
      <c r="G2144" s="1" t="n">
        <f aca="false">SIN($B$4*D2144+$B$3)</f>
        <v>0.625986059641823</v>
      </c>
      <c r="H2144" s="1" t="n">
        <f aca="false">SIN($B$5*D2144)</f>
        <v>-0.817624346798855</v>
      </c>
      <c r="I2144" s="1"/>
      <c r="J2144" s="1" t="n">
        <f aca="false">$B$7*(G2144+H2144)+$B$8</f>
        <v>0.222334468513719</v>
      </c>
    </row>
    <row r="2145" customFormat="false" ht="12.75" hidden="false" customHeight="false" outlineLevel="0" collapsed="false">
      <c r="D2145" s="6" t="n">
        <v>35.7714004516601</v>
      </c>
      <c r="E2145" s="7" t="n">
        <v>0.254866987466812</v>
      </c>
      <c r="G2145" s="1" t="n">
        <f aca="false">SIN($B$4*D2145+$B$3)</f>
        <v>0.662138241480513</v>
      </c>
      <c r="H2145" s="1" t="n">
        <f aca="false">SIN($B$5*D2145)</f>
        <v>-0.784542573115135</v>
      </c>
      <c r="I2145" s="1"/>
      <c r="J2145" s="1" t="n">
        <f aca="false">$B$7*(G2145+H2145)+$B$8</f>
        <v>0.225103826734615</v>
      </c>
    </row>
    <row r="2146" customFormat="false" ht="12.75" hidden="false" customHeight="false" outlineLevel="0" collapsed="false">
      <c r="D2146" s="6" t="n">
        <v>35.7880973815917</v>
      </c>
      <c r="E2146" s="7" t="n">
        <v>0.261514008045196</v>
      </c>
      <c r="G2146" s="1" t="n">
        <f aca="false">SIN($B$4*D2146+$B$3)</f>
        <v>0.696803238334317</v>
      </c>
      <c r="H2146" s="1" t="n">
        <f aca="false">SIN($B$5*D2146)</f>
        <v>-0.749069314220961</v>
      </c>
      <c r="I2146" s="1"/>
      <c r="J2146" s="1" t="n">
        <f aca="false">$B$7*(G2146+H2146)+$B$8</f>
        <v>0.227909356964534</v>
      </c>
    </row>
    <row r="2147" customFormat="false" ht="12.75" hidden="false" customHeight="false" outlineLevel="0" collapsed="false">
      <c r="D2147" s="6" t="n">
        <v>35.8047981262207</v>
      </c>
      <c r="E2147" s="7" t="n">
        <v>0.261514008045196</v>
      </c>
      <c r="G2147" s="1" t="n">
        <f aca="false">SIN($B$4*D2147+$B$3)</f>
        <v>0.729919433575796</v>
      </c>
      <c r="H2147" s="1" t="n">
        <f aca="false">SIN($B$5*D2147)</f>
        <v>-0.711296875294467</v>
      </c>
      <c r="I2147" s="1"/>
      <c r="J2147" s="1" t="n">
        <f aca="false">$B$7*(G2147+H2147)+$B$8</f>
        <v>0.230744902331253</v>
      </c>
    </row>
    <row r="2148" customFormat="false" ht="12.75" hidden="false" customHeight="false" outlineLevel="0" collapsed="false">
      <c r="D2148" s="6" t="n">
        <v>35.8214988708496</v>
      </c>
      <c r="E2148" s="7" t="n">
        <v>0.261514008045196</v>
      </c>
      <c r="G2148" s="1" t="n">
        <f aca="false">SIN($B$4*D2148+$B$3)</f>
        <v>0.761404742675054</v>
      </c>
      <c r="H2148" s="1" t="n">
        <f aca="false">SIN($B$5*D2148)</f>
        <v>-0.671348633713432</v>
      </c>
      <c r="I2148" s="1"/>
      <c r="J2148" s="1" t="n">
        <f aca="false">$B$7*(G2148+H2148)+$B$8</f>
        <v>0.233602244358465</v>
      </c>
    </row>
    <row r="2149" customFormat="false" ht="12.75" hidden="false" customHeight="false" outlineLevel="0" collapsed="false">
      <c r="D2149" s="6" t="n">
        <v>35.8381996154785</v>
      </c>
      <c r="E2149" s="7" t="n">
        <v>0.266761988401412</v>
      </c>
      <c r="G2149" s="1" t="n">
        <f aca="false">SIN($B$4*D2149+$B$3)</f>
        <v>0.791188816834972</v>
      </c>
      <c r="H2149" s="1" t="n">
        <f aca="false">SIN($B$5*D2149)</f>
        <v>-0.629346788088502</v>
      </c>
      <c r="I2149" s="1"/>
      <c r="J2149" s="1" t="n">
        <f aca="false">$B$7*(G2149+H2149)+$B$8</f>
        <v>0.236473681149859</v>
      </c>
    </row>
    <row r="2150" customFormat="false" ht="12.75" hidden="false" customHeight="false" outlineLevel="0" collapsed="false">
      <c r="D2150" s="6" t="n">
        <v>35.8549003601074</v>
      </c>
      <c r="E2150" s="7" t="n">
        <v>0.266761988401412</v>
      </c>
      <c r="G2150" s="1" t="n">
        <f aca="false">SIN($B$4*D2150+$B$3)</f>
        <v>0.819205108390756</v>
      </c>
      <c r="H2150" s="1" t="n">
        <f aca="false">SIN($B$5*D2150)</f>
        <v>-0.585419818848008</v>
      </c>
      <c r="I2150" s="1"/>
      <c r="J2150" s="1" t="n">
        <f aca="false">$B$7*(G2150+H2150)+$B$8</f>
        <v>0.23935141158171</v>
      </c>
    </row>
    <row r="2151" customFormat="false" ht="12.75" hidden="false" customHeight="false" outlineLevel="0" collapsed="false">
      <c r="D2151" s="6" t="n">
        <v>35.871597290039</v>
      </c>
      <c r="E2151" s="7" t="n">
        <v>0.266761988401412</v>
      </c>
      <c r="G2151" s="1" t="n">
        <f aca="false">SIN($B$4*D2151+$B$3)</f>
        <v>0.845385251778089</v>
      </c>
      <c r="H2151" s="1" t="n">
        <f aca="false">SIN($B$5*D2151)</f>
        <v>-0.539712731756907</v>
      </c>
      <c r="I2151" s="1"/>
      <c r="J2151" s="1" t="n">
        <f aca="false">$B$7*(G2151+H2151)+$B$8</f>
        <v>0.242226900800847</v>
      </c>
    </row>
    <row r="2152" customFormat="false" ht="12.75" hidden="false" customHeight="false" outlineLevel="0" collapsed="false">
      <c r="D2152" s="6" t="n">
        <v>35.8882980346679</v>
      </c>
      <c r="E2152" s="7" t="n">
        <v>0.266761988401412</v>
      </c>
      <c r="G2152" s="1" t="n">
        <f aca="false">SIN($B$4*D2152+$B$3)</f>
        <v>0.869682712097412</v>
      </c>
      <c r="H2152" s="1" t="n">
        <f aca="false">SIN($B$5*D2152)</f>
        <v>-0.492344461498915</v>
      </c>
      <c r="I2152" s="1"/>
      <c r="J2152" s="1" t="n">
        <f aca="false">$B$7*(G2152+H2152)+$B$8</f>
        <v>0.24509353002394</v>
      </c>
    </row>
    <row r="2153" customFormat="false" ht="12.75" hidden="false" customHeight="false" outlineLevel="0" collapsed="false">
      <c r="D2153" s="6" t="n">
        <v>35.9049987792968</v>
      </c>
      <c r="E2153" s="7" t="n">
        <v>0.266761988401412</v>
      </c>
      <c r="G2153" s="1" t="n">
        <f aca="false">SIN($B$4*D2153+$B$3)</f>
        <v>0.892037007982596</v>
      </c>
      <c r="H2153" s="1" t="n">
        <f aca="false">SIN($B$5*D2153)</f>
        <v>-0.443470147247758</v>
      </c>
      <c r="I2153" s="1"/>
      <c r="J2153" s="1" t="n">
        <f aca="false">$B$7*(G2153+H2153)+$B$8</f>
        <v>0.247942674429394</v>
      </c>
    </row>
    <row r="2154" customFormat="false" ht="12.75" hidden="false" customHeight="false" outlineLevel="0" collapsed="false">
      <c r="D2154" s="6" t="n">
        <v>35.9216995239257</v>
      </c>
      <c r="E2154" s="7" t="n">
        <v>0.266761988401412</v>
      </c>
      <c r="G2154" s="1" t="n">
        <f aca="false">SIN($B$4*D2154+$B$3)</f>
        <v>0.91239819239882</v>
      </c>
      <c r="H2154" s="1" t="n">
        <f aca="false">SIN($B$5*D2154)</f>
        <v>-0.393239291786836</v>
      </c>
      <c r="I2154" s="1"/>
      <c r="J2154" s="1" t="n">
        <f aca="false">$B$7*(G2154+H2154)+$B$8</f>
        <v>0.250766356024479</v>
      </c>
    </row>
    <row r="2155" customFormat="false" ht="12.75" hidden="false" customHeight="false" outlineLevel="0" collapsed="false">
      <c r="D2155" s="6" t="n">
        <v>35.9384002685546</v>
      </c>
      <c r="E2155" s="7" t="n">
        <v>0.270260006189346</v>
      </c>
      <c r="G2155" s="1" t="n">
        <f aca="false">SIN($B$4*D2155+$B$3)</f>
        <v>0.930720771594323</v>
      </c>
      <c r="H2155" s="1" t="n">
        <f aca="false">SIN($B$5*D2155)</f>
        <v>-0.341805547455271</v>
      </c>
      <c r="I2155" s="1"/>
      <c r="J2155" s="1" t="n">
        <f aca="false">$B$7*(G2155+H2155)+$B$8</f>
        <v>0.253556608965562</v>
      </c>
    </row>
    <row r="2156" customFormat="false" ht="12.75" hidden="false" customHeight="false" outlineLevel="0" collapsed="false">
      <c r="D2156" s="6" t="n">
        <v>35.9550971984863</v>
      </c>
      <c r="E2156" s="7" t="n">
        <v>0.270260006189346</v>
      </c>
      <c r="G2156" s="1" t="n">
        <f aca="false">SIN($B$4*D2156+$B$3)</f>
        <v>0.946960336896028</v>
      </c>
      <c r="H2156" s="1" t="n">
        <f aca="false">SIN($B$5*D2156)</f>
        <v>-0.289338340406067</v>
      </c>
      <c r="I2156" s="1"/>
      <c r="J2156" s="1" t="n">
        <f aca="false">$B$7*(G2156+H2156)+$B$8</f>
        <v>0.256304879859599</v>
      </c>
    </row>
    <row r="2157" customFormat="false" ht="12.75" hidden="false" customHeight="false" outlineLevel="0" collapsed="false">
      <c r="D2157" s="6" t="n">
        <v>35.9717979431152</v>
      </c>
      <c r="E2157" s="7" t="n">
        <v>0.270260006189346</v>
      </c>
      <c r="G2157" s="1" t="n">
        <f aca="false">SIN($B$4*D2157+$B$3)</f>
        <v>0.961088022665816</v>
      </c>
      <c r="H2157" s="1" t="n">
        <f aca="false">SIN($B$5*D2157)</f>
        <v>-0.235974195872027</v>
      </c>
      <c r="I2157" s="1"/>
      <c r="J2157" s="1" t="n">
        <f aca="false">$B$7*(G2157+H2157)+$B$8</f>
        <v>0.259004553071752</v>
      </c>
    </row>
    <row r="2158" customFormat="false" ht="12.75" hidden="false" customHeight="false" outlineLevel="0" collapsed="false">
      <c r="D2158" s="6" t="n">
        <v>35.9884986877441</v>
      </c>
      <c r="E2158" s="7" t="n">
        <v>0.270260006189346</v>
      </c>
      <c r="G2158" s="1" t="n">
        <f aca="false">SIN($B$4*D2158+$B$3)</f>
        <v>0.973068313715959</v>
      </c>
      <c r="H2158" s="1" t="n">
        <f aca="false">SIN($B$5*D2158)</f>
        <v>-0.181888224348906</v>
      </c>
      <c r="I2158" s="1"/>
      <c r="J2158" s="1" t="n">
        <f aca="false">$B$7*(G2158+H2158)+$B$8</f>
        <v>0.261647203574682</v>
      </c>
    </row>
    <row r="2159" customFormat="false" ht="12.75" hidden="false" customHeight="false" outlineLevel="0" collapsed="false">
      <c r="D2159" s="6" t="n">
        <v>36.005199432373</v>
      </c>
      <c r="E2159" s="7" t="n">
        <v>0.272359013557434</v>
      </c>
      <c r="G2159" s="1" t="n">
        <f aca="false">SIN($B$4*D2159+$B$3)</f>
        <v>0.982874442036523</v>
      </c>
      <c r="H2159" s="1" t="n">
        <f aca="false">SIN($B$5*D2159)</f>
        <v>-0.1272458706805</v>
      </c>
      <c r="I2159" s="1"/>
      <c r="J2159" s="1" t="n">
        <f aca="false">$B$7*(G2159+H2159)+$B$8</f>
        <v>0.264225142854241</v>
      </c>
    </row>
    <row r="2160" customFormat="false" ht="12.75" hidden="false" customHeight="false" outlineLevel="0" collapsed="false">
      <c r="D2160" s="6" t="n">
        <v>36.0219001770019</v>
      </c>
      <c r="E2160" s="7" t="n">
        <v>0.272359013557434</v>
      </c>
      <c r="G2160" s="1" t="n">
        <f aca="false">SIN($B$4*D2160+$B$3)</f>
        <v>0.990484497430237</v>
      </c>
      <c r="H2160" s="1" t="n">
        <f aca="false">SIN($B$5*D2160)</f>
        <v>-0.072214281640939</v>
      </c>
      <c r="I2160" s="1"/>
      <c r="J2160" s="1" t="n">
        <f aca="false">$B$7*(G2160+H2160)+$B$8</f>
        <v>0.266730808631572</v>
      </c>
    </row>
    <row r="2161" customFormat="false" ht="12.75" hidden="false" customHeight="false" outlineLevel="0" collapsed="false">
      <c r="D2161" s="6" t="n">
        <v>36.0386009216308</v>
      </c>
      <c r="E2161" s="7" t="n">
        <v>0.272359013557434</v>
      </c>
      <c r="G2161" s="1" t="n">
        <f aca="false">SIN($B$4*D2161+$B$3)</f>
        <v>0.995881476467248</v>
      </c>
      <c r="H2161" s="1" t="n">
        <f aca="false">SIN($B$5*D2161)</f>
        <v>-0.0169617946456238</v>
      </c>
      <c r="I2161" s="1"/>
      <c r="J2161" s="1" t="n">
        <f aca="false">$B$7*(G2161+H2161)+$B$8</f>
        <v>0.269156787272865</v>
      </c>
    </row>
    <row r="2162" customFormat="false" ht="12.75" hidden="false" customHeight="false" outlineLevel="0" collapsed="false">
      <c r="D2162" s="6" t="n">
        <v>36.0552978515625</v>
      </c>
      <c r="E2162" s="7" t="n">
        <v>0.272534012794494</v>
      </c>
      <c r="G2162" s="1" t="n">
        <f aca="false">SIN($B$4*D2162+$B$3)</f>
        <v>0.999052850683523</v>
      </c>
      <c r="H2162" s="1" t="n">
        <f aca="false">SIN($B$5*D2162)</f>
        <v>0.038329951797969</v>
      </c>
      <c r="I2162" s="1"/>
      <c r="J2162" s="1" t="n">
        <f aca="false">$B$7*(G2162+H2162)+$B$8</f>
        <v>0.27149531209926</v>
      </c>
    </row>
    <row r="2163" customFormat="false" ht="12.75" hidden="false" customHeight="false" outlineLevel="0" collapsed="false">
      <c r="D2163" s="6" t="n">
        <v>36.0719985961914</v>
      </c>
      <c r="E2163" s="7" t="n">
        <v>0.272534012794494</v>
      </c>
      <c r="G2163" s="1" t="n">
        <f aca="false">SIN($B$4*D2163+$B$3)</f>
        <v>0.999992982998338</v>
      </c>
      <c r="H2163" s="1" t="n">
        <f aca="false">SIN($B$5*D2163)</f>
        <v>0.0935170827062068</v>
      </c>
      <c r="I2163" s="1"/>
      <c r="J2163" s="1" t="n">
        <f aca="false">$B$7*(G2163+H2163)+$B$8</f>
        <v>0.273740402628182</v>
      </c>
    </row>
    <row r="2164" customFormat="false" ht="12.75" hidden="false" customHeight="false" outlineLevel="0" collapsed="false">
      <c r="D2164" s="6" t="n">
        <v>36.0886993408203</v>
      </c>
      <c r="E2164" s="7" t="n">
        <v>0.272534012794494</v>
      </c>
      <c r="G2164" s="1" t="n">
        <f aca="false">SIN($B$4*D2164+$B$3)</f>
        <v>0.998698793793452</v>
      </c>
      <c r="H2164" s="1" t="n">
        <f aca="false">SIN($B$5*D2164)</f>
        <v>0.14841815202204</v>
      </c>
      <c r="I2164" s="1"/>
      <c r="J2164" s="1" t="n">
        <f aca="false">$B$7*(G2164+H2164)+$B$8</f>
        <v>0.27588467783262</v>
      </c>
    </row>
    <row r="2165" customFormat="false" ht="12.75" hidden="false" customHeight="false" outlineLevel="0" collapsed="false">
      <c r="D2165" s="6" t="n">
        <v>36.1054000854492</v>
      </c>
      <c r="E2165" s="7" t="n">
        <v>0.272534012794494</v>
      </c>
      <c r="G2165" s="1" t="n">
        <f aca="false">SIN($B$4*D2165+$B$3)</f>
        <v>0.995173174723947</v>
      </c>
      <c r="H2165" s="1" t="n">
        <f aca="false">SIN($B$5*D2165)</f>
        <v>0.202865221579962</v>
      </c>
      <c r="I2165" s="1"/>
      <c r="J2165" s="1" t="n">
        <f aca="false">$B$7*(G2165+H2165)+$B$8</f>
        <v>0.277921535852156</v>
      </c>
    </row>
    <row r="2166" customFormat="false" ht="12.75" hidden="false" customHeight="false" outlineLevel="0" collapsed="false">
      <c r="D2166" s="6" t="n">
        <v>36.1221008300781</v>
      </c>
      <c r="E2166" s="7" t="n">
        <v>0.272534012794494</v>
      </c>
      <c r="G2166" s="1" t="n">
        <f aca="false">SIN($B$4*D2166+$B$3)</f>
        <v>0.989424003211656</v>
      </c>
      <c r="H2166" s="1" t="n">
        <f aca="false">SIN($B$5*D2166)</f>
        <v>0.256691741964949</v>
      </c>
      <c r="I2166" s="1"/>
      <c r="J2166" s="1" t="n">
        <f aca="false">$B$7*(G2166+H2166)+$B$8</f>
        <v>0.279844629807064</v>
      </c>
    </row>
    <row r="2167" customFormat="false" ht="12.75" hidden="false" customHeight="false" outlineLevel="0" collapsed="false">
      <c r="D2167" s="6" t="n">
        <v>36.1387977600097</v>
      </c>
      <c r="E2167" s="7" t="n">
        <v>0.272534012794494</v>
      </c>
      <c r="G2167" s="1" t="n">
        <f aca="false">SIN($B$4*D2167+$B$3)</f>
        <v>0.981466194159751</v>
      </c>
      <c r="H2167" s="1" t="n">
        <f aca="false">SIN($B$5*D2167)</f>
        <v>0.309721048607485</v>
      </c>
      <c r="I2167" s="1"/>
      <c r="J2167" s="1" t="n">
        <f aca="false">$B$7*(G2167+H2167)+$B$8</f>
        <v>0.281647489710689</v>
      </c>
    </row>
    <row r="2168" customFormat="false" ht="12.75" hidden="false" customHeight="false" outlineLevel="0" collapsed="false">
      <c r="D2168" s="6" t="n">
        <v>36.1554985046386</v>
      </c>
      <c r="E2168" s="7" t="n">
        <v>0.270960003137588</v>
      </c>
      <c r="G2168" s="1" t="n">
        <f aca="false">SIN($B$4*D2168+$B$3)</f>
        <v>0.971313892481023</v>
      </c>
      <c r="H2168" s="1" t="n">
        <f aca="false">SIN($B$5*D2168)</f>
        <v>0.361815153632628</v>
      </c>
      <c r="I2168" s="1"/>
      <c r="J2168" s="1" t="n">
        <f aca="false">$B$7*(G2168+H2168)+$B$8</f>
        <v>0.283325161844546</v>
      </c>
    </row>
    <row r="2169" customFormat="false" ht="12.75" hidden="false" customHeight="false" outlineLevel="0" collapsed="false">
      <c r="D2169" s="6" t="n">
        <v>36.1721992492675</v>
      </c>
      <c r="E2169" s="7" t="n">
        <v>0.270960003137588</v>
      </c>
      <c r="G2169" s="1" t="n">
        <f aca="false">SIN($B$4*D2169+$B$3)</f>
        <v>0.958991348041343</v>
      </c>
      <c r="H2169" s="1" t="n">
        <f aca="false">SIN($B$5*D2169)</f>
        <v>0.412802493818566</v>
      </c>
      <c r="I2169" s="1"/>
      <c r="J2169" s="1" t="n">
        <f aca="false">$B$7*(G2169+H2169)+$B$8</f>
        <v>0.284871753674396</v>
      </c>
    </row>
    <row r="2170" customFormat="false" ht="12.75" hidden="false" customHeight="false" outlineLevel="0" collapsed="false">
      <c r="D2170" s="6" t="n">
        <v>36.1888999938964</v>
      </c>
      <c r="E2170" s="7" t="n">
        <v>0.270960003137588</v>
      </c>
      <c r="G2170" s="1" t="n">
        <f aca="false">SIN($B$4*D2170+$B$3)</f>
        <v>0.944526093560123</v>
      </c>
      <c r="H2170" s="1" t="n">
        <f aca="false">SIN($B$5*D2170)</f>
        <v>0.462527102797402</v>
      </c>
      <c r="I2170" s="1"/>
      <c r="J2170" s="1" t="n">
        <f aca="false">$B$7*(G2170+H2170)+$B$8</f>
        <v>0.286282127854301</v>
      </c>
    </row>
    <row r="2171" customFormat="false" ht="12.75" hidden="false" customHeight="false" outlineLevel="0" collapsed="false">
      <c r="D2171" s="6" t="n">
        <v>36.2056007385253</v>
      </c>
      <c r="E2171" s="7" t="n">
        <v>0.267111003398895</v>
      </c>
      <c r="G2171" s="1" t="n">
        <f aca="false">SIN($B$4*D2171+$B$3)</f>
        <v>0.927950449293538</v>
      </c>
      <c r="H2171" s="1" t="n">
        <f aca="false">SIN($B$5*D2171)</f>
        <v>0.510836876799272</v>
      </c>
      <c r="I2171" s="1"/>
      <c r="J2171" s="1" t="n">
        <f aca="false">$B$7*(G2171+H2171)+$B$8</f>
        <v>0.287551493043712</v>
      </c>
    </row>
    <row r="2172" customFormat="false" ht="12.75" hidden="false" customHeight="false" outlineLevel="0" collapsed="false">
      <c r="D2172" s="6" t="n">
        <v>36.222297668457</v>
      </c>
      <c r="E2172" s="7" t="n">
        <v>0.267111003398895</v>
      </c>
      <c r="G2172" s="1" t="n">
        <f aca="false">SIN($B$4*D2172+$B$3)</f>
        <v>0.909305944181346</v>
      </c>
      <c r="H2172" s="1" t="n">
        <f aca="false">SIN($B$5*D2172)</f>
        <v>0.55757355158307</v>
      </c>
      <c r="I2172" s="1"/>
      <c r="J2172" s="1" t="n">
        <f aca="false">$B$7*(G2172+H2172)+$B$8</f>
        <v>0.288675179830577</v>
      </c>
    </row>
    <row r="2173" customFormat="false" ht="12.75" hidden="false" customHeight="false" outlineLevel="0" collapsed="false">
      <c r="D2173" s="6" t="n">
        <v>36.2389984130859</v>
      </c>
      <c r="E2173" s="7" t="n">
        <v>0.267111003398895</v>
      </c>
      <c r="G2173" s="1" t="n">
        <f aca="false">SIN($B$4*D2173+$B$3)</f>
        <v>0.888625718614188</v>
      </c>
      <c r="H2173" s="1" t="n">
        <f aca="false">SIN($B$5*D2173)</f>
        <v>0.602615513368197</v>
      </c>
      <c r="I2173" s="1"/>
      <c r="J2173" s="1" t="n">
        <f aca="false">$B$7*(G2173+H2173)+$B$8</f>
        <v>0.289649649279295</v>
      </c>
    </row>
    <row r="2174" customFormat="false" ht="12.75" hidden="false" customHeight="false" outlineLevel="0" collapsed="false">
      <c r="D2174" s="6" t="n">
        <v>36.2556991577148</v>
      </c>
      <c r="E2174" s="7" t="n">
        <v>0.262039005756378</v>
      </c>
      <c r="G2174" s="1" t="n">
        <f aca="false">SIN($B$4*D2174+$B$3)</f>
        <v>0.865960003548788</v>
      </c>
      <c r="H2174" s="1" t="n">
        <f aca="false">SIN($B$5*D2174)</f>
        <v>0.645814120459484</v>
      </c>
      <c r="I2174" s="1"/>
      <c r="J2174" s="1" t="n">
        <f aca="false">$B$7*(G2174+H2174)+$B$8</f>
        <v>0.290470964960331</v>
      </c>
    </row>
    <row r="2175" customFormat="false" ht="12.75" hidden="false" customHeight="false" outlineLevel="0" collapsed="false">
      <c r="D2175" s="6" t="n">
        <v>36.2723999023437</v>
      </c>
      <c r="E2175" s="7" t="n">
        <v>0.262039005756378</v>
      </c>
      <c r="G2175" s="1" t="n">
        <f aca="false">SIN($B$4*D2175+$B$3)</f>
        <v>0.841359441835436</v>
      </c>
      <c r="H2175" s="1" t="n">
        <f aca="false">SIN($B$5*D2175)</f>
        <v>0.687037231626914</v>
      </c>
      <c r="I2175" s="1"/>
      <c r="J2175" s="1" t="n">
        <f aca="false">$B$7*(G2175+H2175)+$B$8</f>
        <v>0.291135866938494</v>
      </c>
    </row>
    <row r="2176" customFormat="false" ht="12.75" hidden="false" customHeight="false" outlineLevel="0" collapsed="false">
      <c r="D2176" s="6" t="n">
        <v>36.2891006469726</v>
      </c>
      <c r="E2176" s="7" t="n">
        <v>0.262039005756378</v>
      </c>
      <c r="G2176" s="1" t="n">
        <f aca="false">SIN($B$4*D2176+$B$3)</f>
        <v>0.814878999424262</v>
      </c>
      <c r="H2176" s="1" t="n">
        <f aca="false">SIN($B$5*D2176)</f>
        <v>0.726158748531209</v>
      </c>
      <c r="I2176" s="1"/>
      <c r="J2176" s="1" t="n">
        <f aca="false">$B$7*(G2176+H2176)+$B$8</f>
        <v>0.291641509918219</v>
      </c>
    </row>
    <row r="2177" customFormat="false" ht="12.75" hidden="false" customHeight="false" outlineLevel="0" collapsed="false">
      <c r="D2177" s="6" t="n">
        <v>36.3057975769042</v>
      </c>
      <c r="E2177" s="7" t="n">
        <v>0.262039005756378</v>
      </c>
      <c r="G2177" s="1" t="n">
        <f aca="false">SIN($B$4*D2177+$B$3)</f>
        <v>0.786584510110462</v>
      </c>
      <c r="H2177" s="1" t="n">
        <f aca="false">SIN($B$5*D2177)</f>
        <v>0.763050835236277</v>
      </c>
      <c r="I2177" s="1"/>
      <c r="J2177" s="1" t="n">
        <f aca="false">$B$7*(G2177+H2177)+$B$8</f>
        <v>0.29198541381387</v>
      </c>
    </row>
    <row r="2178" customFormat="false" ht="12.75" hidden="false" customHeight="false" outlineLevel="0" collapsed="false">
      <c r="D2178" s="6" t="n">
        <v>36.3224983215332</v>
      </c>
      <c r="E2178" s="7" t="n">
        <v>0.262039005756378</v>
      </c>
      <c r="G2178" s="1" t="n">
        <f aca="false">SIN($B$4*D2178+$B$3)</f>
        <v>0.756526267018618</v>
      </c>
      <c r="H2178" s="1" t="n">
        <f aca="false">SIN($B$5*D2178)</f>
        <v>0.797617494623645</v>
      </c>
      <c r="I2178" s="1"/>
      <c r="J2178" s="1" t="n">
        <f aca="false">$B$7*(G2178+H2178)+$B$8</f>
        <v>0.292165750465691</v>
      </c>
    </row>
    <row r="2179" customFormat="false" ht="12.75" hidden="false" customHeight="false" outlineLevel="0" collapsed="false">
      <c r="D2179" s="6" t="n">
        <v>36.3391990661621</v>
      </c>
      <c r="E2179" s="7" t="n">
        <v>0.262039005756378</v>
      </c>
      <c r="G2179" s="1" t="n">
        <f aca="false">SIN($B$4*D2179+$B$3)</f>
        <v>0.724777689147265</v>
      </c>
      <c r="H2179" s="1" t="n">
        <f aca="false">SIN($B$5*D2179)</f>
        <v>0.829744303193809</v>
      </c>
      <c r="I2179" s="1"/>
      <c r="J2179" s="1" t="n">
        <f aca="false">$B$7*(G2179+H2179)+$B$8</f>
        <v>0.292180879693643</v>
      </c>
    </row>
    <row r="2180" customFormat="false" ht="12.75" hidden="false" customHeight="false" outlineLevel="0" collapsed="false">
      <c r="D2180" s="6" t="n">
        <v>36.355899810791</v>
      </c>
      <c r="E2180" s="7" t="n">
        <v>0.255391001701354</v>
      </c>
      <c r="G2180" s="1" t="n">
        <f aca="false">SIN($B$4*D2180+$B$3)</f>
        <v>0.691409713524736</v>
      </c>
      <c r="H2180" s="1" t="n">
        <f aca="false">SIN($B$5*D2180)</f>
        <v>0.85933298750056</v>
      </c>
      <c r="I2180" s="1"/>
      <c r="J2180" s="1" t="n">
        <f aca="false">$B$7*(G2180+H2180)+$B$8</f>
        <v>0.292029708041012</v>
      </c>
    </row>
    <row r="2181" customFormat="false" ht="12.75" hidden="false" customHeight="false" outlineLevel="0" collapsed="false">
      <c r="D2181" s="6" t="n">
        <v>36.3726005554199</v>
      </c>
      <c r="E2181" s="7" t="n">
        <v>0.255391001701354</v>
      </c>
      <c r="G2181" s="1" t="n">
        <f aca="false">SIN($B$4*D2181+$B$3)</f>
        <v>0.656496895460186</v>
      </c>
      <c r="H2181" s="1" t="n">
        <f aca="false">SIN($B$5*D2181)</f>
        <v>0.886293038025155</v>
      </c>
      <c r="I2181" s="1"/>
      <c r="J2181" s="1" t="n">
        <f aca="false">$B$7*(G2181+H2181)+$B$8</f>
        <v>0.291711597339414</v>
      </c>
    </row>
    <row r="2182" customFormat="false" ht="12.75" hidden="false" customHeight="false" outlineLevel="0" collapsed="false">
      <c r="D2182" s="6" t="n">
        <v>36.3892974853515</v>
      </c>
      <c r="E2182" s="7" t="n">
        <v>0.255391001701354</v>
      </c>
      <c r="G2182" s="1" t="n">
        <f aca="false">SIN($B$4*D2182+$B$3)</f>
        <v>0.620125712971901</v>
      </c>
      <c r="H2182" s="1" t="n">
        <f aca="false">SIN($B$5*D2182)</f>
        <v>0.91053676258299</v>
      </c>
      <c r="I2182" s="1"/>
      <c r="J2182" s="1" t="n">
        <f aca="false">$B$7*(G2182+H2182)+$B$8</f>
        <v>0.291226499022196</v>
      </c>
    </row>
    <row r="2183" customFormat="false" ht="12.75" hidden="false" customHeight="false" outlineLevel="0" collapsed="false">
      <c r="D2183" s="6" t="n">
        <v>36.4059982299804</v>
      </c>
      <c r="E2183" s="7" t="n">
        <v>0.255391001701354</v>
      </c>
      <c r="G2183" s="1" t="n">
        <f aca="false">SIN($B$4*D2183+$B$3)</f>
        <v>0.582360815412593</v>
      </c>
      <c r="H2183" s="1" t="n">
        <f aca="false">SIN($B$5*D2183)</f>
        <v>0.932001076433893</v>
      </c>
      <c r="I2183" s="1"/>
      <c r="J2183" s="1" t="n">
        <f aca="false">$B$7*(G2183+H2183)+$B$8</f>
        <v>0.290574475673859</v>
      </c>
    </row>
    <row r="2184" customFormat="false" ht="12.75" hidden="false" customHeight="false" outlineLevel="0" collapsed="false">
      <c r="D2184" s="6" t="n">
        <v>36.4226989746093</v>
      </c>
      <c r="E2184" s="7" t="n">
        <v>0.247170001268386</v>
      </c>
      <c r="G2184" s="1" t="n">
        <f aca="false">SIN($B$4*D2184+$B$3)</f>
        <v>0.543294727420722</v>
      </c>
      <c r="H2184" s="1" t="n">
        <f aca="false">SIN($B$5*D2184)</f>
        <v>0.950614470385112</v>
      </c>
      <c r="I2184" s="1"/>
      <c r="J2184" s="1" t="n">
        <f aca="false">$B$7*(G2184+H2184)+$B$8</f>
        <v>0.289756367912233</v>
      </c>
    </row>
    <row r="2185" customFormat="false" ht="12.75" hidden="false" customHeight="false" outlineLevel="0" collapsed="false">
      <c r="D2185" s="6" t="n">
        <v>36.4393997192382</v>
      </c>
      <c r="E2185" s="7" t="n">
        <v>0.247170001268386</v>
      </c>
      <c r="G2185" s="1" t="n">
        <f aca="false">SIN($B$4*D2185+$B$3)</f>
        <v>0.503014735809848</v>
      </c>
      <c r="H2185" s="1" t="n">
        <f aca="false">SIN($B$5*D2185)</f>
        <v>0.966320007490381</v>
      </c>
      <c r="I2185" s="1"/>
      <c r="J2185" s="1" t="n">
        <f aca="false">$B$7*(G2185+H2185)+$B$8</f>
        <v>0.288773389732009</v>
      </c>
    </row>
    <row r="2186" customFormat="false" ht="12.75" hidden="false" customHeight="false" outlineLevel="0" collapsed="false">
      <c r="D2186" s="6" t="n">
        <v>36.4561004638671</v>
      </c>
      <c r="E2186" s="7" t="n">
        <v>0.247170001268386</v>
      </c>
      <c r="G2186" s="1" t="n">
        <f aca="false">SIN($B$4*D2186+$B$3)</f>
        <v>0.461610839663611</v>
      </c>
      <c r="H2186" s="1" t="n">
        <f aca="false">SIN($B$5*D2186)</f>
        <v>0.979069645714754</v>
      </c>
      <c r="I2186" s="1"/>
      <c r="J2186" s="1" t="n">
        <f aca="false">$B$7*(G2186+H2186)+$B$8</f>
        <v>0.287627219415135</v>
      </c>
    </row>
    <row r="2187" customFormat="false" ht="12.75" hidden="false" customHeight="false" outlineLevel="0" collapsed="false">
      <c r="D2187" s="6" t="n">
        <v>36.4727973937988</v>
      </c>
      <c r="E2187" s="7" t="n">
        <v>0.238249003887176</v>
      </c>
      <c r="G2187" s="1" t="n">
        <f aca="false">SIN($B$4*D2187+$B$3)</f>
        <v>0.419185352686405</v>
      </c>
      <c r="H2187" s="1" t="n">
        <f aca="false">SIN($B$5*D2187)</f>
        <v>0.988822501172909</v>
      </c>
      <c r="I2187" s="1"/>
      <c r="J2187" s="1" t="n">
        <f aca="false">$B$7*(G2187+H2187)+$B$8</f>
        <v>0.286320314154373</v>
      </c>
    </row>
    <row r="2188" customFormat="false" ht="12.75" hidden="false" customHeight="false" outlineLevel="0" collapsed="false">
      <c r="D2188" s="6" t="n">
        <v>36.4894981384277</v>
      </c>
      <c r="E2188" s="7" t="n">
        <v>0.238249003887176</v>
      </c>
      <c r="G2188" s="1" t="n">
        <f aca="false">SIN($B$4*D2188+$B$3)</f>
        <v>0.375813685687076</v>
      </c>
      <c r="H2188" s="1" t="n">
        <f aca="false">SIN($B$5*D2188)</f>
        <v>0.995553195901413</v>
      </c>
      <c r="I2188" s="1"/>
      <c r="J2188" s="1" t="n">
        <f aca="false">$B$7*(G2188+H2188)+$B$8</f>
        <v>0.28485467526354</v>
      </c>
    </row>
    <row r="2189" customFormat="false" ht="12.75" hidden="false" customHeight="false" outlineLevel="0" collapsed="false">
      <c r="D2189" s="6" t="n">
        <v>36.5061988830566</v>
      </c>
      <c r="E2189" s="7" t="n">
        <v>0.238249003887176</v>
      </c>
      <c r="G2189" s="1" t="n">
        <f aca="false">SIN($B$4*D2189+$B$3)</f>
        <v>0.331602324190281</v>
      </c>
      <c r="H2189" s="1" t="n">
        <f aca="false">SIN($B$5*D2189)</f>
        <v>0.999238569665</v>
      </c>
      <c r="I2189" s="1"/>
      <c r="J2189" s="1" t="n">
        <f aca="false">$B$7*(G2189+H2189)+$B$8</f>
        <v>0.283233635754211</v>
      </c>
    </row>
    <row r="2190" customFormat="false" ht="12.75" hidden="false" customHeight="false" outlineLevel="0" collapsed="false">
      <c r="D2190" s="6" t="n">
        <v>36.5228996276855</v>
      </c>
      <c r="E2190" s="7" t="n">
        <v>0.238249003887176</v>
      </c>
      <c r="G2190" s="1" t="n">
        <f aca="false">SIN($B$4*D2190+$B$3)</f>
        <v>0.286650051285589</v>
      </c>
      <c r="H2190" s="1" t="n">
        <f aca="false">SIN($B$5*D2190)</f>
        <v>0.999867349187636</v>
      </c>
      <c r="I2190" s="1"/>
      <c r="J2190" s="1" t="n">
        <f aca="false">$B$7*(G2190+H2190)+$B$8</f>
        <v>0.281460696018929</v>
      </c>
    </row>
    <row r="2191" customFormat="false" ht="12.75" hidden="false" customHeight="false" outlineLevel="0" collapsed="false">
      <c r="D2191" s="6" t="n">
        <v>36.5396003723144</v>
      </c>
      <c r="E2191" s="7" t="n">
        <v>0.238249003887176</v>
      </c>
      <c r="G2191" s="1" t="n">
        <f aca="false">SIN($B$4*D2191+$B$3)</f>
        <v>0.241057305508459</v>
      </c>
      <c r="H2191" s="1" t="n">
        <f aca="false">SIN($B$5*D2191)</f>
        <v>0.997437611080923</v>
      </c>
      <c r="I2191" s="1"/>
      <c r="J2191" s="1" t="n">
        <f aca="false">$B$7*(G2191+H2191)+$B$8</f>
        <v>0.279539796663575</v>
      </c>
    </row>
    <row r="2192" customFormat="false" ht="12.75" hidden="false" customHeight="false" outlineLevel="0" collapsed="false">
      <c r="D2192" s="6" t="n">
        <v>36.556297302246</v>
      </c>
      <c r="E2192" s="7" t="n">
        <v>0.238249003887176</v>
      </c>
      <c r="G2192" s="1" t="n">
        <f aca="false">SIN($B$4*D2192+$B$3)</f>
        <v>0.194936547183434</v>
      </c>
      <c r="H2192" s="1" t="n">
        <f aca="false">SIN($B$5*D2192)</f>
        <v>0.991958386906824</v>
      </c>
      <c r="I2192" s="1"/>
      <c r="J2192" s="1" t="n">
        <f aca="false">$B$7*(G2192+H2192)+$B$8</f>
        <v>0.27747579736361</v>
      </c>
    </row>
    <row r="2193" customFormat="false" ht="12.75" hidden="false" customHeight="false" outlineLevel="0" collapsed="false">
      <c r="D2193" s="6" t="n">
        <v>36.572998046875</v>
      </c>
      <c r="E2193" s="7" t="n">
        <v>0.228976994752883</v>
      </c>
      <c r="G2193" s="1" t="n">
        <f aca="false">SIN($B$4*D2193+$B$3)</f>
        <v>0.148369755420267</v>
      </c>
      <c r="H2193" s="1" t="n">
        <f aca="false">SIN($B$5*D2193)</f>
        <v>0.983443934187161</v>
      </c>
      <c r="I2193" s="1"/>
      <c r="J2193" s="1" t="n">
        <f aca="false">$B$7*(G2193+H2193)+$B$8</f>
        <v>0.275272547584297</v>
      </c>
    </row>
    <row r="2194" customFormat="false" ht="12.75" hidden="false" customHeight="false" outlineLevel="0" collapsed="false">
      <c r="D2194" s="6" t="n">
        <v>36.5896987915039</v>
      </c>
      <c r="E2194" s="7" t="n">
        <v>0.228976994752883</v>
      </c>
      <c r="G2194" s="1" t="n">
        <f aca="false">SIN($B$4*D2194+$B$3)</f>
        <v>0.101471455593778</v>
      </c>
      <c r="H2194" s="1" t="n">
        <f aca="false">SIN($B$5*D2194)</f>
        <v>0.971921201806614</v>
      </c>
      <c r="I2194" s="1"/>
      <c r="J2194" s="1" t="n">
        <f aca="false">$B$7*(G2194+H2194)+$B$8</f>
        <v>0.272935706296016</v>
      </c>
    </row>
    <row r="2195" customFormat="false" ht="12.75" hidden="false" customHeight="false" outlineLevel="0" collapsed="false">
      <c r="D2195" s="6" t="n">
        <v>36.6063995361328</v>
      </c>
      <c r="E2195" s="7" t="n">
        <v>0.228976994752883</v>
      </c>
      <c r="G2195" s="1" t="n">
        <f aca="false">SIN($B$4*D2195+$B$3)</f>
        <v>0.0543464343195157</v>
      </c>
      <c r="H2195" s="1" t="n">
        <f aca="false">SIN($B$5*D2195)</f>
        <v>0.957425436920828</v>
      </c>
      <c r="I2195" s="1"/>
      <c r="J2195" s="1" t="n">
        <f aca="false">$B$7*(G2195+H2195)+$B$8</f>
        <v>0.270470874849614</v>
      </c>
    </row>
    <row r="2196" customFormat="false" ht="12.75" hidden="false" customHeight="false" outlineLevel="0" collapsed="false">
      <c r="D2196" s="6" t="n">
        <v>36.6231002807617</v>
      </c>
      <c r="E2196" s="7" t="n">
        <v>0.219356998801231</v>
      </c>
      <c r="G2196" s="1" t="n">
        <f aca="false">SIN($B$4*D2196+$B$3)</f>
        <v>0.00709998478547216</v>
      </c>
      <c r="H2196" s="1" t="n">
        <f aca="false">SIN($B$5*D2196)</f>
        <v>0.940000980964187</v>
      </c>
      <c r="I2196" s="1"/>
      <c r="J2196" s="1" t="n">
        <f aca="false">$B$7*(G2196+H2196)+$B$8</f>
        <v>0.267884038629986</v>
      </c>
    </row>
    <row r="2197" customFormat="false" ht="12.75" hidden="false" customHeight="false" outlineLevel="0" collapsed="false">
      <c r="D2197" s="6" t="n">
        <v>36.6397972106933</v>
      </c>
      <c r="E2197" s="7" t="n">
        <v>0.219356998801231</v>
      </c>
      <c r="G2197" s="1" t="n">
        <f aca="false">SIN($B$4*D2197+$B$3)</f>
        <v>-0.0401515393248174</v>
      </c>
      <c r="H2197" s="1" t="n">
        <f aca="false">SIN($B$5*D2197)</f>
        <v>0.919706094553276</v>
      </c>
      <c r="I2197" s="1"/>
      <c r="J2197" s="1" t="n">
        <f aca="false">$B$7*(G2197+H2197)+$B$8</f>
        <v>0.265182182209138</v>
      </c>
    </row>
    <row r="2198" customFormat="false" ht="12.75" hidden="false" customHeight="false" outlineLevel="0" collapsed="false">
      <c r="D2198" s="6" t="n">
        <v>36.6564979553222</v>
      </c>
      <c r="E2198" s="7" t="n">
        <v>0.219356998801231</v>
      </c>
      <c r="G2198" s="1" t="n">
        <f aca="false">SIN($B$4*D2198+$B$3)</f>
        <v>-0.0873241489782802</v>
      </c>
      <c r="H2198" s="1" t="n">
        <f aca="false">SIN($B$5*D2198)</f>
        <v>0.896593587133001</v>
      </c>
      <c r="I2198" s="1"/>
      <c r="J2198" s="1" t="n">
        <f aca="false">$B$7*(G2198+H2198)+$B$8</f>
        <v>0.262370777526189</v>
      </c>
    </row>
    <row r="2199" customFormat="false" ht="12.75" hidden="false" customHeight="false" outlineLevel="0" collapsed="false">
      <c r="D2199" s="6" t="n">
        <v>36.6731986999511</v>
      </c>
      <c r="E2199" s="7" t="n">
        <v>0.219356998801231</v>
      </c>
      <c r="G2199" s="1" t="n">
        <f aca="false">SIN($B$4*D2199+$B$3)</f>
        <v>-0.134301647037379</v>
      </c>
      <c r="H2199" s="1" t="n">
        <f aca="false">SIN($B$5*D2199)</f>
        <v>0.870738468610524</v>
      </c>
      <c r="I2199" s="1"/>
      <c r="J2199" s="1" t="n">
        <f aca="false">$B$7*(G2199+H2199)+$B$8</f>
        <v>0.259457472862926</v>
      </c>
    </row>
    <row r="2200" customFormat="false" ht="12.75" hidden="false" customHeight="false" outlineLevel="0" collapsed="false">
      <c r="D2200" s="6" t="n">
        <v>36.68989944458</v>
      </c>
      <c r="E2200" s="7" t="n">
        <v>0.219356998801231</v>
      </c>
      <c r="G2200" s="1" t="n">
        <f aca="false">SIN($B$4*D2200+$B$3)</f>
        <v>-0.180979069930742</v>
      </c>
      <c r="H2200" s="1" t="n">
        <f aca="false">SIN($B$5*D2200)</f>
        <v>0.842219827812864</v>
      </c>
      <c r="I2200" s="1"/>
      <c r="J2200" s="1" t="n">
        <f aca="false">$B$7*(G2200+H2200)+$B$8</f>
        <v>0.256449630315285</v>
      </c>
    </row>
    <row r="2201" customFormat="false" ht="12.75" hidden="false" customHeight="false" outlineLevel="0" collapsed="false">
      <c r="D2201" s="6" t="n">
        <v>36.7066001892089</v>
      </c>
      <c r="E2201" s="7" t="n">
        <v>0.219356998801231</v>
      </c>
      <c r="G2201" s="1" t="n">
        <f aca="false">SIN($B$4*D2201+$B$3)</f>
        <v>-0.227252124556091</v>
      </c>
      <c r="H2201" s="1" t="n">
        <f aca="false">SIN($B$5*D2201)</f>
        <v>0.811124901077631</v>
      </c>
      <c r="I2201" s="1"/>
      <c r="J2201" s="1" t="n">
        <f aca="false">$B$7*(G2201+H2201)+$B$8</f>
        <v>0.253354911060862</v>
      </c>
    </row>
    <row r="2202" customFormat="false" ht="12.75" hidden="false" customHeight="false" outlineLevel="0" collapsed="false">
      <c r="D2202" s="6" t="n">
        <v>36.7233009338378</v>
      </c>
      <c r="E2202" s="7" t="n">
        <v>0.208160996437072</v>
      </c>
      <c r="G2202" s="1" t="n">
        <f aca="false">SIN($B$4*D2202+$B$3)</f>
        <v>-0.273017421306209</v>
      </c>
      <c r="H2202" s="1" t="n">
        <f aca="false">SIN($B$5*D2202)</f>
        <v>0.777548805403775</v>
      </c>
      <c r="I2202" s="1"/>
      <c r="J2202" s="1" t="n">
        <f aca="false">$B$7*(G2202+H2202)+$B$8</f>
        <v>0.250181255363903</v>
      </c>
    </row>
    <row r="2203" customFormat="false" ht="12.75" hidden="false" customHeight="false" outlineLevel="0" collapsed="false">
      <c r="D2203" s="6" t="n">
        <v>36.7399978637695</v>
      </c>
      <c r="E2203" s="7" t="n">
        <v>0.208160996437072</v>
      </c>
      <c r="G2203" s="1" t="n">
        <f aca="false">SIN($B$4*D2203+$B$3)</f>
        <v>-0.318162468300939</v>
      </c>
      <c r="H2203" s="1" t="n">
        <f aca="false">SIN($B$5*D2203)</f>
        <v>0.74160272338868</v>
      </c>
      <c r="I2203" s="1"/>
      <c r="J2203" s="1" t="n">
        <f aca="false">$B$7*(G2203+H2203)+$B$8</f>
        <v>0.24693761020351</v>
      </c>
    </row>
    <row r="2204" customFormat="false" ht="12.75" hidden="false" customHeight="false" outlineLevel="0" collapsed="false">
      <c r="D2204" s="6" t="n">
        <v>36.7566986083984</v>
      </c>
      <c r="E2204" s="7" t="n">
        <v>0.208160996437072</v>
      </c>
      <c r="G2204" s="1" t="n">
        <f aca="false">SIN($B$4*D2204+$B$3)</f>
        <v>-0.362607020745159</v>
      </c>
      <c r="H2204" s="1" t="n">
        <f aca="false">SIN($B$5*D2204)</f>
        <v>0.703380190547052</v>
      </c>
      <c r="I2204" s="1"/>
      <c r="J2204" s="1" t="n">
        <f aca="false">$B$7*(G2204+H2204)+$B$8</f>
        <v>0.243630926792076</v>
      </c>
    </row>
    <row r="2205" customFormat="false" ht="12.75" hidden="false" customHeight="false" outlineLevel="0" collapsed="false">
      <c r="D2205" s="6" t="n">
        <v>36.7733993530273</v>
      </c>
      <c r="E2205" s="7" t="n">
        <v>0.199764996767044</v>
      </c>
      <c r="G2205" s="1" t="n">
        <f aca="false">SIN($B$4*D2205+$B$3)</f>
        <v>-0.406241386834668</v>
      </c>
      <c r="H2205" s="1" t="n">
        <f aca="false">SIN($B$5*D2205)</f>
        <v>0.663006071582856</v>
      </c>
      <c r="I2205" s="1"/>
      <c r="J2205" s="1" t="n">
        <f aca="false">$B$7*(G2205+H2205)+$B$8</f>
        <v>0.240270587389928</v>
      </c>
    </row>
    <row r="2206" customFormat="false" ht="12.75" hidden="false" customHeight="false" outlineLevel="0" collapsed="false">
      <c r="D2206" s="6" t="n">
        <v>36.7901000976562</v>
      </c>
      <c r="E2206" s="7" t="n">
        <v>0.199764996767044</v>
      </c>
      <c r="G2206" s="1" t="n">
        <f aca="false">SIN($B$4*D2206+$B$3)</f>
        <v>-0.448968072682171</v>
      </c>
      <c r="H2206" s="1" t="n">
        <f aca="false">SIN($B$5*D2206)</f>
        <v>0.620603867833254</v>
      </c>
      <c r="I2206" s="1"/>
      <c r="J2206" s="1" t="n">
        <f aca="false">$B$7*(G2206+H2206)+$B$8</f>
        <v>0.236865431806043</v>
      </c>
    </row>
    <row r="2207" customFormat="false" ht="12.75" hidden="false" customHeight="false" outlineLevel="0" collapsed="false">
      <c r="D2207" s="6" t="n">
        <v>36.8068008422851</v>
      </c>
      <c r="E2207" s="7" t="n">
        <v>0.199764996767044</v>
      </c>
      <c r="G2207" s="1" t="n">
        <f aca="false">SIN($B$4*D2207+$B$3)</f>
        <v>-0.490691612464145</v>
      </c>
      <c r="H2207" s="1" t="n">
        <f aca="false">SIN($B$5*D2207)</f>
        <v>0.576303284391446</v>
      </c>
      <c r="I2207" s="1"/>
      <c r="J2207" s="1" t="n">
        <f aca="false">$B$7*(G2207+H2207)+$B$8</f>
        <v>0.233424466877092</v>
      </c>
    </row>
    <row r="2208" customFormat="false" ht="12.75" hidden="false" customHeight="false" outlineLevel="0" collapsed="false">
      <c r="D2208" s="6" t="n">
        <v>36.8234977722167</v>
      </c>
      <c r="E2208" s="7" t="n">
        <v>0.199764996767044</v>
      </c>
      <c r="G2208" s="1" t="n">
        <f aca="false">SIN($B$4*D2208+$B$3)</f>
        <v>-0.531309634019799</v>
      </c>
      <c r="H2208" s="1" t="n">
        <f aca="false">SIN($B$5*D2208)</f>
        <v>0.530250545582536</v>
      </c>
      <c r="I2208" s="1"/>
      <c r="J2208" s="1" t="n">
        <f aca="false">$B$7*(G2208+H2208)+$B$8</f>
        <v>0.22995763646251</v>
      </c>
    </row>
    <row r="2209" customFormat="false" ht="12.75" hidden="false" customHeight="false" outlineLevel="0" collapsed="false">
      <c r="D2209" s="6" t="n">
        <v>36.8401985168457</v>
      </c>
      <c r="E2209" s="7" t="n">
        <v>0.192767992615699</v>
      </c>
      <c r="G2209" s="1" t="n">
        <f aca="false">SIN($B$4*D2209+$B$3)</f>
        <v>-0.57074993928975</v>
      </c>
      <c r="H2209" s="1" t="n">
        <f aca="false">SIN($B$5*D2209)</f>
        <v>0.482565485512334</v>
      </c>
      <c r="I2209" s="1"/>
      <c r="J2209" s="1" t="n">
        <f aca="false">$B$7*(G2209+H2209)+$B$8</f>
        <v>0.226472621848903</v>
      </c>
    </row>
    <row r="2210" customFormat="false" ht="12.75" hidden="false" customHeight="false" outlineLevel="0" collapsed="false">
      <c r="D2210" s="6" t="n">
        <v>36.8568992614746</v>
      </c>
      <c r="E2210" s="7" t="n">
        <v>0.192767992615699</v>
      </c>
      <c r="G2210" s="1" t="n">
        <f aca="false">SIN($B$4*D2210+$B$3)</f>
        <v>-0.608914996739308</v>
      </c>
      <c r="H2210" s="1" t="n">
        <f aca="false">SIN($B$5*D2210)</f>
        <v>0.433404294587722</v>
      </c>
      <c r="I2210" s="1"/>
      <c r="J2210" s="1" t="n">
        <f aca="false">$B$7*(G2210+H2210)+$B$8</f>
        <v>0.222979571913937</v>
      </c>
    </row>
    <row r="2211" customFormat="false" ht="12.75" hidden="false" customHeight="false" outlineLevel="0" collapsed="false">
      <c r="D2211" s="6" t="n">
        <v>36.8736000061035</v>
      </c>
      <c r="E2211" s="7" t="n">
        <v>0.192767992615699</v>
      </c>
      <c r="G2211" s="1" t="n">
        <f aca="false">SIN($B$4*D2211+$B$3)</f>
        <v>-0.645719532761203</v>
      </c>
      <c r="H2211" s="1" t="n">
        <f aca="false">SIN($B$5*D2211)</f>
        <v>0.382917353125594</v>
      </c>
      <c r="I2211" s="1"/>
      <c r="J2211" s="1" t="n">
        <f aca="false">$B$7*(G2211+H2211)+$B$8</f>
        <v>0.219487912814576</v>
      </c>
    </row>
    <row r="2212" customFormat="false" ht="12.75" hidden="false" customHeight="false" outlineLevel="0" collapsed="false">
      <c r="D2212" s="6" t="n">
        <v>36.8903007507324</v>
      </c>
      <c r="E2212" s="7" t="n">
        <v>0.192767992615699</v>
      </c>
      <c r="G2212" s="1" t="n">
        <f aca="false">SIN($B$4*D2212+$B$3)</f>
        <v>-0.681081313611553</v>
      </c>
      <c r="H2212" s="1" t="n">
        <f aca="false">SIN($B$5*D2212)</f>
        <v>0.331259096812481</v>
      </c>
      <c r="I2212" s="1"/>
      <c r="J2212" s="1" t="n">
        <f aca="false">$B$7*(G2212+H2212)+$B$8</f>
        <v>0.216007111328037</v>
      </c>
    </row>
    <row r="2213" customFormat="false" ht="12.75" hidden="false" customHeight="false" outlineLevel="0" collapsed="false">
      <c r="D2213" s="6" t="n">
        <v>36.906997680664</v>
      </c>
      <c r="E2213" s="7" t="n">
        <v>0.192767992615699</v>
      </c>
      <c r="G2213" s="1" t="n">
        <f aca="false">SIN($B$4*D2213+$B$3)</f>
        <v>-0.714913779166169</v>
      </c>
      <c r="H2213" s="1" t="n">
        <f aca="false">SIN($B$5*D2213)</f>
        <v>0.278599678749459</v>
      </c>
      <c r="I2213" s="1"/>
      <c r="J2213" s="1" t="n">
        <f aca="false">$B$7*(G2213+H2213)+$B$8</f>
        <v>0.212547435983332</v>
      </c>
    </row>
    <row r="2214" customFormat="false" ht="12.75" hidden="false" customHeight="false" outlineLevel="0" collapsed="false">
      <c r="D2214" s="6" t="n">
        <v>36.9236984252929</v>
      </c>
      <c r="E2214" s="7" t="n">
        <v>0.192767992615699</v>
      </c>
      <c r="G2214" s="1" t="n">
        <f aca="false">SIN($B$4*D2214+$B$3)</f>
        <v>-0.747156792612121</v>
      </c>
      <c r="H2214" s="1" t="n">
        <f aca="false">SIN($B$5*D2214)</f>
        <v>0.225076124322138</v>
      </c>
      <c r="I2214" s="1"/>
      <c r="J2214" s="1" t="n">
        <f aca="false">$B$7*(G2214+H2214)+$B$8</f>
        <v>0.209116773268401</v>
      </c>
    </row>
    <row r="2215" customFormat="false" ht="12.75" hidden="false" customHeight="false" outlineLevel="0" collapsed="false">
      <c r="D2215" s="6" t="n">
        <v>36.9403991699218</v>
      </c>
      <c r="E2215" s="7" t="n">
        <v>0.186820000410079</v>
      </c>
      <c r="G2215" s="1" t="n">
        <f aca="false">SIN($B$4*D2215+$B$3)</f>
        <v>-0.777730405843556</v>
      </c>
      <c r="H2215" s="1" t="n">
        <f aca="false">SIN($B$5*D2215)</f>
        <v>0.170864079271792</v>
      </c>
      <c r="I2215" s="1"/>
      <c r="J2215" s="1" t="n">
        <f aca="false">$B$7*(G2215+H2215)+$B$8</f>
        <v>0.20572534693713</v>
      </c>
    </row>
    <row r="2216" customFormat="false" ht="12.75" hidden="false" customHeight="false" outlineLevel="0" collapsed="false">
      <c r="D2216" s="6" t="n">
        <v>36.9570999145507</v>
      </c>
      <c r="E2216" s="7" t="n">
        <v>0.186820000410079</v>
      </c>
      <c r="G2216" s="1" t="n">
        <f aca="false">SIN($B$4*D2216+$B$3)</f>
        <v>-0.806566307099169</v>
      </c>
      <c r="H2216" s="1" t="n">
        <f aca="false">SIN($B$5*D2216)</f>
        <v>0.116129374091453</v>
      </c>
      <c r="I2216" s="1"/>
      <c r="J2216" s="1" t="n">
        <f aca="false">$B$7*(G2216+H2216)+$B$8</f>
        <v>0.202382522679691</v>
      </c>
    </row>
    <row r="2217" customFormat="false" ht="12.75" hidden="false" customHeight="false" outlineLevel="0" collapsed="false">
      <c r="D2217" s="6" t="n">
        <v>36.9738006591796</v>
      </c>
      <c r="E2217" s="7" t="n">
        <v>0.186820000410079</v>
      </c>
      <c r="G2217" s="1" t="n">
        <f aca="false">SIN($B$4*D2217+$B$3)</f>
        <v>-0.833600067252129</v>
      </c>
      <c r="H2217" s="1" t="n">
        <f aca="false">SIN($B$5*D2217)</f>
        <v>0.0610394380515351</v>
      </c>
      <c r="I2217" s="1"/>
      <c r="J2217" s="1" t="n">
        <f aca="false">$B$7*(G2217+H2217)+$B$8</f>
        <v>0.199097574831976</v>
      </c>
    </row>
    <row r="2218" customFormat="false" ht="12.75" hidden="false" customHeight="false" outlineLevel="0" collapsed="false">
      <c r="D2218" s="6" t="n">
        <v>36.9904975891113</v>
      </c>
      <c r="E2218" s="7" t="n">
        <v>0.182971999049186</v>
      </c>
      <c r="G2218" s="1" t="n">
        <f aca="false">SIN($B$4*D2218+$B$3)</f>
        <v>-0.858765751317188</v>
      </c>
      <c r="H2218" s="1" t="n">
        <f aca="false">SIN($B$5*D2218)</f>
        <v>0.00577542150614354</v>
      </c>
      <c r="I2218" s="1"/>
      <c r="J2218" s="1" t="n">
        <f aca="false">$B$7*(G2218+H2218)+$B$8</f>
        <v>0.195880386807558</v>
      </c>
    </row>
    <row r="2219" customFormat="false" ht="12.75" hidden="false" customHeight="false" outlineLevel="0" collapsed="false">
      <c r="D2219" s="6" t="n">
        <v>37.0071983337402</v>
      </c>
      <c r="E2219" s="7" t="n">
        <v>0.182971999049186</v>
      </c>
      <c r="G2219" s="1" t="n">
        <f aca="false">SIN($B$4*D2219+$B$3)</f>
        <v>-0.8820186275841</v>
      </c>
      <c r="H2219" s="1" t="n">
        <f aca="false">SIN($B$5*D2219)</f>
        <v>-0.0495188727172232</v>
      </c>
      <c r="I2219" s="1"/>
      <c r="J2219" s="1" t="n">
        <f aca="false">$B$7*(G2219+H2219)+$B$8</f>
        <v>0.192738499987947</v>
      </c>
    </row>
    <row r="2220" customFormat="false" ht="12.75" hidden="false" customHeight="false" outlineLevel="0" collapsed="false">
      <c r="D2220" s="6" t="n">
        <v>37.0238990783691</v>
      </c>
      <c r="E2220" s="7" t="n">
        <v>0.182971999049186</v>
      </c>
      <c r="G2220" s="1" t="n">
        <f aca="false">SIN($B$4*D2220+$B$3)</f>
        <v>-0.903300776822029</v>
      </c>
      <c r="H2220" s="1" t="n">
        <f aca="false">SIN($B$5*D2220)</f>
        <v>-0.104661692502192</v>
      </c>
      <c r="I2220" s="1"/>
      <c r="J2220" s="1" t="n">
        <f aca="false">$B$7*(G2220+H2220)+$B$8</f>
        <v>0.189681501227031</v>
      </c>
    </row>
    <row r="2221" customFormat="false" ht="12.75" hidden="false" customHeight="false" outlineLevel="0" collapsed="false">
      <c r="D2221" s="6" t="n">
        <v>37.040599822998</v>
      </c>
      <c r="E2221" s="7" t="n">
        <v>0.18104800581932</v>
      </c>
      <c r="G2221" s="1" t="n">
        <f aca="false">SIN($B$4*D2221+$B$3)</f>
        <v>-0.922564647533285</v>
      </c>
      <c r="H2221" s="1" t="n">
        <f aca="false">SIN($B$5*D2221)</f>
        <v>-0.159484360187089</v>
      </c>
      <c r="I2221" s="1"/>
      <c r="J2221" s="1" t="n">
        <f aca="false">$B$7*(G2221+H2221)+$B$8</f>
        <v>0.186718039691185</v>
      </c>
    </row>
    <row r="2222" customFormat="false" ht="12.75" hidden="false" customHeight="false" outlineLevel="0" collapsed="false">
      <c r="D2222" s="6" t="n">
        <v>37.0573005676269</v>
      </c>
      <c r="E2222" s="7" t="n">
        <v>0.18104800581932</v>
      </c>
      <c r="G2222" s="1" t="n">
        <f aca="false">SIN($B$4*D2222+$B$3)</f>
        <v>-0.93976719773495</v>
      </c>
      <c r="H2222" s="1" t="n">
        <f aca="false">SIN($B$5*D2222)</f>
        <v>-0.213819177431019</v>
      </c>
      <c r="I2222" s="1"/>
      <c r="J2222" s="1" t="n">
        <f aca="false">$B$7*(G2222+H2222)+$B$8</f>
        <v>0.183856544993361</v>
      </c>
    </row>
    <row r="2223" customFormat="false" ht="12.75" hidden="false" customHeight="false" outlineLevel="0" collapsed="false">
      <c r="D2223" s="6" t="n">
        <v>37.0739974975585</v>
      </c>
      <c r="E2223" s="7" t="n">
        <v>0.18104800581932</v>
      </c>
      <c r="G2223" s="1" t="n">
        <f aca="false">SIN($B$4*D2223+$B$3)</f>
        <v>-0.954866783839194</v>
      </c>
      <c r="H2223" s="1" t="n">
        <f aca="false">SIN($B$5*D2223)</f>
        <v>-0.267487763932619</v>
      </c>
      <c r="I2223" s="1"/>
      <c r="J2223" s="1" t="n">
        <f aca="false">$B$7*(G2223+H2223)+$B$8</f>
        <v>0.181105818089127</v>
      </c>
    </row>
    <row r="2224" customFormat="false" ht="12.75" hidden="false" customHeight="false" outlineLevel="0" collapsed="false">
      <c r="D2224" s="6" t="n">
        <v>37.0906982421875</v>
      </c>
      <c r="E2224" s="7" t="n">
        <v>0.18104800581932</v>
      </c>
      <c r="G2224" s="1" t="n">
        <f aca="false">SIN($B$4*D2224+$B$3)</f>
        <v>-0.967836566507883</v>
      </c>
      <c r="H2224" s="1" t="n">
        <f aca="false">SIN($B$5*D2224)</f>
        <v>-0.320350468343406</v>
      </c>
      <c r="I2224" s="1"/>
      <c r="J2224" s="1" t="n">
        <f aca="false">$B$7*(G2224+H2224)+$B$8</f>
        <v>0.178472518605948</v>
      </c>
    </row>
    <row r="2225" customFormat="false" ht="12.75" hidden="false" customHeight="false" outlineLevel="0" collapsed="false">
      <c r="D2225" s="6" t="n">
        <v>37.1073989868164</v>
      </c>
      <c r="E2225" s="7" t="n">
        <v>0.18104800581932</v>
      </c>
      <c r="G2225" s="1" t="n">
        <f aca="false">SIN($B$4*D2225+$B$3)</f>
        <v>-0.978643875934308</v>
      </c>
      <c r="H2225" s="1" t="n">
        <f aca="false">SIN($B$5*D2225)</f>
        <v>-0.372233245210697</v>
      </c>
      <c r="I2225" s="1"/>
      <c r="J2225" s="1" t="n">
        <f aca="false">$B$7*(G2225+H2225)+$B$8</f>
        <v>0.1759649151542</v>
      </c>
    </row>
    <row r="2226" customFormat="false" ht="12.75" hidden="false" customHeight="false" outlineLevel="0" collapsed="false">
      <c r="D2226" s="6" t="n">
        <v>37.1240997314453</v>
      </c>
      <c r="E2226" s="7" t="n">
        <v>0.18104800581932</v>
      </c>
      <c r="G2226" s="1" t="n">
        <f aca="false">SIN($B$4*D2226+$B$3)</f>
        <v>-0.98726456494509</v>
      </c>
      <c r="H2226" s="1" t="n">
        <f aca="false">SIN($B$5*D2226)</f>
        <v>-0.422977389094691</v>
      </c>
      <c r="I2226" s="1"/>
      <c r="J2226" s="1" t="n">
        <f aca="false">$B$7*(G2226+H2226)+$B$8</f>
        <v>0.173590321838409</v>
      </c>
    </row>
    <row r="2227" customFormat="false" ht="12.75" hidden="false" customHeight="false" outlineLevel="0" collapsed="false">
      <c r="D2227" s="6" t="n">
        <v>37.1408004760742</v>
      </c>
      <c r="E2227" s="7" t="n">
        <v>0.181572005152702</v>
      </c>
      <c r="G2227" s="1" t="n">
        <f aca="false">SIN($B$4*D2227+$B$3)</f>
        <v>-0.993679372014101</v>
      </c>
      <c r="H2227" s="1" t="n">
        <f aca="false">SIN($B$5*D2227)</f>
        <v>-0.47242767754635</v>
      </c>
      <c r="I2227" s="1"/>
      <c r="J2227" s="1" t="n">
        <f aca="false">$B$7*(G2227+H2227)+$B$8</f>
        <v>0.171355718017582</v>
      </c>
    </row>
    <row r="2228" customFormat="false" ht="12.75" hidden="false" customHeight="false" outlineLevel="0" collapsed="false">
      <c r="D2228" s="6" t="n">
        <v>37.1574974060058</v>
      </c>
      <c r="E2228" s="7" t="n">
        <v>0.181572005152702</v>
      </c>
      <c r="G2228" s="1" t="n">
        <f aca="false">SIN($B$4*D2228+$B$3)</f>
        <v>-0.997873260507389</v>
      </c>
      <c r="H2228" s="1" t="n">
        <f aca="false">SIN($B$5*D2228)</f>
        <v>-0.520422057101866</v>
      </c>
      <c r="I2228" s="1"/>
      <c r="J2228" s="1" t="n">
        <f aca="false">$B$7*(G2228+H2228)+$B$8</f>
        <v>0.16926818729563</v>
      </c>
    </row>
    <row r="2229" customFormat="false" ht="12.75" hidden="false" customHeight="false" outlineLevel="0" collapsed="false">
      <c r="D2229" s="6" t="n">
        <v>37.1741981506347</v>
      </c>
      <c r="E2229" s="7" t="n">
        <v>0.181572005152702</v>
      </c>
      <c r="G2229" s="1" t="n">
        <f aca="false">SIN($B$4*D2229+$B$3)</f>
        <v>-0.999838775837063</v>
      </c>
      <c r="H2229" s="1" t="n">
        <f aca="false">SIN($B$5*D2229)</f>
        <v>-0.566835641300108</v>
      </c>
      <c r="I2229" s="1"/>
      <c r="J2229" s="1" t="n">
        <f aca="false">$B$7*(G2229+H2229)+$B$8</f>
        <v>0.167333023314513</v>
      </c>
    </row>
    <row r="2230" customFormat="false" ht="12.75" hidden="false" customHeight="false" outlineLevel="0" collapsed="false">
      <c r="D2230" s="6" t="n">
        <v>37.1908988952636</v>
      </c>
      <c r="E2230" s="7" t="n">
        <v>0.183846995234489</v>
      </c>
      <c r="G2230" s="1" t="n">
        <f aca="false">SIN($B$4*D2230+$B$3)</f>
        <v>-0.999570314197832</v>
      </c>
      <c r="H2230" s="1" t="n">
        <f aca="false">SIN($B$5*D2230)</f>
        <v>-0.611515318692357</v>
      </c>
      <c r="I2230" s="1"/>
      <c r="J2230" s="1" t="n">
        <f aca="false">$B$7*(G2230+H2230)+$B$8</f>
        <v>0.165556574684392</v>
      </c>
    </row>
    <row r="2231" customFormat="false" ht="12.75" hidden="false" customHeight="false" outlineLevel="0" collapsed="false">
      <c r="D2231" s="6" t="n">
        <v>37.2075996398925</v>
      </c>
      <c r="E2231" s="7" t="n">
        <v>0.183846995234489</v>
      </c>
      <c r="G2231" s="1" t="n">
        <f aca="false">SIN($B$4*D2231+$B$3)</f>
        <v>-0.997068475423524</v>
      </c>
      <c r="H2231" s="1" t="n">
        <f aca="false">SIN($B$5*D2231)</f>
        <v>-0.654324417567998</v>
      </c>
      <c r="I2231" s="1"/>
      <c r="J2231" s="1" t="n">
        <f aca="false">$B$7*(G2231+H2231)+$B$8</f>
        <v>0.163944284280339</v>
      </c>
    </row>
    <row r="2232" customFormat="false" ht="12.75" hidden="false" customHeight="false" outlineLevel="0" collapsed="false">
      <c r="D2232" s="6" t="n">
        <v>37.2243003845214</v>
      </c>
      <c r="E2232" s="7" t="n">
        <v>0.183846995234489</v>
      </c>
      <c r="G2232" s="1" t="n">
        <f aca="false">SIN($B$4*D2232+$B$3)</f>
        <v>-0.992338849465576</v>
      </c>
      <c r="H2232" s="1" t="n">
        <f aca="false">SIN($B$5*D2232)</f>
        <v>-0.695131988172846</v>
      </c>
      <c r="I2232" s="1"/>
      <c r="J2232" s="1" t="n">
        <f aca="false">$B$7*(G2232+H2232)+$B$8</f>
        <v>0.162501166494463</v>
      </c>
    </row>
    <row r="2233" customFormat="false" ht="12.75" hidden="false" customHeight="false" outlineLevel="0" collapsed="false">
      <c r="D2233" s="6" t="n">
        <v>37.2409973144531</v>
      </c>
      <c r="E2233" s="7" t="n">
        <v>0.183846995234489</v>
      </c>
      <c r="G2233" s="1" t="n">
        <f aca="false">SIN($B$4*D2233+$B$3)</f>
        <v>-0.985393842743113</v>
      </c>
      <c r="H2233" s="1" t="n">
        <f aca="false">SIN($B$5*D2233)</f>
        <v>-0.733804619836326</v>
      </c>
      <c r="I2233" s="1"/>
      <c r="J2233" s="1" t="n">
        <f aca="false">$B$7*(G2233+H2233)+$B$8</f>
        <v>0.161232061496822</v>
      </c>
    </row>
    <row r="2234" customFormat="false" ht="12.75" hidden="false" customHeight="false" outlineLevel="0" collapsed="false">
      <c r="D2234" s="6" t="n">
        <v>37.257698059082</v>
      </c>
      <c r="E2234" s="7" t="n">
        <v>0.188394993543624</v>
      </c>
      <c r="G2234" s="1" t="n">
        <f aca="false">SIN($B$4*D2234+$B$3)</f>
        <v>-0.97624579992467</v>
      </c>
      <c r="H2234" s="1" t="n">
        <f aca="false">SIN($B$5*D2234)</f>
        <v>-0.770241682272638</v>
      </c>
      <c r="I2234" s="1"/>
      <c r="J2234" s="1" t="n">
        <f aca="false">$B$7*(G2234+H2234)+$B$8</f>
        <v>0.160140500712108</v>
      </c>
    </row>
    <row r="2235" customFormat="false" ht="12.75" hidden="false" customHeight="false" outlineLevel="0" collapsed="false">
      <c r="D2235" s="6" t="n">
        <v>37.2743988037109</v>
      </c>
      <c r="E2235" s="7" t="n">
        <v>0.188394993543624</v>
      </c>
      <c r="G2235" s="1" t="n">
        <f aca="false">SIN($B$4*D2235+$B$3)</f>
        <v>-0.964916494801021</v>
      </c>
      <c r="H2235" s="1" t="n">
        <f aca="false">SIN($B$5*D2235)</f>
        <v>-0.804322634404907</v>
      </c>
      <c r="I2235" s="1"/>
      <c r="J2235" s="1" t="n">
        <f aca="false">$B$7*(G2235+H2235)+$B$8</f>
        <v>0.159230434831763</v>
      </c>
    </row>
    <row r="2236" customFormat="false" ht="12.75" hidden="false" customHeight="false" outlineLevel="0" collapsed="false">
      <c r="D2236" s="6" t="n">
        <v>37.2910995483398</v>
      </c>
      <c r="E2236" s="7" t="n">
        <v>0.188394993543624</v>
      </c>
      <c r="G2236" s="1" t="n">
        <f aca="false">SIN($B$4*D2236+$B$3)</f>
        <v>-0.951431240860028</v>
      </c>
      <c r="H2236" s="1" t="n">
        <f aca="false">SIN($B$5*D2236)</f>
        <v>-0.835943225211237</v>
      </c>
      <c r="I2236" s="1"/>
      <c r="J2236" s="1" t="n">
        <f aca="false">$B$7*(G2236+H2236)+$B$8</f>
        <v>0.158505021357149</v>
      </c>
    </row>
    <row r="2237" customFormat="false" ht="12.75" hidden="false" customHeight="false" outlineLevel="0" collapsed="false">
      <c r="D2237" s="6" t="n">
        <v>37.3078002929687</v>
      </c>
      <c r="E2237" s="7" t="n">
        <v>0.188394993543624</v>
      </c>
      <c r="G2237" s="1" t="n">
        <f aca="false">SIN($B$4*D2237+$B$3)</f>
        <v>-0.935820168706195</v>
      </c>
      <c r="H2237" s="1" t="n">
        <f aca="false">SIN($B$5*D2237)</f>
        <v>-0.865006729726553</v>
      </c>
      <c r="I2237" s="1"/>
      <c r="J2237" s="1" t="n">
        <f aca="false">$B$7*(G2237+H2237)+$B$8</f>
        <v>0.15796692406269</v>
      </c>
    </row>
    <row r="2238" customFormat="false" ht="12.75" hidden="false" customHeight="false" outlineLevel="0" collapsed="false">
      <c r="D2238" s="6" t="n">
        <v>37.3244972229003</v>
      </c>
      <c r="E2238" s="7" t="n">
        <v>0.188394993543624</v>
      </c>
      <c r="G2238" s="1" t="n">
        <f aca="false">SIN($B$4*D2238+$B$3)</f>
        <v>-0.918122437963432</v>
      </c>
      <c r="H2238" s="1" t="n">
        <f aca="false">SIN($B$5*D2238)</f>
        <v>-0.891418519195393</v>
      </c>
      <c r="I2238" s="1"/>
      <c r="J2238" s="1" t="n">
        <f aca="false">$B$7*(G2238+H2238)+$B$8</f>
        <v>0.157618361713647</v>
      </c>
    </row>
    <row r="2239" customFormat="false" ht="12.75" hidden="false" customHeight="false" outlineLevel="0" collapsed="false">
      <c r="D2239" s="6" t="n">
        <v>37.3411979675292</v>
      </c>
      <c r="E2239" s="7" t="n">
        <v>0.188394993543624</v>
      </c>
      <c r="G2239" s="1" t="n">
        <f aca="false">SIN($B$4*D2239+$B$3)</f>
        <v>-0.898369506141741</v>
      </c>
      <c r="H2239" s="1" t="n">
        <f aca="false">SIN($B$5*D2239)</f>
        <v>-0.915109867342959</v>
      </c>
      <c r="I2239" s="1"/>
      <c r="J2239" s="1" t="n">
        <f aca="false">$B$7*(G2239+H2239)+$B$8</f>
        <v>0.157460825060612</v>
      </c>
    </row>
    <row r="2240" customFormat="false" ht="12.75" hidden="false" customHeight="false" outlineLevel="0" collapsed="false">
      <c r="D2240" s="6" t="n">
        <v>37.3578987121582</v>
      </c>
      <c r="E2240" s="7" t="n">
        <v>0.194866999983787</v>
      </c>
      <c r="G2240" s="1" t="n">
        <f aca="false">SIN($B$4*D2240+$B$3)</f>
        <v>-0.876609313914736</v>
      </c>
      <c r="H2240" s="1" t="n">
        <f aca="false">SIN($B$5*D2240)</f>
        <v>-0.936001964505675</v>
      </c>
      <c r="I2240" s="1"/>
      <c r="J2240" s="1" t="n">
        <f aca="false">$B$7*(G2240+H2240)+$B$8</f>
        <v>0.157495548863184</v>
      </c>
    </row>
    <row r="2241" customFormat="false" ht="12.75" hidden="false" customHeight="false" outlineLevel="0" collapsed="false">
      <c r="D2241" s="6" t="n">
        <v>37.3745994567871</v>
      </c>
      <c r="E2241" s="7" t="n">
        <v>0.194866999983787</v>
      </c>
      <c r="G2241" s="1" t="n">
        <f aca="false">SIN($B$4*D2241+$B$3)</f>
        <v>-0.852890480889632</v>
      </c>
      <c r="H2241" s="1" t="n">
        <f aca="false">SIN($B$5*D2241)</f>
        <v>-0.954030903358429</v>
      </c>
      <c r="I2241" s="1"/>
      <c r="J2241" s="1" t="n">
        <f aca="false">$B$7*(G2241+H2241)+$B$8</f>
        <v>0.157723144630078</v>
      </c>
    </row>
    <row r="2242" customFormat="false" ht="12.75" hidden="false" customHeight="false" outlineLevel="0" collapsed="false">
      <c r="D2242" s="6" t="n">
        <v>37.391300201416</v>
      </c>
      <c r="E2242" s="7" t="n">
        <v>0.194866999983787</v>
      </c>
      <c r="G2242" s="1" t="n">
        <f aca="false">SIN($B$4*D2242+$B$3)</f>
        <v>-0.827266002937214</v>
      </c>
      <c r="H2242" s="1" t="n">
        <f aca="false">SIN($B$5*D2242)</f>
        <v>-0.969141534758466</v>
      </c>
      <c r="I2242" s="1"/>
      <c r="J2242" s="1" t="n">
        <f aca="false">$B$7*(G2242+H2242)+$B$8</f>
        <v>0.158143698492173</v>
      </c>
    </row>
    <row r="2243" customFormat="false" ht="12.75" hidden="false" customHeight="false" outlineLevel="0" collapsed="false">
      <c r="D2243" s="6" t="n">
        <v>37.4079971313476</v>
      </c>
      <c r="E2243" s="7" t="n">
        <v>0.203262999653816</v>
      </c>
      <c r="G2243" s="1" t="n">
        <f aca="false">SIN($B$4*D2243+$B$3)</f>
        <v>-0.799799615448525</v>
      </c>
      <c r="H2243" s="1" t="n">
        <f aca="false">SIN($B$5*D2243)</f>
        <v>-0.981285203588178</v>
      </c>
      <c r="I2243" s="1"/>
      <c r="J2243" s="1" t="n">
        <f aca="false">$B$7*(G2243+H2243)+$B$8</f>
        <v>0.158756607238532</v>
      </c>
    </row>
    <row r="2244" customFormat="false" ht="12.75" hidden="false" customHeight="false" outlineLevel="0" collapsed="false">
      <c r="D2244" s="6" t="n">
        <v>37.4246978759765</v>
      </c>
      <c r="E2244" s="7" t="n">
        <v>0.203262999653816</v>
      </c>
      <c r="G2244" s="1" t="n">
        <f aca="false">SIN($B$4*D2244+$B$3)</f>
        <v>-0.770540139607011</v>
      </c>
      <c r="H2244" s="1" t="n">
        <f aca="false">SIN($B$5*D2244)</f>
        <v>-0.990430310734524</v>
      </c>
      <c r="I2244" s="1"/>
      <c r="J2244" s="1" t="n">
        <f aca="false">$B$7*(G2244+H2244)+$B$8</f>
        <v>0.159561181986339</v>
      </c>
    </row>
    <row r="2245" customFormat="false" ht="12.75" hidden="false" customHeight="false" outlineLevel="0" collapsed="false">
      <c r="D2245" s="6" t="n">
        <v>37.4413986206054</v>
      </c>
      <c r="E2245" s="7" t="n">
        <v>0.203262999653816</v>
      </c>
      <c r="G2245" s="1" t="n">
        <f aca="false">SIN($B$4*D2245+$B$3)</f>
        <v>-0.739559017268984</v>
      </c>
      <c r="H2245" s="1" t="n">
        <f aca="false">SIN($B$5*D2245)</f>
        <v>-0.996545767429256</v>
      </c>
      <c r="I2245" s="1"/>
      <c r="J2245" s="1" t="n">
        <f aca="false">$B$7*(G2245+H2245)+$B$8</f>
        <v>0.16055580861207</v>
      </c>
    </row>
    <row r="2246" customFormat="false" ht="12.75" hidden="false" customHeight="false" outlineLevel="0" collapsed="false">
      <c r="D2246" s="6" t="n">
        <v>37.4580993652343</v>
      </c>
      <c r="E2246" s="7" t="n">
        <v>0.212184995412826</v>
      </c>
      <c r="G2246" s="1" t="n">
        <f aca="false">SIN($B$4*D2246+$B$3)</f>
        <v>-0.70692547070852</v>
      </c>
      <c r="H2246" s="1" t="n">
        <f aca="false">SIN($B$5*D2246)</f>
        <v>-0.999612866958801</v>
      </c>
      <c r="I2246" s="1"/>
      <c r="J2246" s="1" t="n">
        <f aca="false">$B$7*(G2246+H2246)+$B$8</f>
        <v>0.161738466493307</v>
      </c>
    </row>
    <row r="2247" customFormat="false" ht="12.75" hidden="false" customHeight="false" outlineLevel="0" collapsed="false">
      <c r="D2247" s="6" t="n">
        <v>37.4748001098632</v>
      </c>
      <c r="E2247" s="7" t="n">
        <v>0.212184995412826</v>
      </c>
      <c r="G2247" s="1" t="n">
        <f aca="false">SIN($B$4*D2247+$B$3)</f>
        <v>-0.672712414272583</v>
      </c>
      <c r="H2247" s="1" t="n">
        <f aca="false">SIN($B$5*D2247)</f>
        <v>-0.999622227300643</v>
      </c>
      <c r="I2247" s="1"/>
      <c r="J2247" s="1" t="n">
        <f aca="false">$B$7*(G2247+H2247)+$B$8</f>
        <v>0.163106614337071</v>
      </c>
    </row>
    <row r="2248" customFormat="false" ht="12.75" hidden="false" customHeight="false" outlineLevel="0" collapsed="false">
      <c r="D2248" s="6" t="n">
        <v>37.4915008544921</v>
      </c>
      <c r="E2248" s="7" t="n">
        <v>0.212184995412826</v>
      </c>
      <c r="G2248" s="1" t="n">
        <f aca="false">SIN($B$4*D2248+$B$3)</f>
        <v>-0.636996291465868</v>
      </c>
      <c r="H2248" s="1" t="n">
        <f aca="false">SIN($B$5*D2248)</f>
        <v>-0.996573819822213</v>
      </c>
      <c r="I2248" s="1"/>
      <c r="J2248" s="1" t="n">
        <f aca="false">$B$7*(G2248+H2248)+$B$8</f>
        <v>0.164657195548477</v>
      </c>
    </row>
    <row r="2249" customFormat="false" ht="12.75" hidden="false" customHeight="false" outlineLevel="0" collapsed="false">
      <c r="D2249" s="6" t="n">
        <v>37.5081977844238</v>
      </c>
      <c r="E2249" s="7" t="n">
        <v>0.212184995412826</v>
      </c>
      <c r="G2249" s="1" t="n">
        <f aca="false">SIN($B$4*D2249+$B$3)</f>
        <v>-0.599865543588448</v>
      </c>
      <c r="H2249" s="1" t="n">
        <f aca="false">SIN($B$5*D2249)</f>
        <v>-0.990478708812012</v>
      </c>
      <c r="I2249" s="1"/>
      <c r="J2249" s="1" t="n">
        <f aca="false">$B$7*(G2249+H2249)+$B$8</f>
        <v>0.166386229903982</v>
      </c>
    </row>
    <row r="2250" customFormat="false" ht="12.75" hidden="false" customHeight="false" outlineLevel="0" collapsed="false">
      <c r="D2250" s="6" t="n">
        <v>37.5248985290527</v>
      </c>
      <c r="E2250" s="7" t="n">
        <v>0.212184995412826</v>
      </c>
      <c r="G2250" s="1" t="n">
        <f aca="false">SIN($B$4*D2250+$B$3)</f>
        <v>-0.5613861701121</v>
      </c>
      <c r="H2250" s="1" t="n">
        <f aca="false">SIN($B$5*D2250)</f>
        <v>-0.981352754394799</v>
      </c>
      <c r="I2250" s="1"/>
      <c r="J2250" s="1" t="n">
        <f aca="false">$B$7*(G2250+H2250)+$B$8</f>
        <v>0.168290443019724</v>
      </c>
    </row>
    <row r="2251" customFormat="false" ht="12.75" hidden="false" customHeight="false" outlineLevel="0" collapsed="false">
      <c r="D2251" s="6" t="n">
        <v>37.5415992736816</v>
      </c>
      <c r="E2251" s="7" t="n">
        <v>0.212184995412826</v>
      </c>
      <c r="G2251" s="1" t="n">
        <f aca="false">SIN($B$4*D2251+$B$3)</f>
        <v>-0.521652470633402</v>
      </c>
      <c r="H2251" s="1" t="n">
        <f aca="false">SIN($B$5*D2251)</f>
        <v>-0.969224917075456</v>
      </c>
      <c r="I2251" s="1"/>
      <c r="J2251" s="1" t="n">
        <f aca="false">$B$7*(G2251+H2251)+$B$8</f>
        <v>0.170364904491646</v>
      </c>
    </row>
    <row r="2252" customFormat="false" ht="12.75" hidden="false" customHeight="false" outlineLevel="0" collapsed="false">
      <c r="D2252" s="6" t="n">
        <v>37.5583000183105</v>
      </c>
      <c r="E2252" s="7" t="n">
        <v>0.224603995680809</v>
      </c>
      <c r="G2252" s="1" t="n">
        <f aca="false">SIN($B$4*D2252+$B$3)</f>
        <v>-0.480753223635113</v>
      </c>
      <c r="H2252" s="1" t="n">
        <f aca="false">SIN($B$5*D2252)</f>
        <v>-0.954132294979328</v>
      </c>
      <c r="I2252" s="1"/>
      <c r="J2252" s="1" t="n">
        <f aca="false">$B$7*(G2252+H2252)+$B$8</f>
        <v>0.172604579255422</v>
      </c>
    </row>
    <row r="2253" customFormat="false" ht="12.75" hidden="false" customHeight="false" outlineLevel="0" collapsed="false">
      <c r="D2253" s="6" t="n">
        <v>37.5750007629394</v>
      </c>
      <c r="E2253" s="7" t="n">
        <v>0.224603995680809</v>
      </c>
      <c r="G2253" s="1" t="n">
        <f aca="false">SIN($B$4*D2253+$B$3)</f>
        <v>-0.438779811826162</v>
      </c>
      <c r="H2253" s="1" t="n">
        <f aca="false">SIN($B$5*D2253)</f>
        <v>-0.93612105528127</v>
      </c>
      <c r="I2253" s="1"/>
      <c r="J2253" s="1" t="n">
        <f aca="false">$B$7*(G2253+H2253)+$B$8</f>
        <v>0.175003965315703</v>
      </c>
    </row>
    <row r="2254" customFormat="false" ht="12.75" hidden="false" customHeight="false" outlineLevel="0" collapsed="false">
      <c r="D2254" s="6" t="n">
        <v>37.591697692871</v>
      </c>
      <c r="E2254" s="7" t="n">
        <v>0.224603995680809</v>
      </c>
      <c r="G2254" s="1" t="n">
        <f aca="false">SIN($B$4*D2254+$B$3)</f>
        <v>-0.395835933920124</v>
      </c>
      <c r="H2254" s="1" t="n">
        <f aca="false">SIN($B$5*D2254)</f>
        <v>-0.915251383353839</v>
      </c>
      <c r="I2254" s="1"/>
      <c r="J2254" s="1" t="n">
        <f aca="false">$B$7*(G2254+H2254)+$B$8</f>
        <v>0.177556507309042</v>
      </c>
    </row>
    <row r="2255" customFormat="false" ht="12.75" hidden="false" customHeight="false" outlineLevel="0" collapsed="false">
      <c r="D2255" s="6" t="n">
        <v>37.6083984375</v>
      </c>
      <c r="E2255" s="7" t="n">
        <v>0.234400004148483</v>
      </c>
      <c r="G2255" s="1" t="n">
        <f aca="false">SIN($B$4*D2255+$B$3)</f>
        <v>-0.351997922158887</v>
      </c>
      <c r="H2255" s="1" t="n">
        <f aca="false">SIN($B$5*D2255)</f>
        <v>-0.891577584294574</v>
      </c>
      <c r="I2255" s="1"/>
      <c r="J2255" s="1" t="n">
        <f aca="false">$B$7*(G2255+H2255)+$B$8</f>
        <v>0.180256979741862</v>
      </c>
    </row>
    <row r="2256" customFormat="false" ht="12.75" hidden="false" customHeight="false" outlineLevel="0" collapsed="false">
      <c r="D2256" s="6" t="n">
        <v>37.6250991821289</v>
      </c>
      <c r="E2256" s="7" t="n">
        <v>0.234400004148483</v>
      </c>
      <c r="G2256" s="1" t="n">
        <f aca="false">SIN($B$4*D2256+$B$3)</f>
        <v>-0.307373428346783</v>
      </c>
      <c r="H2256" s="1" t="n">
        <f aca="false">SIN($B$5*D2256)</f>
        <v>-0.865176517701697</v>
      </c>
      <c r="I2256" s="1"/>
      <c r="J2256" s="1" t="n">
        <f aca="false">$B$7*(G2256+H2256)+$B$8</f>
        <v>0.183098002158061</v>
      </c>
    </row>
    <row r="2257" customFormat="false" ht="12.75" hidden="false" customHeight="false" outlineLevel="0" collapsed="false">
      <c r="D2257" s="6" t="n">
        <v>37.6417999267578</v>
      </c>
      <c r="E2257" s="7" t="n">
        <v>0.234400004148483</v>
      </c>
      <c r="G2257" s="1" t="n">
        <f aca="false">SIN($B$4*D2257+$B$3)</f>
        <v>-0.262062158650045</v>
      </c>
      <c r="H2257" s="1" t="n">
        <f aca="false">SIN($B$5*D2257)</f>
        <v>-0.836128942415405</v>
      </c>
      <c r="I2257" s="1"/>
      <c r="J2257" s="1" t="n">
        <f aca="false">$B$7*(G2257+H2257)+$B$8</f>
        <v>0.186072355957382</v>
      </c>
    </row>
    <row r="2258" customFormat="false" ht="12.75" hidden="false" customHeight="false" outlineLevel="0" collapsed="false">
      <c r="D2258" s="6" t="n">
        <v>37.6585006713867</v>
      </c>
      <c r="E2258" s="7" t="n">
        <v>0.234400004148483</v>
      </c>
      <c r="G2258" s="1" t="n">
        <f aca="false">SIN($B$4*D2258+$B$3)</f>
        <v>-0.216165353724034</v>
      </c>
      <c r="H2258" s="1" t="n">
        <f aca="false">SIN($B$5*D2258)</f>
        <v>-0.804523712743397</v>
      </c>
      <c r="I2258" s="1"/>
      <c r="J2258" s="1" t="n">
        <f aca="false">$B$7*(G2258+H2258)+$B$8</f>
        <v>0.189172437341303</v>
      </c>
    </row>
    <row r="2259" customFormat="false" ht="12.75" hidden="false" customHeight="false" outlineLevel="0" collapsed="false">
      <c r="D2259" s="6" t="n">
        <v>37.6751976013183</v>
      </c>
      <c r="E2259" s="7" t="n">
        <v>0.244895994663238</v>
      </c>
      <c r="G2259" s="1" t="n">
        <f aca="false">SIN($B$4*D2259+$B$3)</f>
        <v>-0.169796203616698</v>
      </c>
      <c r="H2259" s="1" t="n">
        <f aca="false">SIN($B$5*D2259)</f>
        <v>-0.770465561093872</v>
      </c>
      <c r="I2259" s="1"/>
      <c r="J2259" s="1" t="n">
        <f aca="false">$B$7*(G2259+H2259)+$B$8</f>
        <v>0.192389529411577</v>
      </c>
    </row>
    <row r="2260" customFormat="false" ht="12.75" hidden="false" customHeight="false" outlineLevel="0" collapsed="false">
      <c r="D2260" s="6" t="n">
        <v>37.6918983459472</v>
      </c>
      <c r="E2260" s="7" t="n">
        <v>0.244895994663238</v>
      </c>
      <c r="G2260" s="1" t="n">
        <f aca="false">SIN($B$4*D2260+$B$3)</f>
        <v>-0.123037128951622</v>
      </c>
      <c r="H2260" s="1" t="n">
        <f aca="false">SIN($B$5*D2260)</f>
        <v>-0.734043110386253</v>
      </c>
      <c r="I2260" s="1"/>
      <c r="J2260" s="1" t="n">
        <f aca="false">$B$7*(G2260+H2260)+$B$8</f>
        <v>0.195716790426485</v>
      </c>
    </row>
    <row r="2261" customFormat="false" ht="12.75" hidden="false" customHeight="false" outlineLevel="0" collapsed="false">
      <c r="D2261" s="6" t="n">
        <v>37.7085990905761</v>
      </c>
      <c r="E2261" s="7" t="n">
        <v>0.244895994663238</v>
      </c>
      <c r="G2261" s="1" t="n">
        <f aca="false">SIN($B$4*D2261+$B$3)</f>
        <v>-0.0760031478525895</v>
      </c>
      <c r="H2261" s="1" t="n">
        <f aca="false">SIN($B$5*D2261)</f>
        <v>-0.695375278033119</v>
      </c>
      <c r="I2261" s="1"/>
      <c r="J2261" s="1" t="n">
        <f aca="false">$B$7*(G2261+H2261)+$B$8</f>
        <v>0.199144862964572</v>
      </c>
    </row>
    <row r="2262" customFormat="false" ht="12.75" hidden="false" customHeight="false" outlineLevel="0" collapsed="false">
      <c r="D2262" s="6" t="n">
        <v>37.725299835205</v>
      </c>
      <c r="E2262" s="7" t="n">
        <v>0.244895994663238</v>
      </c>
      <c r="G2262" s="1" t="n">
        <f aca="false">SIN($B$4*D2262+$B$3)</f>
        <v>-0.0287993500931266</v>
      </c>
      <c r="H2262" s="1" t="n">
        <f aca="false">SIN($B$5*D2262)</f>
        <v>-0.654580345971593</v>
      </c>
      <c r="I2262" s="1"/>
      <c r="J2262" s="1" t="n">
        <f aca="false">$B$7*(G2262+H2262)+$B$8</f>
        <v>0.202664812157411</v>
      </c>
    </row>
    <row r="2263" customFormat="false" ht="12.75" hidden="false" customHeight="false" outlineLevel="0" collapsed="false">
      <c r="D2263" s="6" t="n">
        <v>37.7420005798339</v>
      </c>
      <c r="E2263" s="7" t="n">
        <v>0.244895994663238</v>
      </c>
      <c r="G2263" s="1" t="n">
        <f aca="false">SIN($B$4*D2263+$B$3)</f>
        <v>0.0184687951255149</v>
      </c>
      <c r="H2263" s="1" t="n">
        <f aca="false">SIN($B$5*D2263)</f>
        <v>-0.611783102773902</v>
      </c>
      <c r="I2263" s="1"/>
      <c r="J2263" s="1" t="n">
        <f aca="false">$B$7*(G2263+H2263)+$B$8</f>
        <v>0.206267427694065</v>
      </c>
    </row>
    <row r="2264" customFormat="false" ht="12.75" hidden="false" customHeight="false" outlineLevel="0" collapsed="false">
      <c r="D2264" s="6" t="n">
        <v>37.7586975097656</v>
      </c>
      <c r="E2264" s="7" t="n">
        <v>0.244895994663238</v>
      </c>
      <c r="G2264" s="1" t="n">
        <f aca="false">SIN($B$4*D2264+$B$3)</f>
        <v>0.0656849002576633</v>
      </c>
      <c r="H2264" s="1" t="n">
        <f aca="false">SIN($B$5*D2264)</f>
        <v>-0.56712486829025</v>
      </c>
      <c r="I2264" s="1"/>
      <c r="J2264" s="1" t="n">
        <f aca="false">$B$7*(G2264+H2264)+$B$8</f>
        <v>0.209942401278697</v>
      </c>
    </row>
    <row r="2265" customFormat="false" ht="12.75" hidden="false" customHeight="false" outlineLevel="0" collapsed="false">
      <c r="D2265" s="6" t="n">
        <v>37.7753982543945</v>
      </c>
      <c r="E2265" s="7" t="n">
        <v>0.254516988992691</v>
      </c>
      <c r="G2265" s="1" t="n">
        <f aca="false">SIN($B$4*D2265+$B$3)</f>
        <v>0.112765039226527</v>
      </c>
      <c r="H2265" s="1" t="n">
        <f aca="false">SIN($B$5*D2265)</f>
        <v>-0.520721847979248</v>
      </c>
      <c r="I2265" s="1"/>
      <c r="J2265" s="1" t="n">
        <f aca="false">$B$7*(G2265+H2265)+$B$8</f>
        <v>0.213681727649891</v>
      </c>
    </row>
    <row r="2266" customFormat="false" ht="12.75" hidden="false" customHeight="false" outlineLevel="0" collapsed="false">
      <c r="D2266" s="6" t="n">
        <v>37.7920989990234</v>
      </c>
      <c r="E2266" s="7" t="n">
        <v>0.254516988992691</v>
      </c>
      <c r="G2266" s="1" t="n">
        <f aca="false">SIN($B$4*D2266+$B$3)</f>
        <v>0.159593223073593</v>
      </c>
      <c r="H2266" s="1" t="n">
        <f aca="false">SIN($B$5*D2266)</f>
        <v>-0.472725979423625</v>
      </c>
      <c r="I2266" s="1"/>
      <c r="J2266" s="1" t="n">
        <f aca="false">$B$7*(G2266+H2266)+$B$8</f>
        <v>0.217474689745999</v>
      </c>
    </row>
    <row r="2267" customFormat="false" ht="12.75" hidden="false" customHeight="false" outlineLevel="0" collapsed="false">
      <c r="D2267" s="6" t="n">
        <v>37.8087997436523</v>
      </c>
      <c r="E2267" s="7" t="n">
        <v>0.254516988992691</v>
      </c>
      <c r="G2267" s="1" t="n">
        <f aca="false">SIN($B$4*D2267+$B$3)</f>
        <v>0.206064821845789</v>
      </c>
      <c r="H2267" s="1" t="n">
        <f aca="false">SIN($B$5*D2267)</f>
        <v>-0.423284078308691</v>
      </c>
      <c r="I2267" s="1"/>
      <c r="J2267" s="1" t="n">
        <f aca="false">$B$7*(G2267+H2267)+$B$8</f>
        <v>0.221311229741484</v>
      </c>
    </row>
    <row r="2268" customFormat="false" ht="12.75" hidden="false" customHeight="false" outlineLevel="0" collapsed="false">
      <c r="D2268" s="6" t="n">
        <v>37.8255004882812</v>
      </c>
      <c r="E2268" s="7" t="n">
        <v>0.262737989425659</v>
      </c>
      <c r="G2268" s="1" t="n">
        <f aca="false">SIN($B$4*D2268+$B$3)</f>
        <v>0.252076002321326</v>
      </c>
      <c r="H2268" s="1" t="n">
        <f aca="false">SIN($B$5*D2268)</f>
        <v>-0.37254738362261</v>
      </c>
      <c r="I2268" s="1"/>
      <c r="J2268" s="1" t="n">
        <f aca="false">$B$7*(G2268+H2268)+$B$8</f>
        <v>0.225181144747949</v>
      </c>
    </row>
    <row r="2269" customFormat="false" ht="12.75" hidden="false" customHeight="false" outlineLevel="0" collapsed="false">
      <c r="D2269" s="6" t="n">
        <v>37.8421974182128</v>
      </c>
      <c r="E2269" s="7" t="n">
        <v>0.262737989425659</v>
      </c>
      <c r="G2269" s="1" t="n">
        <f aca="false">SIN($B$4*D2269+$B$3)</f>
        <v>0.297513651086787</v>
      </c>
      <c r="H2269" s="1" t="n">
        <f aca="false">SIN($B$5*D2269)</f>
        <v>-0.320683062443414</v>
      </c>
      <c r="I2269" s="1"/>
      <c r="J2269" s="1" t="n">
        <f aca="false">$B$7*(G2269+H2269)+$B$8</f>
        <v>0.229073223545735</v>
      </c>
    </row>
    <row r="2270" customFormat="false" ht="12.75" hidden="false" customHeight="false" outlineLevel="0" collapsed="false">
      <c r="D2270" s="6" t="n">
        <v>37.8588981628417</v>
      </c>
      <c r="E2270" s="7" t="n">
        <v>0.262737989425659</v>
      </c>
      <c r="G2270" s="1" t="n">
        <f aca="false">SIN($B$4*D2270+$B$3)</f>
        <v>0.3422970032514</v>
      </c>
      <c r="H2270" s="1" t="n">
        <f aca="false">SIN($B$5*D2270)</f>
        <v>-0.267826071230374</v>
      </c>
      <c r="I2270" s="1"/>
      <c r="J2270" s="1" t="n">
        <f aca="false">$B$7*(G2270+H2270)+$B$8</f>
        <v>0.232978837280841</v>
      </c>
    </row>
    <row r="2271" customFormat="false" ht="12.75" hidden="false" customHeight="false" outlineLevel="0" collapsed="false">
      <c r="D2271" s="6" t="n">
        <v>37.8755989074707</v>
      </c>
      <c r="E2271" s="7" t="n">
        <v>0.269910007715225</v>
      </c>
      <c r="G2271" s="1" t="n">
        <f aca="false">SIN($B$4*D2271+$B$3)</f>
        <v>0.386315548489128</v>
      </c>
      <c r="H2271" s="1" t="n">
        <f aca="false">SIN($B$5*D2271)</f>
        <v>-0.214149820581101</v>
      </c>
      <c r="I2271" s="1"/>
      <c r="J2271" s="1" t="n">
        <f aca="false">$B$7*(G2271+H2271)+$B$8</f>
        <v>0.236886629116321</v>
      </c>
    </row>
    <row r="2272" customFormat="false" ht="12.75" hidden="false" customHeight="false" outlineLevel="0" collapsed="false">
      <c r="D2272" s="6" t="n">
        <v>37.8922996520996</v>
      </c>
      <c r="E2272" s="7" t="n">
        <v>0.269910007715225</v>
      </c>
      <c r="G2272" s="1" t="n">
        <f aca="false">SIN($B$4*D2272+$B$3)</f>
        <v>0.429470934526403</v>
      </c>
      <c r="H2272" s="1" t="n">
        <f aca="false">SIN($B$5*D2272)</f>
        <v>-0.159818502035312</v>
      </c>
      <c r="I2272" s="1"/>
      <c r="J2272" s="1" t="n">
        <f aca="false">$B$7*(G2272+H2272)+$B$8</f>
        <v>0.240786097299644</v>
      </c>
    </row>
    <row r="2273" customFormat="false" ht="12.75" hidden="false" customHeight="false" outlineLevel="0" collapsed="false">
      <c r="D2273" s="6" t="n">
        <v>37.9090003967285</v>
      </c>
      <c r="E2273" s="7" t="n">
        <v>0.269910007715225</v>
      </c>
      <c r="G2273" s="1" t="n">
        <f aca="false">SIN($B$4*D2273+$B$3)</f>
        <v>0.471666737679185</v>
      </c>
      <c r="H2273" s="1" t="n">
        <f aca="false">SIN($B$5*D2273)</f>
        <v>-0.104998310934211</v>
      </c>
      <c r="I2273" s="1"/>
      <c r="J2273" s="1" t="n">
        <f aca="false">$B$7*(G2273+H2273)+$B$8</f>
        <v>0.244666737069799</v>
      </c>
    </row>
    <row r="2274" customFormat="false" ht="12.75" hidden="false" customHeight="false" outlineLevel="0" collapsed="false">
      <c r="D2274" s="6" t="n">
        <v>37.9256973266601</v>
      </c>
      <c r="E2274" s="7" t="n">
        <v>0.269910007715225</v>
      </c>
      <c r="G2274" s="1" t="n">
        <f aca="false">SIN($B$4*D2274+$B$3)</f>
        <v>0.512799408241814</v>
      </c>
      <c r="H2274" s="1" t="n">
        <f aca="false">SIN($B$5*D2274)</f>
        <v>-0.0498695569965702</v>
      </c>
      <c r="I2274" s="1"/>
      <c r="J2274" s="1" t="n">
        <f aca="false">$B$7*(G2274+H2274)+$B$8</f>
        <v>0.24851719404981</v>
      </c>
    </row>
    <row r="2275" customFormat="false" ht="12.75" hidden="false" customHeight="false" outlineLevel="0" collapsed="false">
      <c r="D2275" s="6" t="n">
        <v>37.942398071289</v>
      </c>
      <c r="E2275" s="7" t="n">
        <v>0.269910007715225</v>
      </c>
      <c r="G2275" s="1" t="n">
        <f aca="false">SIN($B$4*D2275+$B$3)</f>
        <v>0.552795833372054</v>
      </c>
      <c r="H2275" s="1" t="n">
        <f aca="false">SIN($B$5*D2275)</f>
        <v>0.00542430891840317</v>
      </c>
      <c r="I2275" s="1"/>
      <c r="J2275" s="1" t="n">
        <f aca="false">$B$7*(G2275+H2275)+$B$8</f>
        <v>0.252328805691618</v>
      </c>
    </row>
    <row r="2276" customFormat="false" ht="12.75" hidden="false" customHeight="false" outlineLevel="0" collapsed="false">
      <c r="D2276" s="6" t="n">
        <v>37.9590988159179</v>
      </c>
      <c r="E2276" s="7" t="n">
        <v>0.269910007715225</v>
      </c>
      <c r="G2276" s="1" t="n">
        <f aca="false">SIN($B$4*D2276+$B$3)</f>
        <v>0.591557126208866</v>
      </c>
      <c r="H2276" s="1" t="n">
        <f aca="false">SIN($B$5*D2276)</f>
        <v>0.060701582287908</v>
      </c>
      <c r="I2276" s="1"/>
      <c r="J2276" s="1" t="n">
        <f aca="false">$B$7*(G2276+H2276)+$B$8</f>
        <v>0.256090348339871</v>
      </c>
    </row>
    <row r="2277" customFormat="false" ht="12.75" hidden="false" customHeight="false" outlineLevel="0" collapsed="false">
      <c r="D2277" s="6" t="n">
        <v>37.9757995605468</v>
      </c>
      <c r="E2277" s="7" t="n">
        <v>0.275507986545562</v>
      </c>
      <c r="G2277" s="1" t="n">
        <f aca="false">SIN($B$4*D2277+$B$3)</f>
        <v>0.628996680953817</v>
      </c>
      <c r="H2277" s="1" t="n">
        <f aca="false">SIN($B$5*D2277)</f>
        <v>0.115793174167056</v>
      </c>
      <c r="I2277" s="1"/>
      <c r="J2277" s="1" t="n">
        <f aca="false">$B$7*(G2277+H2277)+$B$8</f>
        <v>0.259791594204835</v>
      </c>
    </row>
    <row r="2278" customFormat="false" ht="12.75" hidden="false" customHeight="false" outlineLevel="0" collapsed="false">
      <c r="D2278" s="6" t="n">
        <v>37.9925003051757</v>
      </c>
      <c r="E2278" s="7" t="n">
        <v>0.275507986545562</v>
      </c>
      <c r="G2278" s="1" t="n">
        <f aca="false">SIN($B$4*D2278+$B$3)</f>
        <v>0.665030845017086</v>
      </c>
      <c r="H2278" s="1" t="n">
        <f aca="false">SIN($B$5*D2278)</f>
        <v>0.17053056359644</v>
      </c>
      <c r="I2278" s="1"/>
      <c r="J2278" s="1" t="n">
        <f aca="false">$B$7*(G2278+H2278)+$B$8</f>
        <v>0.263422456344541</v>
      </c>
    </row>
    <row r="2279" customFormat="false" ht="12.75" hidden="false" customHeight="false" outlineLevel="0" collapsed="false">
      <c r="D2279" s="6" t="n">
        <v>38.0091972351074</v>
      </c>
      <c r="E2279" s="7" t="n">
        <v>0.275507986545562</v>
      </c>
      <c r="G2279" s="1" t="n">
        <f aca="false">SIN($B$4*D2279+$B$3)</f>
        <v>0.699571390194293</v>
      </c>
      <c r="H2279" s="1" t="n">
        <f aca="false">SIN($B$5*D2279)</f>
        <v>0.224734001635596</v>
      </c>
      <c r="I2279" s="1"/>
      <c r="J2279" s="1" t="n">
        <f aca="false">$B$7*(G2279+H2279)+$B$8</f>
        <v>0.266972215673196</v>
      </c>
    </row>
    <row r="2280" customFormat="false" ht="12.75" hidden="false" customHeight="false" outlineLevel="0" collapsed="false">
      <c r="D2280" s="6" t="n">
        <v>38.0258979797363</v>
      </c>
      <c r="E2280" s="7" t="n">
        <v>0.278831005096435</v>
      </c>
      <c r="G2280" s="1" t="n">
        <f aca="false">SIN($B$4*D2280+$B$3)</f>
        <v>0.732556921068802</v>
      </c>
      <c r="H2280" s="1" t="n">
        <f aca="false">SIN($B$5*D2280)</f>
        <v>0.278262445194716</v>
      </c>
      <c r="I2280" s="1"/>
      <c r="J2280" s="1" t="n">
        <f aca="false">$B$7*(G2280+H2280)+$B$8</f>
        <v>0.270432774650541</v>
      </c>
    </row>
    <row r="2281" customFormat="false" ht="12.75" hidden="false" customHeight="false" outlineLevel="0" collapsed="false">
      <c r="D2281" s="6" t="n">
        <v>38.0425987243652</v>
      </c>
      <c r="E2281" s="7" t="n">
        <v>0.278831005096435</v>
      </c>
      <c r="G2281" s="1" t="n">
        <f aca="false">SIN($B$4*D2281+$B$3)</f>
        <v>0.763905672764879</v>
      </c>
      <c r="H2281" s="1" t="n">
        <f aca="false">SIN($B$5*D2281)</f>
        <v>0.33093970524944</v>
      </c>
      <c r="I2281" s="1"/>
      <c r="J2281" s="1" t="n">
        <f aca="false">$B$7*(G2281+H2281)+$B$8</f>
        <v>0.273793815120573</v>
      </c>
    </row>
    <row r="2282" customFormat="false" ht="12.75" hidden="false" customHeight="false" outlineLevel="0" collapsed="false">
      <c r="D2282" s="6" t="n">
        <v>38.0592994689941</v>
      </c>
      <c r="E2282" s="7" t="n">
        <v>0.278831005096435</v>
      </c>
      <c r="G2282" s="1" t="n">
        <f aca="false">SIN($B$4*D2282+$B$3)</f>
        <v>0.793547601600497</v>
      </c>
      <c r="H2282" s="1" t="n">
        <f aca="false">SIN($B$5*D2282)</f>
        <v>0.382604646096442</v>
      </c>
      <c r="I2282" s="1"/>
      <c r="J2282" s="1" t="n">
        <f aca="false">$B$7*(G2282+H2282)+$B$8</f>
        <v>0.277046089907878</v>
      </c>
    </row>
    <row r="2283" customFormat="false" ht="12.75" hidden="false" customHeight="false" outlineLevel="0" collapsed="false">
      <c r="D2283" s="6" t="n">
        <v>38.076000213623</v>
      </c>
      <c r="E2283" s="7" t="n">
        <v>0.278831005096435</v>
      </c>
      <c r="G2283" s="1" t="n">
        <f aca="false">SIN($B$4*D2283+$B$3)</f>
        <v>0.821416477511438</v>
      </c>
      <c r="H2283" s="1" t="n">
        <f aca="false">SIN($B$5*D2283)</f>
        <v>0.433099228639309</v>
      </c>
      <c r="I2283" s="1"/>
      <c r="J2283" s="1" t="n">
        <f aca="false">$B$7*(G2283+H2283)+$B$8</f>
        <v>0.28018062824603</v>
      </c>
    </row>
    <row r="2284" customFormat="false" ht="12.75" hidden="false" customHeight="false" outlineLevel="0" collapsed="false">
      <c r="D2284" s="6" t="n">
        <v>38.0926971435546</v>
      </c>
      <c r="E2284" s="7" t="n">
        <v>0.280055999755859</v>
      </c>
      <c r="G2284" s="1" t="n">
        <f aca="false">SIN($B$4*D2284+$B$3)</f>
        <v>0.847444299648612</v>
      </c>
      <c r="H2284" s="1" t="n">
        <f aca="false">SIN($B$5*D2284)</f>
        <v>0.482257925515389</v>
      </c>
      <c r="I2284" s="1"/>
      <c r="J2284" s="1" t="n">
        <f aca="false">$B$7*(G2284+H2284)+$B$8</f>
        <v>0.28318808900656</v>
      </c>
    </row>
    <row r="2285" customFormat="false" ht="12.75" hidden="false" customHeight="false" outlineLevel="0" collapsed="false">
      <c r="D2285" s="6" t="n">
        <v>38.1093978881835</v>
      </c>
      <c r="E2285" s="7" t="n">
        <v>0.280055999755859</v>
      </c>
      <c r="G2285" s="1" t="n">
        <f aca="false">SIN($B$4*D2285+$B$3)</f>
        <v>0.871584803861677</v>
      </c>
      <c r="H2285" s="1" t="n">
        <f aca="false">SIN($B$5*D2285)</f>
        <v>0.529952820586514</v>
      </c>
      <c r="I2285" s="1"/>
      <c r="J2285" s="1" t="n">
        <f aca="false">$B$7*(G2285+H2285)+$B$8</f>
        <v>0.286061504977928</v>
      </c>
    </row>
    <row r="2286" customFormat="false" ht="12.75" hidden="false" customHeight="false" outlineLevel="0" collapsed="false">
      <c r="D2286" s="6" t="n">
        <v>38.1260986328125</v>
      </c>
      <c r="E2286" s="7" t="n">
        <v>0.280055999755859</v>
      </c>
      <c r="G2286" s="1" t="n">
        <f aca="false">SIN($B$4*D2286+$B$3)</f>
        <v>0.893777893726348</v>
      </c>
      <c r="H2286" s="1" t="n">
        <f aca="false">SIN($B$5*D2286)</f>
        <v>0.576026630575179</v>
      </c>
      <c r="I2286" s="1"/>
      <c r="J2286" s="1" t="n">
        <f aca="false">$B$7*(G2286+H2286)+$B$8</f>
        <v>0.288792180972061</v>
      </c>
    </row>
    <row r="2287" customFormat="false" ht="12.75" hidden="false" customHeight="false" outlineLevel="0" collapsed="false">
      <c r="D2287" s="6" t="n">
        <v>38.1427993774414</v>
      </c>
      <c r="E2287" s="7" t="n">
        <v>0.280055999755859</v>
      </c>
      <c r="G2287" s="1" t="n">
        <f aca="false">SIN($B$4*D2287+$B$3)</f>
        <v>0.913973982396133</v>
      </c>
      <c r="H2287" s="1" t="n">
        <f aca="false">SIN($B$5*D2287)</f>
        <v>0.620338419225405</v>
      </c>
      <c r="I2287" s="1"/>
      <c r="J2287" s="1" t="n">
        <f aca="false">$B$7*(G2287+H2287)+$B$8</f>
        <v>0.291372496064862</v>
      </c>
    </row>
    <row r="2288" customFormat="false" ht="12.75" hidden="false" customHeight="false" outlineLevel="0" collapsed="false">
      <c r="D2288" s="6" t="n">
        <v>38.1595001220703</v>
      </c>
      <c r="E2288" s="7" t="n">
        <v>0.280055999755859</v>
      </c>
      <c r="G2288" s="1" t="n">
        <f aca="false">SIN($B$4*D2288+$B$3)</f>
        <v>0.932127944999002</v>
      </c>
      <c r="H2288" s="1" t="n">
        <f aca="false">SIN($B$5*D2288)</f>
        <v>0.662752640170373</v>
      </c>
      <c r="I2288" s="1"/>
      <c r="J2288" s="1" t="n">
        <f aca="false">$B$7*(G2288+H2288)+$B$8</f>
        <v>0.293795223406775</v>
      </c>
    </row>
    <row r="2289" customFormat="false" ht="12.75" hidden="false" customHeight="false" outlineLevel="0" collapsed="false">
      <c r="D2289" s="6" t="n">
        <v>38.1762008666992</v>
      </c>
      <c r="E2289" s="7" t="n">
        <v>0.280055999755859</v>
      </c>
      <c r="G2289" s="1" t="n">
        <f aca="false">SIN($B$4*D2289+$B$3)</f>
        <v>0.948199219461019</v>
      </c>
      <c r="H2289" s="1" t="n">
        <f aca="false">SIN($B$5*D2289)</f>
        <v>0.703139551557223</v>
      </c>
      <c r="I2289" s="1"/>
      <c r="J2289" s="1" t="n">
        <f aca="false">$B$7*(G2289+H2289)+$B$8</f>
        <v>0.29605355084073</v>
      </c>
    </row>
    <row r="2290" customFormat="false" ht="12.75" hidden="false" customHeight="false" outlineLevel="0" collapsed="false">
      <c r="D2290" s="6" t="n">
        <v>38.1928977966308</v>
      </c>
      <c r="E2290" s="7" t="n">
        <v>0.278831005096435</v>
      </c>
      <c r="G2290" s="1" t="n">
        <f aca="false">SIN($B$4*D2290+$B$3)</f>
        <v>0.962148954505607</v>
      </c>
      <c r="H2290" s="1" t="n">
        <f aca="false">SIN($B$5*D2290)</f>
        <v>0.741367133853757</v>
      </c>
      <c r="I2290" s="1"/>
      <c r="J2290" s="1" t="n">
        <f aca="false">$B$7*(G2290+H2290)+$B$8</f>
        <v>0.298140643534375</v>
      </c>
    </row>
    <row r="2291" customFormat="false" ht="12.75" hidden="false" customHeight="false" outlineLevel="0" collapsed="false">
      <c r="D2291" s="6" t="n">
        <v>38.2095985412597</v>
      </c>
      <c r="E2291" s="7" t="n">
        <v>0.278831005096435</v>
      </c>
      <c r="G2291" s="1" t="n">
        <f aca="false">SIN($B$4*D2291+$B$3)</f>
        <v>0.973952354641387</v>
      </c>
      <c r="H2291" s="1" t="n">
        <f aca="false">SIN($B$5*D2291)</f>
        <v>0.777335914840209</v>
      </c>
      <c r="I2291" s="1"/>
      <c r="J2291" s="1" t="n">
        <f aca="false">$B$7*(G2291+H2291)+$B$8</f>
        <v>0.300051530779264</v>
      </c>
    </row>
    <row r="2292" customFormat="false" ht="12.75" hidden="false" customHeight="false" outlineLevel="0" collapsed="false">
      <c r="D2292" s="6" t="n">
        <v>38.2262992858886</v>
      </c>
      <c r="E2292" s="7" t="n">
        <v>0.278831005096435</v>
      </c>
      <c r="G2292" s="1" t="n">
        <f aca="false">SIN($B$4*D2292+$B$3)</f>
        <v>0.983579616802066</v>
      </c>
      <c r="H2292" s="1" t="n">
        <f aca="false">SIN($B$5*D2292)</f>
        <v>0.810926884808635</v>
      </c>
      <c r="I2292" s="1"/>
      <c r="J2292" s="1" t="n">
        <f aca="false">$B$7*(G2292+H2292)+$B$8</f>
        <v>0.301780260064428</v>
      </c>
    </row>
    <row r="2293" customFormat="false" ht="12.75" hidden="false" customHeight="false" outlineLevel="0" collapsed="false">
      <c r="D2293" s="6" t="n">
        <v>38.2430000305175</v>
      </c>
      <c r="E2293" s="7" t="n">
        <v>0.275507986545562</v>
      </c>
      <c r="G2293" s="1" t="n">
        <f aca="false">SIN($B$4*D2293+$B$3)</f>
        <v>0.991009230437681</v>
      </c>
      <c r="H2293" s="1" t="n">
        <f aca="false">SIN($B$5*D2293)</f>
        <v>0.842037291555037</v>
      </c>
      <c r="I2293" s="1"/>
      <c r="J2293" s="1" t="n">
        <f aca="false">$B$7*(G2293+H2293)+$B$8</f>
        <v>0.303321860879709</v>
      </c>
    </row>
    <row r="2294" customFormat="false" ht="12.75" hidden="false" customHeight="false" outlineLevel="0" collapsed="false">
      <c r="D2294" s="6" t="n">
        <v>38.2597007751464</v>
      </c>
      <c r="E2294" s="7" t="n">
        <v>0.275507986545562</v>
      </c>
      <c r="G2294" s="1" t="n">
        <f aca="false">SIN($B$4*D2294+$B$3)</f>
        <v>0.99622459528612</v>
      </c>
      <c r="H2294" s="1" t="n">
        <f aca="false">SIN($B$5*D2294)</f>
        <v>0.870571970728303</v>
      </c>
      <c r="I2294" s="1"/>
      <c r="J2294" s="1" t="n">
        <f aca="false">$B$7*(G2294+H2294)+$B$8</f>
        <v>0.304671862640577</v>
      </c>
    </row>
    <row r="2295" customFormat="false" ht="12.75" hidden="false" customHeight="false" outlineLevel="0" collapsed="false">
      <c r="D2295" s="6" t="n">
        <v>38.2763977050781</v>
      </c>
      <c r="E2295" s="7" t="n">
        <v>0.275507986545562</v>
      </c>
      <c r="G2295" s="1" t="n">
        <f aca="false">SIN($B$4*D2295+$B$3)</f>
        <v>0.999213630385706</v>
      </c>
      <c r="H2295" s="1" t="n">
        <f aca="false">SIN($B$5*D2295)</f>
        <v>0.896438037706929</v>
      </c>
      <c r="I2295" s="1"/>
      <c r="J2295" s="1" t="n">
        <f aca="false">$B$7*(G2295+H2295)+$B$8</f>
        <v>0.305826066723705</v>
      </c>
    </row>
    <row r="2296" customFormat="false" ht="12.75" hidden="false" customHeight="false" outlineLevel="0" collapsed="false">
      <c r="D2296" s="6" t="n">
        <v>38.293098449707</v>
      </c>
      <c r="E2296" s="7" t="n">
        <v>0.270435005426406</v>
      </c>
      <c r="G2296" s="1" t="n">
        <f aca="false">SIN($B$4*D2296+$B$3)</f>
        <v>0.99997102276137</v>
      </c>
      <c r="H2296" s="1" t="n">
        <f aca="false">SIN($B$5*D2296)</f>
        <v>0.919568186243585</v>
      </c>
      <c r="I2296" s="1"/>
      <c r="J2296" s="1" t="n">
        <f aca="false">$B$7*(G2296+H2296)+$B$8</f>
        <v>0.306781568360198</v>
      </c>
    </row>
    <row r="2297" customFormat="false" ht="12.75" hidden="false" customHeight="false" outlineLevel="0" collapsed="false">
      <c r="D2297" s="6" t="n">
        <v>38.3097991943359</v>
      </c>
      <c r="E2297" s="7" t="n">
        <v>0.270435005426406</v>
      </c>
      <c r="G2297" s="1" t="n">
        <f aca="false">SIN($B$4*D2297+$B$3)</f>
        <v>0.998494142683907</v>
      </c>
      <c r="H2297" s="1" t="n">
        <f aca="false">SIN($B$5*D2297)</f>
        <v>0.939885446139253</v>
      </c>
      <c r="I2297" s="1"/>
      <c r="J2297" s="1" t="n">
        <f aca="false">$B$7*(G2297+H2297)+$B$8</f>
        <v>0.307535183552926</v>
      </c>
    </row>
    <row r="2298" customFormat="false" ht="12.75" hidden="false" customHeight="false" outlineLevel="0" collapsed="false">
      <c r="D2298" s="6" t="n">
        <v>38.3264999389648</v>
      </c>
      <c r="E2298" s="7" t="n">
        <v>0.270435005426406</v>
      </c>
      <c r="G2298" s="1" t="n">
        <f aca="false">SIN($B$4*D2298+$B$3)</f>
        <v>0.994786290001411</v>
      </c>
      <c r="H2298" s="1" t="n">
        <f aca="false">SIN($B$5*D2298)</f>
        <v>0.957327668452267</v>
      </c>
      <c r="I2298" s="1"/>
      <c r="J2298" s="1" t="n">
        <f aca="false">$B$7*(G2298+H2298)+$B$8</f>
        <v>0.308084558338147</v>
      </c>
    </row>
    <row r="2299" customFormat="false" ht="12.75" hidden="false" customHeight="false" outlineLevel="0" collapsed="false">
      <c r="D2299" s="6" t="n">
        <v>38.3432006835937</v>
      </c>
      <c r="E2299" s="7" t="n">
        <v>0.270435005426406</v>
      </c>
      <c r="G2299" s="1" t="n">
        <f aca="false">SIN($B$4*D2299+$B$3)</f>
        <v>0.988855749307057</v>
      </c>
      <c r="H2299" s="1" t="n">
        <f aca="false">SIN($B$5*D2299)</f>
        <v>0.971841498760681</v>
      </c>
      <c r="I2299" s="1"/>
      <c r="J2299" s="1" t="n">
        <f aca="false">$B$7*(G2299+H2299)+$B$8</f>
        <v>0.30842788992271</v>
      </c>
    </row>
    <row r="2300" customFormat="false" ht="12.75" hidden="false" customHeight="false" outlineLevel="0" collapsed="false">
      <c r="D2300" s="6" t="n">
        <v>38.3598976135253</v>
      </c>
      <c r="E2300" s="7" t="n">
        <v>0.270435005426406</v>
      </c>
      <c r="G2300" s="1" t="n">
        <f aca="false">SIN($B$4*D2300+$B$3)</f>
        <v>0.980717881705658</v>
      </c>
      <c r="H2300" s="1" t="n">
        <f aca="false">SIN($B$5*D2300)</f>
        <v>0.983380246522955</v>
      </c>
      <c r="I2300" s="1"/>
      <c r="J2300" s="1" t="n">
        <f aca="false">$B$7*(G2300+H2300)+$B$8</f>
        <v>0.308563925129145</v>
      </c>
    </row>
    <row r="2301" customFormat="false" ht="12.75" hidden="false" customHeight="false" outlineLevel="0" collapsed="false">
      <c r="D2301" s="6" t="n">
        <v>38.3765983581542</v>
      </c>
      <c r="E2301" s="7" t="n">
        <v>0.270435005426406</v>
      </c>
      <c r="G2301" s="1" t="n">
        <f aca="false">SIN($B$4*D2301+$B$3)</f>
        <v>0.970387152161972</v>
      </c>
      <c r="H2301" s="1" t="n">
        <f aca="false">SIN($B$5*D2301)</f>
        <v>0.991913886694763</v>
      </c>
      <c r="I2301" s="1"/>
      <c r="J2301" s="1" t="n">
        <f aca="false">$B$7*(G2301+H2301)+$B$8</f>
        <v>0.308492041554269</v>
      </c>
    </row>
    <row r="2302" customFormat="false" ht="12.75" hidden="false" customHeight="false" outlineLevel="0" collapsed="false">
      <c r="D2302" s="6" t="n">
        <v>38.3932991027832</v>
      </c>
      <c r="E2302" s="7" t="n">
        <v>0.26326298713684</v>
      </c>
      <c r="G2302" s="1" t="n">
        <f aca="false">SIN($B$4*D2302+$B$3)</f>
        <v>0.957888250507617</v>
      </c>
      <c r="H2302" s="1" t="n">
        <f aca="false">SIN($B$5*D2302)</f>
        <v>0.997413338269765</v>
      </c>
      <c r="I2302" s="1"/>
      <c r="J2302" s="1" t="n">
        <f aca="false">$B$7*(G2302+H2302)+$B$8</f>
        <v>0.308212063551095</v>
      </c>
    </row>
    <row r="2303" customFormat="false" ht="12.75" hidden="false" customHeight="false" outlineLevel="0" collapsed="false">
      <c r="D2303" s="6" t="n">
        <v>38.4099998474121</v>
      </c>
      <c r="E2303" s="7" t="n">
        <v>0.26326298713684</v>
      </c>
      <c r="G2303" s="1" t="n">
        <f aca="false">SIN($B$4*D2303+$B$3)</f>
        <v>0.94324910350365</v>
      </c>
      <c r="H2303" s="1" t="n">
        <f aca="false">SIN($B$5*D2303)</f>
        <v>0.999861778846791</v>
      </c>
      <c r="I2303" s="1"/>
      <c r="J2303" s="1" t="n">
        <f aca="false">$B$7*(G2303+H2303)+$B$8</f>
        <v>0.307724435294018</v>
      </c>
    </row>
    <row r="2304" customFormat="false" ht="12.75" hidden="false" customHeight="false" outlineLevel="0" collapsed="false">
      <c r="D2304" s="6" t="n">
        <v>38.426700592041</v>
      </c>
      <c r="E2304" s="7" t="n">
        <v>0.26326298713684</v>
      </c>
      <c r="G2304" s="1" t="n">
        <f aca="false">SIN($B$4*D2304+$B$3)</f>
        <v>0.926502419940695</v>
      </c>
      <c r="H2304" s="1" t="n">
        <f aca="false">SIN($B$5*D2304)</f>
        <v>0.999251718833717</v>
      </c>
      <c r="I2304" s="1"/>
      <c r="J2304" s="1" t="n">
        <f aca="false">$B$7*(G2304+H2304)+$B$8</f>
        <v>0.307030165550977</v>
      </c>
    </row>
    <row r="2305" customFormat="false" ht="12.75" hidden="false" customHeight="false" outlineLevel="0" collapsed="false">
      <c r="D2305" s="6" t="n">
        <v>38.4433975219726</v>
      </c>
      <c r="E2305" s="7" t="n">
        <v>0.255041003227233</v>
      </c>
      <c r="G2305" s="1" t="n">
        <f aca="false">SIN($B$4*D2305+$B$3)</f>
        <v>0.907690148848907</v>
      </c>
      <c r="H2305" s="1" t="n">
        <f aca="false">SIN($B$5*D2305)</f>
        <v>0.995586210219216</v>
      </c>
      <c r="I2305" s="1"/>
      <c r="J2305" s="1" t="n">
        <f aca="false">$B$7*(G2305+H2305)+$B$8</f>
        <v>0.306131054362725</v>
      </c>
    </row>
    <row r="2306" customFormat="false" ht="12.75" hidden="false" customHeight="false" outlineLevel="0" collapsed="false">
      <c r="D2306" s="6" t="n">
        <v>38.4600982666015</v>
      </c>
      <c r="E2306" s="7" t="n">
        <v>0.255041003227233</v>
      </c>
      <c r="G2306" s="1" t="n">
        <f aca="false">SIN($B$4*D2306+$B$3)</f>
        <v>0.886845728820741</v>
      </c>
      <c r="H2306" s="1" t="n">
        <f aca="false">SIN($B$5*D2306)</f>
        <v>0.988874791045103</v>
      </c>
      <c r="I2306" s="1"/>
      <c r="J2306" s="1" t="n">
        <f aca="false">$B$7*(G2306+H2306)+$B$8</f>
        <v>0.305028820794634</v>
      </c>
    </row>
    <row r="2307" customFormat="false" ht="12.75" hidden="false" customHeight="false" outlineLevel="0" collapsed="false">
      <c r="D2307" s="6" t="n">
        <v>38.4767990112304</v>
      </c>
      <c r="E2307" s="7" t="n">
        <v>0.255041003227233</v>
      </c>
      <c r="G2307" s="1" t="n">
        <f aca="false">SIN($B$4*D2307+$B$3)</f>
        <v>0.864019796391747</v>
      </c>
      <c r="H2307" s="1" t="n">
        <f aca="false">SIN($B$5*D2307)</f>
        <v>0.979138479634949</v>
      </c>
      <c r="I2307" s="1"/>
      <c r="J2307" s="1" t="n">
        <f aca="false">$B$7*(G2307+H2307)+$B$8</f>
        <v>0.303726331041068</v>
      </c>
    </row>
    <row r="2308" customFormat="false" ht="12.75" hidden="false" customHeight="false" outlineLevel="0" collapsed="false">
      <c r="D2308" s="6" t="n">
        <v>38.4934997558593</v>
      </c>
      <c r="E2308" s="7" t="n">
        <v>0.255041003227233</v>
      </c>
      <c r="G2308" s="1" t="n">
        <f aca="false">SIN($B$4*D2308+$B$3)</f>
        <v>0.839263352391824</v>
      </c>
      <c r="H2308" s="1" t="n">
        <f aca="false">SIN($B$5*D2308)</f>
        <v>0.966407058619539</v>
      </c>
      <c r="I2308" s="1"/>
      <c r="J2308" s="1" t="n">
        <f aca="false">$B$7*(G2308+H2308)+$B$8</f>
        <v>0.302226816440455</v>
      </c>
    </row>
    <row r="2309" customFormat="false" ht="12.75" hidden="false" customHeight="false" outlineLevel="0" collapsed="false">
      <c r="D2309" s="6" t="n">
        <v>38.5102005004882</v>
      </c>
      <c r="E2309" s="7" t="n">
        <v>0.255041003227233</v>
      </c>
      <c r="G2309" s="1" t="n">
        <f aca="false">SIN($B$4*D2309+$B$3)</f>
        <v>0.812631711064685</v>
      </c>
      <c r="H2309" s="1" t="n">
        <f aca="false">SIN($B$5*D2309)</f>
        <v>0.950719472440496</v>
      </c>
      <c r="I2309" s="1"/>
      <c r="J2309" s="1" t="n">
        <f aca="false">$B$7*(G2309+H2309)+$B$8</f>
        <v>0.300534047340207</v>
      </c>
    </row>
    <row r="2310" customFormat="false" ht="12.75" hidden="false" customHeight="false" outlineLevel="0" collapsed="false">
      <c r="D2310" s="6" t="n">
        <v>38.5268974304199</v>
      </c>
      <c r="E2310" s="7" t="n">
        <v>0.255041003227233</v>
      </c>
      <c r="G2310" s="1" t="n">
        <f aca="false">SIN($B$4*D2310+$B$3)</f>
        <v>0.784191076825474</v>
      </c>
      <c r="H2310" s="1" t="n">
        <f aca="false">SIN($B$5*D2310)</f>
        <v>0.932128283667496</v>
      </c>
      <c r="I2310" s="1"/>
      <c r="J2310" s="1" t="n">
        <f aca="false">$B$7*(G2310+H2310)+$B$8</f>
        <v>0.298652774419719</v>
      </c>
    </row>
    <row r="2311" customFormat="false" ht="12.75" hidden="false" customHeight="false" outlineLevel="0" collapsed="false">
      <c r="D2311" s="6" t="n">
        <v>38.5435981750488</v>
      </c>
      <c r="E2311" s="7" t="n">
        <v>0.255041003227233</v>
      </c>
      <c r="G2311" s="1" t="n">
        <f aca="false">SIN($B$4*D2311+$B$3)</f>
        <v>0.753992002570211</v>
      </c>
      <c r="H2311" s="1" t="n">
        <f aca="false">SIN($B$5*D2311)</f>
        <v>0.910681868543866</v>
      </c>
      <c r="I2311" s="1"/>
      <c r="J2311" s="1" t="n">
        <f aca="false">$B$7*(G2311+H2311)+$B$8</f>
        <v>0.296586954844563</v>
      </c>
    </row>
    <row r="2312" customFormat="false" ht="12.75" hidden="false" customHeight="false" outlineLevel="0" collapsed="false">
      <c r="D2312" s="6" t="n">
        <v>38.5602989196777</v>
      </c>
      <c r="E2312" s="7" t="n">
        <v>0.245421007275581</v>
      </c>
      <c r="G2312" s="1" t="n">
        <f aca="false">SIN($B$4*D2312+$B$3)</f>
        <v>0.722108255936575</v>
      </c>
      <c r="H2312" s="1" t="n">
        <f aca="false">SIN($B$5*D2312)</f>
        <v>0.886449747344394</v>
      </c>
      <c r="I2312" s="1"/>
      <c r="J2312" s="1" t="n">
        <f aca="false">$B$7*(G2312+H2312)+$B$8</f>
        <v>0.294342320131239</v>
      </c>
    </row>
    <row r="2313" customFormat="false" ht="12.75" hidden="false" customHeight="false" outlineLevel="0" collapsed="false">
      <c r="D2313" s="6" t="n">
        <v>38.5769996643066</v>
      </c>
      <c r="E2313" s="7" t="n">
        <v>0.245421007275581</v>
      </c>
      <c r="G2313" s="1" t="n">
        <f aca="false">SIN($B$4*D2313+$B$3)</f>
        <v>0.688611075965671</v>
      </c>
      <c r="H2313" s="1" t="n">
        <f aca="false">SIN($B$5*D2313)</f>
        <v>0.859506044271602</v>
      </c>
      <c r="I2313" s="1"/>
      <c r="J2313" s="1" t="n">
        <f aca="false">$B$7*(G2313+H2313)+$B$8</f>
        <v>0.291924684809491</v>
      </c>
    </row>
    <row r="2314" customFormat="false" ht="12.75" hidden="false" customHeight="false" outlineLevel="0" collapsed="false">
      <c r="D2314" s="6" t="n">
        <v>38.5937004089355</v>
      </c>
      <c r="E2314" s="7" t="n">
        <v>0.245421007275581</v>
      </c>
      <c r="G2314" s="1" t="n">
        <f aca="false">SIN($B$4*D2314+$B$3)</f>
        <v>0.653575306652759</v>
      </c>
      <c r="H2314" s="1" t="n">
        <f aca="false">SIN($B$5*D2314)</f>
        <v>0.829933178049248</v>
      </c>
      <c r="I2314" s="1"/>
      <c r="J2314" s="1" t="n">
        <f aca="false">$B$7*(G2314+H2314)+$B$8</f>
        <v>0.28934033938808</v>
      </c>
    </row>
    <row r="2315" customFormat="false" ht="12.75" hidden="false" customHeight="false" outlineLevel="0" collapsed="false">
      <c r="D2315" s="6" t="n">
        <v>38.6103973388671</v>
      </c>
      <c r="E2315" s="7" t="n">
        <v>0.235275000333786</v>
      </c>
      <c r="G2315" s="1" t="n">
        <f aca="false">SIN($B$4*D2315+$B$3)</f>
        <v>0.617087726558048</v>
      </c>
      <c r="H2315" s="1" t="n">
        <f aca="false">SIN($B$5*D2315)</f>
        <v>0.797829227107835</v>
      </c>
      <c r="I2315" s="1"/>
      <c r="J2315" s="1" t="n">
        <f aca="false">$B$7*(G2315+H2315)+$B$8</f>
        <v>0.286596678146635</v>
      </c>
    </row>
    <row r="2316" customFormat="false" ht="12.75" hidden="false" customHeight="false" outlineLevel="0" collapsed="false">
      <c r="D2316" s="6" t="n">
        <v>38.627098083496</v>
      </c>
      <c r="E2316" s="7" t="n">
        <v>0.235275000333786</v>
      </c>
      <c r="G2316" s="1" t="n">
        <f aca="false">SIN($B$4*D2316+$B$3)</f>
        <v>0.579213191929661</v>
      </c>
      <c r="H2316" s="1" t="n">
        <f aca="false">SIN($B$5*D2316)</f>
        <v>0.763277729329474</v>
      </c>
      <c r="I2316" s="1"/>
      <c r="J2316" s="1" t="n">
        <f aca="false">$B$7*(G2316+H2316)+$B$8</f>
        <v>0.283699636850365</v>
      </c>
    </row>
    <row r="2317" customFormat="false" ht="12.75" hidden="false" customHeight="false" outlineLevel="0" collapsed="false">
      <c r="D2317" s="6" t="n">
        <v>38.643798828125</v>
      </c>
      <c r="E2317" s="7" t="n">
        <v>0.235275000333786</v>
      </c>
      <c r="G2317" s="1" t="n">
        <f aca="false">SIN($B$4*D2317+$B$3)</f>
        <v>0.540044499720706</v>
      </c>
      <c r="H2317" s="1" t="n">
        <f aca="false">SIN($B$5*D2317)</f>
        <v>0.726391423445446</v>
      </c>
      <c r="I2317" s="1"/>
      <c r="J2317" s="1" t="n">
        <f aca="false">$B$7*(G2317+H2317)+$B$8</f>
        <v>0.280657436926646</v>
      </c>
    </row>
    <row r="2318" customFormat="false" ht="12.75" hidden="false" customHeight="false" outlineLevel="0" collapsed="false">
      <c r="D2318" s="6" t="n">
        <v>38.6604995727539</v>
      </c>
      <c r="E2318" s="7" t="n">
        <v>0.22495399415493</v>
      </c>
      <c r="G2318" s="1" t="n">
        <f aca="false">SIN($B$4*D2318+$B$3)</f>
        <v>0.499669165997655</v>
      </c>
      <c r="H2318" s="1" t="n">
        <f aca="false">SIN($B$5*D2318)</f>
        <v>0.687283141840349</v>
      </c>
      <c r="I2318" s="1"/>
      <c r="J2318" s="1" t="n">
        <f aca="false">$B$7*(G2318+H2318)+$B$8</f>
        <v>0.27747809231352</v>
      </c>
    </row>
    <row r="2319" customFormat="false" ht="12.75" hidden="false" customHeight="false" outlineLevel="0" collapsed="false">
      <c r="D2319" s="6" t="n">
        <v>38.6772003173828</v>
      </c>
      <c r="E2319" s="7" t="n">
        <v>0.22495399415493</v>
      </c>
      <c r="G2319" s="1" t="n">
        <f aca="false">SIN($B$4*D2319+$B$3)</f>
        <v>0.458177402870297</v>
      </c>
      <c r="H2319" s="1" t="n">
        <f aca="false">SIN($B$5*D2319)</f>
        <v>0.646072513751593</v>
      </c>
      <c r="I2319" s="1"/>
      <c r="J2319" s="1" t="n">
        <f aca="false">$B$7*(G2319+H2319)+$B$8</f>
        <v>0.274169996664876</v>
      </c>
    </row>
    <row r="2320" customFormat="false" ht="12.75" hidden="false" customHeight="false" outlineLevel="0" collapsed="false">
      <c r="D2320" s="6" t="n">
        <v>38.6938972473144</v>
      </c>
      <c r="E2320" s="7" t="n">
        <v>0.22495399415493</v>
      </c>
      <c r="G2320" s="1" t="n">
        <f aca="false">SIN($B$4*D2320+$B$3)</f>
        <v>0.415671737795687</v>
      </c>
      <c r="H2320" s="1" t="n">
        <f aca="false">SIN($B$5*D2320)</f>
        <v>0.6028956795749</v>
      </c>
      <c r="I2320" s="1"/>
      <c r="J2320" s="1" t="n">
        <f aca="false">$B$7*(G2320+H2320)+$B$8</f>
        <v>0.270742696694824</v>
      </c>
    </row>
    <row r="2321" customFormat="false" ht="12.75" hidden="false" customHeight="false" outlineLevel="0" collapsed="false">
      <c r="D2321" s="6" t="n">
        <v>38.7105979919433</v>
      </c>
      <c r="E2321" s="7" t="n">
        <v>0.22495399415493</v>
      </c>
      <c r="G2321" s="1" t="n">
        <f aca="false">SIN($B$4*D2321+$B$3)</f>
        <v>0.372227724097845</v>
      </c>
      <c r="H2321" s="1" t="n">
        <f aca="false">SIN($B$5*D2321)</f>
        <v>0.557864990007878</v>
      </c>
      <c r="I2321" s="1"/>
      <c r="J2321" s="1" t="n">
        <f aca="false">$B$7*(G2321+H2321)+$B$8</f>
        <v>0.267203708564229</v>
      </c>
    </row>
    <row r="2322" customFormat="false" ht="12.75" hidden="false" customHeight="false" outlineLevel="0" collapsed="false">
      <c r="D2322" s="6" t="n">
        <v>38.7272987365722</v>
      </c>
      <c r="E2322" s="7" t="n">
        <v>0.22495399415493</v>
      </c>
      <c r="G2322" s="1" t="n">
        <f aca="false">SIN($B$4*D2322+$B$3)</f>
        <v>0.327952028149905</v>
      </c>
      <c r="H2322" s="1" t="n">
        <f aca="false">SIN($B$5*D2322)</f>
        <v>0.511127834169961</v>
      </c>
      <c r="I2322" s="1"/>
      <c r="J2322" s="1" t="n">
        <f aca="false">$B$7*(G2322+H2322)+$B$8</f>
        <v>0.263563194492795</v>
      </c>
    </row>
    <row r="2323" customFormat="false" ht="12.75" hidden="false" customHeight="false" outlineLevel="0" collapsed="false">
      <c r="D2323" s="6" t="n">
        <v>38.7439994812011</v>
      </c>
      <c r="E2323" s="7" t="n">
        <v>0.22495399415493</v>
      </c>
      <c r="G2323" s="1" t="n">
        <f aca="false">SIN($B$4*D2323+$B$3)</f>
        <v>0.282943576786295</v>
      </c>
      <c r="H2323" s="1" t="n">
        <f aca="false">SIN($B$5*D2323)</f>
        <v>0.462827177440747</v>
      </c>
      <c r="I2323" s="1"/>
      <c r="J2323" s="1" t="n">
        <f aca="false">$B$7*(G2323+H2323)+$B$8</f>
        <v>0.259830830169082</v>
      </c>
    </row>
    <row r="2324" customFormat="false" ht="12.75" hidden="false" customHeight="false" outlineLevel="0" collapsed="false">
      <c r="D2324" s="6" t="n">
        <v>38.76070022583</v>
      </c>
      <c r="E2324" s="7" t="n">
        <v>0.214808002114295</v>
      </c>
      <c r="G2324" s="1" t="n">
        <f aca="false">SIN($B$4*D2324+$B$3)</f>
        <v>0.237302934064122</v>
      </c>
      <c r="H2324" s="1" t="n">
        <f aca="false">SIN($B$5*D2324)</f>
        <v>0.413110767829195</v>
      </c>
      <c r="I2324" s="1"/>
      <c r="J2324" s="1" t="n">
        <f aca="false">$B$7*(G2324+H2324)+$B$8</f>
        <v>0.256016548075733</v>
      </c>
    </row>
    <row r="2325" customFormat="false" ht="12.75" hidden="false" customHeight="false" outlineLevel="0" collapsed="false">
      <c r="D2325" s="6" t="n">
        <v>38.7773971557617</v>
      </c>
      <c r="E2325" s="7" t="n">
        <v>0.214808002114295</v>
      </c>
      <c r="G2325" s="1" t="n">
        <f aca="false">SIN($B$4*D2325+$B$3)</f>
        <v>0.191142675384936</v>
      </c>
      <c r="H2325" s="1" t="n">
        <f aca="false">SIN($B$5*D2325)</f>
        <v>0.362142461116386</v>
      </c>
      <c r="I2325" s="1"/>
      <c r="J2325" s="1" t="n">
        <f aca="false">$B$7*(G2325+H2325)+$B$8</f>
        <v>0.252131405460053</v>
      </c>
    </row>
    <row r="2326" customFormat="false" ht="12.75" hidden="false" customHeight="false" outlineLevel="0" collapsed="false">
      <c r="D2326" s="6" t="n">
        <v>38.7940979003906</v>
      </c>
      <c r="E2326" s="7" t="n">
        <v>0.214808002114295</v>
      </c>
      <c r="G2326" s="1" t="n">
        <f aca="false">SIN($B$4*D2326+$B$3)</f>
        <v>0.144544850070772</v>
      </c>
      <c r="H2326" s="1" t="n">
        <f aca="false">SIN($B$5*D2326)</f>
        <v>0.310054882237557</v>
      </c>
      <c r="I2326" s="1"/>
      <c r="J2326" s="1" t="n">
        <f aca="false">$B$7*(G2326+H2326)+$B$8</f>
        <v>0.248183989292333</v>
      </c>
    </row>
    <row r="2327" customFormat="false" ht="12.75" hidden="false" customHeight="false" outlineLevel="0" collapsed="false">
      <c r="D2327" s="6" t="n">
        <v>38.8107986450195</v>
      </c>
      <c r="E2327" s="7" t="n">
        <v>0.203437998890876</v>
      </c>
      <c r="G2327" s="1" t="n">
        <f aca="false">SIN($B$4*D2327+$B$3)</f>
        <v>0.0976240628212815</v>
      </c>
      <c r="H2327" s="1" t="n">
        <f aca="false">SIN($B$5*D2327)</f>
        <v>0.257018869224781</v>
      </c>
      <c r="I2327" s="1"/>
      <c r="J2327" s="1" t="n">
        <f aca="false">$B$7*(G2327+H2327)+$B$8</f>
        <v>0.244185717281843</v>
      </c>
    </row>
    <row r="2328" customFormat="false" ht="12.75" hidden="false" customHeight="false" outlineLevel="0" collapsed="false">
      <c r="D2328" s="6" t="n">
        <v>38.8274993896484</v>
      </c>
      <c r="E2328" s="7" t="n">
        <v>0.203437998890876</v>
      </c>
      <c r="G2328" s="1" t="n">
        <f aca="false">SIN($B$4*D2328+$B$3)</f>
        <v>0.0504851504968325</v>
      </c>
      <c r="H2328" s="1" t="n">
        <f aca="false">SIN($B$5*D2328)</f>
        <v>0.2031966551792</v>
      </c>
      <c r="I2328" s="1"/>
      <c r="J2328" s="1" t="n">
        <f aca="false">$B$7*(G2328+H2328)+$B$8</f>
        <v>0.240147272227041</v>
      </c>
    </row>
    <row r="2329" customFormat="false" ht="12.75" hidden="false" customHeight="false" outlineLevel="0" collapsed="false">
      <c r="D2329" s="6" t="n">
        <v>38.8442001342773</v>
      </c>
      <c r="E2329" s="7" t="n">
        <v>0.203437998890876</v>
      </c>
      <c r="G2329" s="1" t="n">
        <f aca="false">SIN($B$4*D2329+$B$3)</f>
        <v>0.00323343732267933</v>
      </c>
      <c r="H2329" s="1" t="n">
        <f aca="false">SIN($B$5*D2329)</f>
        <v>0.14875287813072</v>
      </c>
      <c r="I2329" s="1"/>
      <c r="J2329" s="1" t="n">
        <f aca="false">$B$7*(G2329+H2329)+$B$8</f>
        <v>0.236079452618136</v>
      </c>
    </row>
    <row r="2330" customFormat="false" ht="12.75" hidden="false" customHeight="false" outlineLevel="0" collapsed="false">
      <c r="D2330" s="6" t="n">
        <v>38.8609008789062</v>
      </c>
      <c r="E2330" s="7" t="n">
        <v>0.195041999220848</v>
      </c>
      <c r="G2330" s="1" t="n">
        <f aca="false">SIN($B$4*D2330+$B$3)</f>
        <v>-0.0440255004407614</v>
      </c>
      <c r="H2330" s="1" t="n">
        <f aca="false">SIN($B$5*D2330)</f>
        <v>0.0938540774227746</v>
      </c>
      <c r="I2330" s="1"/>
      <c r="J2330" s="1" t="n">
        <f aca="false">$B$7*(G2330+H2330)+$B$8</f>
        <v>0.231993143079281</v>
      </c>
    </row>
    <row r="2331" customFormat="false" ht="12.75" hidden="false" customHeight="false" outlineLevel="0" collapsed="false">
      <c r="D2331" s="6" t="n">
        <v>38.8775978088378</v>
      </c>
      <c r="E2331" s="7" t="n">
        <v>0.195041999220848</v>
      </c>
      <c r="G2331" s="1" t="n">
        <f aca="false">SIN($B$4*D2331+$B$3)</f>
        <v>-0.0911753174773735</v>
      </c>
      <c r="H2331" s="1" t="n">
        <f aca="false">SIN($B$5*D2331)</f>
        <v>0.0386808094993337</v>
      </c>
      <c r="I2331" s="1"/>
      <c r="J2331" s="1" t="n">
        <f aca="false">$B$7*(G2331+H2331)+$B$8</f>
        <v>0.227900219680878</v>
      </c>
    </row>
    <row r="2332" customFormat="false" ht="12.75" hidden="false" customHeight="false" outlineLevel="0" collapsed="false">
      <c r="D2332" s="6" t="n">
        <v>38.8942985534667</v>
      </c>
      <c r="E2332" s="7" t="n">
        <v>0.195041999220848</v>
      </c>
      <c r="G2332" s="1" t="n">
        <f aca="false">SIN($B$4*D2332+$B$3)</f>
        <v>-0.138132205537236</v>
      </c>
      <c r="H2332" s="1" t="n">
        <f aca="false">SIN($B$5*D2332)</f>
        <v>-0.0166233589503724</v>
      </c>
      <c r="I2332" s="1"/>
      <c r="J2332" s="1" t="n">
        <f aca="false">$B$7*(G2332+H2332)+$B$8</f>
        <v>0.223809777420496</v>
      </c>
    </row>
    <row r="2333" customFormat="false" ht="12.75" hidden="false" customHeight="false" outlineLevel="0" collapsed="false">
      <c r="D2333" s="6" t="n">
        <v>38.9109992980957</v>
      </c>
      <c r="E2333" s="7" t="n">
        <v>0.195041999220848</v>
      </c>
      <c r="G2333" s="1" t="n">
        <f aca="false">SIN($B$4*D2333+$B$3)</f>
        <v>-0.184780459672325</v>
      </c>
      <c r="H2333" s="1" t="n">
        <f aca="false">SIN($B$5*D2333)</f>
        <v>-0.0718766778187717</v>
      </c>
      <c r="I2333" s="1"/>
      <c r="J2333" s="1" t="n">
        <f aca="false">$B$7*(G2333+H2333)+$B$8</f>
        <v>0.219733714500356</v>
      </c>
    </row>
    <row r="2334" customFormat="false" ht="12.75" hidden="false" customHeight="false" outlineLevel="0" collapsed="false">
      <c r="D2334" s="6" t="n">
        <v>38.9277000427246</v>
      </c>
      <c r="E2334" s="7" t="n">
        <v>0.195041999220848</v>
      </c>
      <c r="G2334" s="1" t="n">
        <f aca="false">SIN($B$4*D2334+$B$3)</f>
        <v>-0.231015851952585</v>
      </c>
      <c r="H2334" s="1" t="n">
        <f aca="false">SIN($B$5*D2334)</f>
        <v>-0.126910131435278</v>
      </c>
      <c r="I2334" s="1"/>
      <c r="J2334" s="1" t="n">
        <f aca="false">$B$7*(G2334+H2334)+$B$8</f>
        <v>0.215682960664485</v>
      </c>
    </row>
    <row r="2335" customFormat="false" ht="12.75" hidden="false" customHeight="false" outlineLevel="0" collapsed="false">
      <c r="D2335" s="6" t="n">
        <v>38.9444007873535</v>
      </c>
      <c r="E2335" s="7" t="n">
        <v>0.195041999220848</v>
      </c>
      <c r="G2335" s="1" t="n">
        <f aca="false">SIN($B$4*D2335+$B$3)</f>
        <v>-0.27673507692149</v>
      </c>
      <c r="H2335" s="1" t="n">
        <f aca="false">SIN($B$5*D2335)</f>
        <v>-0.181555376681263</v>
      </c>
      <c r="I2335" s="1"/>
      <c r="J2335" s="1" t="n">
        <f aca="false">$B$7*(G2335+H2335)+$B$8</f>
        <v>0.21166838185589</v>
      </c>
    </row>
    <row r="2336" customFormat="false" ht="12.75" hidden="false" customHeight="false" outlineLevel="0" collapsed="false">
      <c r="D2336" s="6" t="n">
        <v>38.9610977172851</v>
      </c>
      <c r="E2336" s="7" t="n">
        <v>0.195041999220848</v>
      </c>
      <c r="G2336" s="1" t="n">
        <f aca="false">SIN($B$4*D2336+$B$3)</f>
        <v>-0.321825758998845</v>
      </c>
      <c r="H2336" s="1" t="n">
        <f aca="false">SIN($B$5*D2336)</f>
        <v>-0.235632979051512</v>
      </c>
      <c r="I2336" s="1"/>
      <c r="J2336" s="1" t="n">
        <f aca="false">$B$7*(G2336+H2336)+$B$8</f>
        <v>0.207701650477986</v>
      </c>
    </row>
    <row r="2337" customFormat="false" ht="12.75" hidden="false" customHeight="false" outlineLevel="0" collapsed="false">
      <c r="D2337" s="6" t="n">
        <v>38.977798461914</v>
      </c>
      <c r="E2337" s="7" t="n">
        <v>0.188219994306564</v>
      </c>
      <c r="G2337" s="1" t="n">
        <f aca="false">SIN($B$4*D2337+$B$3)</f>
        <v>-0.366207750023107</v>
      </c>
      <c r="H2337" s="1" t="n">
        <f aca="false">SIN($B$5*D2337)</f>
        <v>-0.289002222894548</v>
      </c>
      <c r="I2337" s="1"/>
      <c r="J2337" s="1" t="n">
        <f aca="false">$B$7*(G2337+H2337)+$B$8</f>
        <v>0.203791601083294</v>
      </c>
    </row>
    <row r="2338" customFormat="false" ht="12.75" hidden="false" customHeight="false" outlineLevel="0" collapsed="false">
      <c r="D2338" s="6" t="n">
        <v>38.9944992065429</v>
      </c>
      <c r="E2338" s="7" t="n">
        <v>0.188219994306564</v>
      </c>
      <c r="G2338" s="1" t="n">
        <f aca="false">SIN($B$4*D2338+$B$3)</f>
        <v>-0.409771509449279</v>
      </c>
      <c r="H2338" s="1" t="n">
        <f aca="false">SIN($B$5*D2338)</f>
        <v>-0.341487431075919</v>
      </c>
      <c r="I2338" s="1"/>
      <c r="J2338" s="1" t="n">
        <f aca="false">$B$7*(G2338+H2338)+$B$8</f>
        <v>0.199949642378992</v>
      </c>
    </row>
    <row r="2339" customFormat="false" ht="12.75" hidden="false" customHeight="false" outlineLevel="0" collapsed="false">
      <c r="D2339" s="6" t="n">
        <v>39.0111999511718</v>
      </c>
      <c r="E2339" s="7" t="n">
        <v>0.188219994306564</v>
      </c>
      <c r="G2339" s="1" t="n">
        <f aca="false">SIN($B$4*D2339+$B$3)</f>
        <v>-0.452419701149187</v>
      </c>
      <c r="H2339" s="1" t="n">
        <f aca="false">SIN($B$5*D2339)</f>
        <v>-0.392928055364241</v>
      </c>
      <c r="I2339" s="1"/>
      <c r="J2339" s="1" t="n">
        <f aca="false">$B$7*(G2339+H2339)+$B$8</f>
        <v>0.196186089739463</v>
      </c>
    </row>
    <row r="2340" customFormat="false" ht="12.75" hidden="false" customHeight="false" outlineLevel="0" collapsed="false">
      <c r="D2340" s="6" t="n">
        <v>39.0279006958007</v>
      </c>
      <c r="E2340" s="7" t="n">
        <v>0.183671995997428</v>
      </c>
      <c r="G2340" s="1" t="n">
        <f aca="false">SIN($B$4*D2340+$B$3)</f>
        <v>-0.494057034681713</v>
      </c>
      <c r="H2340" s="1" t="n">
        <f aca="false">SIN($B$5*D2340)</f>
        <v>-0.443166742830271</v>
      </c>
      <c r="I2340" s="1"/>
      <c r="J2340" s="1" t="n">
        <f aca="false">$B$7*(G2340+H2340)+$B$8</f>
        <v>0.192511048899521</v>
      </c>
    </row>
    <row r="2341" customFormat="false" ht="12.75" hidden="false" customHeight="false" outlineLevel="0" collapsed="false">
      <c r="D2341" s="6" t="n">
        <v>39.0445976257324</v>
      </c>
      <c r="E2341" s="7" t="n">
        <v>0.183671995997428</v>
      </c>
      <c r="G2341" s="1" t="n">
        <f aca="false">SIN($B$4*D2341+$B$3)</f>
        <v>-0.534581352751392</v>
      </c>
      <c r="H2341" s="1" t="n">
        <f aca="false">SIN($B$5*D2341)</f>
        <v>-0.492038817810788</v>
      </c>
      <c r="I2341" s="1"/>
      <c r="J2341" s="1" t="n">
        <f aca="false">$B$7*(G2341+H2341)+$B$8</f>
        <v>0.188935193177513</v>
      </c>
    </row>
    <row r="2342" customFormat="false" ht="12.75" hidden="false" customHeight="false" outlineLevel="0" collapsed="false">
      <c r="D2342" s="6" t="n">
        <v>39.0612983703613</v>
      </c>
      <c r="E2342" s="7" t="n">
        <v>0.183671995997428</v>
      </c>
      <c r="G2342" s="1" t="n">
        <f aca="false">SIN($B$4*D2342+$B$3)</f>
        <v>-0.573920623854987</v>
      </c>
      <c r="H2342" s="1" t="n">
        <f aca="false">SIN($B$5*D2342)</f>
        <v>-0.539417109987663</v>
      </c>
      <c r="I2342" s="1"/>
      <c r="J2342" s="1" t="n">
        <f aca="false">$B$7*(G2342+H2342)+$B$8</f>
        <v>0.185466490646294</v>
      </c>
    </row>
    <row r="2343" customFormat="false" ht="12.75" hidden="false" customHeight="false" outlineLevel="0" collapsed="false">
      <c r="D2343" s="6" t="n">
        <v>39.0779991149902</v>
      </c>
      <c r="E2343" s="7" t="n">
        <v>0.180522993206977</v>
      </c>
      <c r="G2343" s="1" t="n">
        <f aca="false">SIN($B$4*D2343+$B$3)</f>
        <v>-0.611977562759977</v>
      </c>
      <c r="H2343" s="1" t="n">
        <f aca="false">SIN($B$5*D2343)</f>
        <v>-0.58514536654548</v>
      </c>
      <c r="I2343" s="1"/>
      <c r="J2343" s="1" t="n">
        <f aca="false">$B$7*(G2343+H2343)+$B$8</f>
        <v>0.182115082827782</v>
      </c>
    </row>
    <row r="2344" customFormat="false" ht="12.75" hidden="false" customHeight="false" outlineLevel="0" collapsed="false">
      <c r="D2344" s="6" t="n">
        <v>39.0946998596191</v>
      </c>
      <c r="E2344" s="7" t="n">
        <v>0.180522993206977</v>
      </c>
      <c r="G2344" s="1" t="n">
        <f aca="false">SIN($B$4*D2344+$B$3)</f>
        <v>-0.648667137432121</v>
      </c>
      <c r="H2344" s="1" t="n">
        <f aca="false">SIN($B$5*D2344)</f>
        <v>-0.629083708250352</v>
      </c>
      <c r="I2344" s="1"/>
      <c r="J2344" s="1" t="n">
        <f aca="false">$B$7*(G2344+H2344)+$B$8</f>
        <v>0.178889966172701</v>
      </c>
    </row>
    <row r="2345" customFormat="false" ht="12.75" hidden="false" customHeight="false" outlineLevel="0" collapsed="false">
      <c r="D2345" s="6" t="n">
        <v>39.111400604248</v>
      </c>
      <c r="E2345" s="7" t="n">
        <v>0.180522993206977</v>
      </c>
      <c r="G2345" s="1" t="n">
        <f aca="false">SIN($B$4*D2345+$B$3)</f>
        <v>-0.683907370989948</v>
      </c>
      <c r="H2345" s="1" t="n">
        <f aca="false">SIN($B$5*D2345)</f>
        <v>-0.671097731080721</v>
      </c>
      <c r="I2345" s="1"/>
      <c r="J2345" s="1" t="n">
        <f aca="false">$B$7*(G2345+H2345)+$B$8</f>
        <v>0.175799795917173</v>
      </c>
    </row>
    <row r="2346" customFormat="false" ht="12.75" hidden="false" customHeight="false" outlineLevel="0" collapsed="false">
      <c r="D2346" s="6" t="n">
        <v>39.1280975341796</v>
      </c>
      <c r="E2346" s="7" t="n">
        <v>0.180522993206977</v>
      </c>
      <c r="G2346" s="1" t="n">
        <f aca="false">SIN($B$4*D2346+$B$3)</f>
        <v>-0.717612004791942</v>
      </c>
      <c r="H2346" s="1" t="n">
        <f aca="false">SIN($B$5*D2346)</f>
        <v>-0.71105003345591</v>
      </c>
      <c r="I2346" s="1"/>
      <c r="J2346" s="1" t="n">
        <f aca="false">$B$7*(G2346+H2346)+$B$8</f>
        <v>0.172853518470086</v>
      </c>
    </row>
    <row r="2347" customFormat="false" ht="12.75" hidden="false" customHeight="false" outlineLevel="0" collapsed="false">
      <c r="D2347" s="6" t="n">
        <v>39.1447982788085</v>
      </c>
      <c r="E2347" s="7" t="n">
        <v>0.180522993206977</v>
      </c>
      <c r="G2347" s="1" t="n">
        <f aca="false">SIN($B$4*D2347+$B$3)</f>
        <v>-0.749721129244573</v>
      </c>
      <c r="H2347" s="1" t="n">
        <f aca="false">SIN($B$5*D2347)</f>
        <v>-0.748836655251734</v>
      </c>
      <c r="I2347" s="1"/>
      <c r="J2347" s="1" t="n">
        <f aca="false">$B$7*(G2347+H2347)+$B$8</f>
        <v>0.170057688620148</v>
      </c>
    </row>
    <row r="2348" customFormat="false" ht="12.75" hidden="false" customHeight="false" outlineLevel="0" collapsed="false">
      <c r="D2348" s="6" t="n">
        <v>39.1614990234375</v>
      </c>
      <c r="E2348" s="7" t="n">
        <v>0.180522993206977</v>
      </c>
      <c r="G2348" s="1" t="n">
        <f aca="false">SIN($B$4*D2348+$B$3)</f>
        <v>-0.780155123890137</v>
      </c>
      <c r="H2348" s="1" t="n">
        <f aca="false">SIN($B$5*D2348)</f>
        <v>-0.784332643081707</v>
      </c>
      <c r="I2348" s="1"/>
      <c r="J2348" s="1" t="n">
        <f aca="false">$B$7*(G2348+H2348)+$B$8</f>
        <v>0.167420489321126</v>
      </c>
    </row>
    <row r="2349" customFormat="false" ht="12.75" hidden="false" customHeight="false" outlineLevel="0" collapsed="false">
      <c r="D2349" s="6" t="n">
        <v>39.1781997680664</v>
      </c>
      <c r="E2349" s="7" t="n">
        <v>0.180172994732856</v>
      </c>
      <c r="G2349" s="1" t="n">
        <f aca="false">SIN($B$4*D2349+$B$3)</f>
        <v>-0.808845988921957</v>
      </c>
      <c r="H2349" s="1" t="n">
        <f aca="false">SIN($B$5*D2349)</f>
        <v>-0.817429417437702</v>
      </c>
      <c r="I2349" s="1"/>
      <c r="J2349" s="1" t="n">
        <f aca="false">$B$7*(G2349+H2349)+$B$8</f>
        <v>0.164948983745614</v>
      </c>
    </row>
    <row r="2350" customFormat="false" ht="12.75" hidden="false" customHeight="false" outlineLevel="0" collapsed="false">
      <c r="D2350" s="6" t="n">
        <v>39.1949005126953</v>
      </c>
      <c r="E2350" s="7" t="n">
        <v>0.180172994732856</v>
      </c>
      <c r="G2350" s="1" t="n">
        <f aca="false">SIN($B$4*D2350+$B$3)</f>
        <v>-0.835729619273237</v>
      </c>
      <c r="H2350" s="1" t="n">
        <f aca="false">SIN($B$5*D2350)</f>
        <v>-0.848025737822483</v>
      </c>
      <c r="I2350" s="1"/>
      <c r="J2350" s="1" t="n">
        <f aca="false">$B$7*(G2350+H2350)+$B$8</f>
        <v>0.162649785716171</v>
      </c>
    </row>
    <row r="2351" customFormat="false" ht="12.75" hidden="false" customHeight="false" outlineLevel="0" collapsed="false">
      <c r="D2351" s="6" t="n">
        <v>39.2115974426269</v>
      </c>
      <c r="E2351" s="7" t="n">
        <v>0.180172994732856</v>
      </c>
      <c r="G2351" s="1" t="n">
        <f aca="false">SIN($B$4*D2351+$B$3)</f>
        <v>-0.860740451295023</v>
      </c>
      <c r="H2351" s="1" t="n">
        <f aca="false">SIN($B$5*D2351)</f>
        <v>-0.876021919166866</v>
      </c>
      <c r="I2351" s="1"/>
      <c r="J2351" s="1" t="n">
        <f aca="false">$B$7*(G2351+H2351)+$B$8</f>
        <v>0.160529505181524</v>
      </c>
    </row>
    <row r="2352" customFormat="false" ht="12.75" hidden="false" customHeight="false" outlineLevel="0" collapsed="false">
      <c r="D2352" s="6" t="n">
        <v>39.2282981872558</v>
      </c>
      <c r="E2352" s="7" t="n">
        <v>0.181572005152702</v>
      </c>
      <c r="G2352" s="1" t="n">
        <f aca="false">SIN($B$4*D2352+$B$3)</f>
        <v>-0.883834028525058</v>
      </c>
      <c r="H2352" s="1" t="n">
        <f aca="false">SIN($B$5*D2352)</f>
        <v>-0.90134511244048</v>
      </c>
      <c r="I2352" s="1"/>
      <c r="J2352" s="1" t="n">
        <f aca="false">$B$7*(G2352+H2352)+$B$8</f>
        <v>0.158592834361378</v>
      </c>
    </row>
    <row r="2353" customFormat="false" ht="12.75" hidden="false" customHeight="false" outlineLevel="0" collapsed="false">
      <c r="D2353" s="6" t="n">
        <v>39.2449989318847</v>
      </c>
      <c r="E2353" s="7" t="n">
        <v>0.181572005152702</v>
      </c>
      <c r="G2353" s="1" t="n">
        <f aca="false">SIN($B$4*D2353+$B$3)</f>
        <v>-0.904952822508259</v>
      </c>
      <c r="H2353" s="1" t="n">
        <f aca="false">SIN($B$5*D2353)</f>
        <v>-0.923911160059972</v>
      </c>
      <c r="I2353" s="1"/>
      <c r="J2353" s="1" t="n">
        <f aca="false">$B$7*(G2353+H2353)+$B$8</f>
        <v>0.156845440697271</v>
      </c>
    </row>
    <row r="2354" customFormat="false" ht="12.75" hidden="false" customHeight="false" outlineLevel="0" collapsed="false">
      <c r="D2354" s="6" t="n">
        <v>39.2616996765136</v>
      </c>
      <c r="E2354" s="7" t="n">
        <v>0.181572005152702</v>
      </c>
      <c r="G2354" s="1" t="n">
        <f aca="false">SIN($B$4*D2354+$B$3)</f>
        <v>-0.924049646737656</v>
      </c>
      <c r="H2354" s="1" t="n">
        <f aca="false">SIN($B$5*D2354)</f>
        <v>-0.943651034214254</v>
      </c>
      <c r="I2354" s="1"/>
      <c r="J2354" s="1" t="n">
        <f aca="false">$B$7*(G2354+H2354)+$B$8</f>
        <v>0.155291972761924</v>
      </c>
    </row>
    <row r="2355" customFormat="false" ht="12.75" hidden="false" customHeight="false" outlineLevel="0" collapsed="false">
      <c r="D2355" s="6" t="n">
        <v>39.2784004211425</v>
      </c>
      <c r="E2355" s="7" t="n">
        <v>0.185596004128456</v>
      </c>
      <c r="G2355" s="1" t="n">
        <f aca="false">SIN($B$4*D2355+$B$3)</f>
        <v>-0.941081832468497</v>
      </c>
      <c r="H2355" s="1" t="n">
        <f aca="false">SIN($B$5*D2355)</f>
        <v>-0.960504352140422</v>
      </c>
      <c r="I2355" s="1"/>
      <c r="J2355" s="1" t="n">
        <f aca="false">$B$7*(G2355+H2355)+$B$8</f>
        <v>0.153936552615643</v>
      </c>
    </row>
    <row r="2356" customFormat="false" ht="12.75" hidden="false" customHeight="false" outlineLevel="0" collapsed="false">
      <c r="D2356" s="6" t="n">
        <v>39.2950973510742</v>
      </c>
      <c r="E2356" s="7" t="n">
        <v>0.185596004128456</v>
      </c>
      <c r="G2356" s="1" t="n">
        <f aca="false">SIN($B$4*D2356+$B$3)</f>
        <v>-0.956008156655449</v>
      </c>
      <c r="H2356" s="1" t="n">
        <f aca="false">SIN($B$5*D2356)</f>
        <v>-0.974416721279916</v>
      </c>
      <c r="I2356" s="1"/>
      <c r="J2356" s="1" t="n">
        <f aca="false">$B$7*(G2356+H2356)+$B$8</f>
        <v>0.152783004882585</v>
      </c>
    </row>
    <row r="2357" customFormat="false" ht="12.75" hidden="false" customHeight="false" outlineLevel="0" collapsed="false">
      <c r="D2357" s="6" t="n">
        <v>39.3117980957031</v>
      </c>
      <c r="E2357" s="7" t="n">
        <v>0.185596004128456</v>
      </c>
      <c r="G2357" s="1" t="n">
        <f aca="false">SIN($B$4*D2357+$B$3)</f>
        <v>-0.96880208793116</v>
      </c>
      <c r="H2357" s="1" t="n">
        <f aca="false">SIN($B$5*D2357)</f>
        <v>-0.985351940173926</v>
      </c>
      <c r="I2357" s="1"/>
      <c r="J2357" s="1" t="n">
        <f aca="false">$B$7*(G2357+H2357)+$B$8</f>
        <v>0.151833838875797</v>
      </c>
    </row>
    <row r="2358" customFormat="false" ht="12.75" hidden="false" customHeight="false" outlineLevel="0" collapsed="false">
      <c r="D2358" s="6" t="n">
        <v>39.328498840332</v>
      </c>
      <c r="E2358" s="7" t="n">
        <v>0.185596004128456</v>
      </c>
      <c r="G2358" s="1" t="n">
        <f aca="false">SIN($B$4*D2358+$B$3)</f>
        <v>-0.979431388664262</v>
      </c>
      <c r="H2358" s="1" t="n">
        <f aca="false">SIN($B$5*D2358)</f>
        <v>-0.993273042962852</v>
      </c>
      <c r="I2358" s="1"/>
      <c r="J2358" s="1" t="n">
        <f aca="false">$B$7*(G2358+H2358)+$B$8</f>
        <v>0.151091822734915</v>
      </c>
    </row>
    <row r="2359" customFormat="false" ht="12.75" hidden="false" customHeight="false" outlineLevel="0" collapsed="false">
      <c r="D2359" s="6" t="n">
        <v>39.3451995849609</v>
      </c>
      <c r="E2359" s="7" t="n">
        <v>0.185596004128456</v>
      </c>
      <c r="G2359" s="1" t="n">
        <f aca="false">SIN($B$4*D2359+$B$3)</f>
        <v>-0.987872309412732</v>
      </c>
      <c r="H2359" s="1" t="n">
        <f aca="false">SIN($B$5*D2359)</f>
        <v>-0.998155799600035</v>
      </c>
      <c r="I2359" s="1"/>
      <c r="J2359" s="1" t="n">
        <f aca="false">$B$7*(G2359+H2359)+$B$8</f>
        <v>0.150558875639489</v>
      </c>
    </row>
    <row r="2360" customFormat="false" ht="12.75" hidden="false" customHeight="false" outlineLevel="0" collapsed="false">
      <c r="D2360" s="6" t="n">
        <v>39.3619003295898</v>
      </c>
      <c r="E2360" s="7" t="n">
        <v>0.185596004128456</v>
      </c>
      <c r="G2360" s="1" t="n">
        <f aca="false">SIN($B$4*D2360+$B$3)</f>
        <v>-0.994105990313358</v>
      </c>
      <c r="H2360" s="1" t="n">
        <f aca="false">SIN($B$5*D2360)</f>
        <v>-0.99998527410695</v>
      </c>
      <c r="I2360" s="1"/>
      <c r="J2360" s="1" t="n">
        <f aca="false">$B$7*(G2360+H2360)+$B$8</f>
        <v>0.150236349423188</v>
      </c>
    </row>
    <row r="2361" customFormat="false" ht="12.75" hidden="false" customHeight="false" outlineLevel="0" collapsed="false">
      <c r="D2361" s="6" t="n">
        <v>39.3785972595214</v>
      </c>
      <c r="E2361" s="7" t="n">
        <v>0.185596004128456</v>
      </c>
      <c r="G2361" s="1" t="n">
        <f aca="false">SIN($B$4*D2361+$B$3)</f>
        <v>-0.998117841096656</v>
      </c>
      <c r="H2361" s="1" t="n">
        <f aca="false">SIN($B$5*D2361)</f>
        <v>-0.998756500233846</v>
      </c>
      <c r="I2361" s="1"/>
      <c r="J2361" s="1" t="n">
        <f aca="false">$B$7*(G2361+H2361)+$B$8</f>
        <v>0.15012502634678</v>
      </c>
    </row>
    <row r="2362" customFormat="false" ht="12.75" hidden="false" customHeight="false" outlineLevel="0" collapsed="false">
      <c r="D2362" s="6" t="n">
        <v>39.3952980041503</v>
      </c>
      <c r="E2362" s="7" t="n">
        <v>0.190843999385833</v>
      </c>
      <c r="G2362" s="1" t="n">
        <f aca="false">SIN($B$4*D2362+$B$3)</f>
        <v>-0.999900730744642</v>
      </c>
      <c r="H2362" s="1" t="n">
        <f aca="false">SIN($B$5*D2362)</f>
        <v>-0.994472675380541</v>
      </c>
      <c r="I2362" s="1"/>
      <c r="J2362" s="1" t="n">
        <f aca="false">$B$7*(G2362+H2362)+$B$8</f>
        <v>0.150225063754993</v>
      </c>
    </row>
    <row r="2363" customFormat="false" ht="12.75" hidden="false" customHeight="false" outlineLevel="0" collapsed="false">
      <c r="D2363" s="6" t="n">
        <v>39.4119987487792</v>
      </c>
      <c r="E2363" s="7" t="n">
        <v>0.190843999385833</v>
      </c>
      <c r="G2363" s="1" t="n">
        <f aca="false">SIN($B$4*D2363+$B$3)</f>
        <v>-0.999449504995569</v>
      </c>
      <c r="H2363" s="1" t="n">
        <f aca="false">SIN($B$5*D2363)</f>
        <v>-0.98714683479182</v>
      </c>
      <c r="I2363" s="1"/>
      <c r="J2363" s="1" t="n">
        <f aca="false">$B$7*(G2363+H2363)+$B$8</f>
        <v>0.150536146408504</v>
      </c>
    </row>
    <row r="2364" customFormat="false" ht="12.75" hidden="false" customHeight="false" outlineLevel="0" collapsed="false">
      <c r="D2364" s="6" t="n">
        <v>39.4286994934082</v>
      </c>
      <c r="E2364" s="7" t="n">
        <v>0.190843999385833</v>
      </c>
      <c r="G2364" s="1" t="n">
        <f aca="false">SIN($B$4*D2364+$B$3)</f>
        <v>-0.996765172039889</v>
      </c>
      <c r="H2364" s="1" t="n">
        <f aca="false">SIN($B$5*D2364)</f>
        <v>-0.976801387652799</v>
      </c>
      <c r="I2364" s="1"/>
      <c r="J2364" s="1" t="n">
        <f aca="false">$B$7*(G2364+H2364)+$B$8</f>
        <v>0.151057337612292</v>
      </c>
    </row>
    <row r="2365" customFormat="false" ht="12.75" hidden="false" customHeight="false" outlineLevel="0" collapsed="false">
      <c r="D2365" s="6" t="n">
        <v>39.4454002380371</v>
      </c>
      <c r="E2365" s="7" t="n">
        <v>0.198190003633499</v>
      </c>
      <c r="G2365" s="1" t="n">
        <f aca="false">SIN($B$4*D2365+$B$3)</f>
        <v>-0.991853729582611</v>
      </c>
      <c r="H2365" s="1" t="n">
        <f aca="false">SIN($B$5*D2365)</f>
        <v>-0.963467979893922</v>
      </c>
      <c r="I2365" s="1"/>
      <c r="J2365" s="1" t="n">
        <f aca="false">$B$7*(G2365+H2365)+$B$8</f>
        <v>0.151787131620939</v>
      </c>
    </row>
    <row r="2366" customFormat="false" ht="12.75" hidden="false" customHeight="false" outlineLevel="0" collapsed="false">
      <c r="D2366" s="6" t="n">
        <v>39.4620971679687</v>
      </c>
      <c r="E2366" s="7" t="n">
        <v>0.198190003633499</v>
      </c>
      <c r="G2366" s="1" t="n">
        <f aca="false">SIN($B$4*D2366+$B$3)</f>
        <v>-0.984728031409708</v>
      </c>
      <c r="H2366" s="1" t="n">
        <f aca="false">SIN($B$5*D2366)</f>
        <v>-0.947191449005933</v>
      </c>
      <c r="I2366" s="1"/>
      <c r="J2366" s="1" t="n">
        <f aca="false">$B$7*(G2366+H2366)+$B$8</f>
        <v>0.152723220783374</v>
      </c>
    </row>
    <row r="2367" customFormat="false" ht="12.75" hidden="false" customHeight="false" outlineLevel="0" collapsed="false">
      <c r="D2367" s="6" t="n">
        <v>39.4787979125976</v>
      </c>
      <c r="E2367" s="7" t="n">
        <v>0.198190003633499</v>
      </c>
      <c r="G2367" s="1" t="n">
        <f aca="false">SIN($B$4*D2367+$B$3)</f>
        <v>-0.975400743366582</v>
      </c>
      <c r="H2367" s="1" t="n">
        <f aca="false">SIN($B$5*D2367)</f>
        <v>-0.928014148246845</v>
      </c>
      <c r="I2367" s="1"/>
      <c r="J2367" s="1" t="n">
        <f aca="false">$B$7*(G2367+H2367)+$B$8</f>
        <v>0.153863404335463</v>
      </c>
    </row>
    <row r="2368" customFormat="false" ht="12.75" hidden="false" customHeight="false" outlineLevel="0" collapsed="false">
      <c r="D2368" s="6" t="n">
        <v>39.4954986572265</v>
      </c>
      <c r="E2368" s="7" t="n">
        <v>0.206587001681327</v>
      </c>
      <c r="G2368" s="1" t="n">
        <f aca="false">SIN($B$4*D2368+$B$3)</f>
        <v>-0.963894081159548</v>
      </c>
      <c r="H2368" s="1" t="n">
        <f aca="false">SIN($B$5*D2368)</f>
        <v>-0.905998123296002</v>
      </c>
      <c r="I2368" s="1"/>
      <c r="J2368" s="1" t="n">
        <f aca="false">$B$7*(G2368+H2368)+$B$8</f>
        <v>0.155204311821778</v>
      </c>
    </row>
    <row r="2369" customFormat="false" ht="12.75" hidden="false" customHeight="false" outlineLevel="0" collapsed="false">
      <c r="D2369" s="6" t="n">
        <v>39.5121994018554</v>
      </c>
      <c r="E2369" s="7" t="n">
        <v>0.206587001681327</v>
      </c>
      <c r="G2369" s="1" t="n">
        <f aca="false">SIN($B$4*D2369+$B$3)</f>
        <v>-0.950233754552</v>
      </c>
      <c r="H2369" s="1" t="n">
        <f aca="false">SIN($B$5*D2369)</f>
        <v>-0.881210719487234</v>
      </c>
      <c r="I2369" s="1"/>
      <c r="J2369" s="1" t="n">
        <f aca="false">$B$7*(G2369+H2369)+$B$8</f>
        <v>0.156742221038431</v>
      </c>
    </row>
    <row r="2370" customFormat="false" ht="12.75" hidden="false" customHeight="false" outlineLevel="0" collapsed="false">
      <c r="D2370" s="6" t="n">
        <v>39.5289001464843</v>
      </c>
      <c r="E2370" s="7" t="n">
        <v>0.206587001681327</v>
      </c>
      <c r="G2370" s="1" t="n">
        <f aca="false">SIN($B$4*D2370+$B$3)</f>
        <v>-0.93445028531981</v>
      </c>
      <c r="H2370" s="1" t="n">
        <f aca="false">SIN($B$5*D2370)</f>
        <v>-0.853727759590055</v>
      </c>
      <c r="I2370" s="1"/>
      <c r="J2370" s="1" t="n">
        <f aca="false">$B$7*(G2370+H2370)+$B$8</f>
        <v>0.158472878203605</v>
      </c>
    </row>
    <row r="2371" customFormat="false" ht="12.75" hidden="false" customHeight="false" outlineLevel="0" collapsed="false">
      <c r="D2371" s="6" t="n">
        <v>39.5456008911132</v>
      </c>
      <c r="E2371" s="7" t="n">
        <v>0.206587001681327</v>
      </c>
      <c r="G2371" s="1" t="n">
        <f aca="false">SIN($B$4*D2371+$B$3)</f>
        <v>-0.916578939055402</v>
      </c>
      <c r="H2371" s="1" t="n">
        <f aca="false">SIN($B$5*D2371)</f>
        <v>-0.823633311873496</v>
      </c>
      <c r="I2371" s="1"/>
      <c r="J2371" s="1" t="n">
        <f aca="false">$B$7*(G2371+H2371)+$B$8</f>
        <v>0.160391509962844</v>
      </c>
    </row>
    <row r="2372" customFormat="false" ht="12.75" hidden="false" customHeight="false" outlineLevel="0" collapsed="false">
      <c r="D2372" s="6" t="n">
        <v>39.5622978210449</v>
      </c>
      <c r="E2372" s="7" t="n">
        <v>0.206587001681327</v>
      </c>
      <c r="G2372" s="1" t="n">
        <f aca="false">SIN($B$4*D2372+$B$3)</f>
        <v>-0.896664426769441</v>
      </c>
      <c r="H2372" s="1" t="n">
        <f aca="false">SIN($B$5*D2372)</f>
        <v>-0.791027162662472</v>
      </c>
      <c r="I2372" s="1"/>
      <c r="J2372" s="1" t="n">
        <f aca="false">$B$7*(G2372+H2372)+$B$8</f>
        <v>0.162492336422723</v>
      </c>
    </row>
    <row r="2373" customFormat="false" ht="12.75" hidden="false" customHeight="false" outlineLevel="0" collapsed="false">
      <c r="D2373" s="6" t="n">
        <v>39.5789985656738</v>
      </c>
      <c r="E2373" s="7" t="n">
        <v>0.206587001681327</v>
      </c>
      <c r="G2373" s="1" t="n">
        <f aca="false">SIN($B$4*D2373+$B$3)</f>
        <v>-0.874742146275507</v>
      </c>
      <c r="H2373" s="1" t="n">
        <f aca="false">SIN($B$5*D2373)</f>
        <v>-0.755994156612525</v>
      </c>
      <c r="I2373" s="1"/>
      <c r="J2373" s="1" t="n">
        <f aca="false">$B$7*(G2373+H2373)+$B$8</f>
        <v>0.164770547884479</v>
      </c>
    </row>
    <row r="2374" customFormat="false" ht="12.75" hidden="false" customHeight="false" outlineLevel="0" collapsed="false">
      <c r="D2374" s="6" t="n">
        <v>39.5956993103027</v>
      </c>
      <c r="E2374" s="7" t="n">
        <v>0.216032996773719</v>
      </c>
      <c r="G2374" s="1" t="n">
        <f aca="false">SIN($B$4*D2374+$B$3)</f>
        <v>-0.850865396865449</v>
      </c>
      <c r="H2374" s="1" t="n">
        <f aca="false">SIN($B$5*D2374)</f>
        <v>-0.718648622348169</v>
      </c>
      <c r="I2374" s="1"/>
      <c r="J2374" s="1" t="n">
        <f aca="false">$B$7*(G2374+H2374)+$B$8</f>
        <v>0.167219439231455</v>
      </c>
    </row>
    <row r="2375" customFormat="false" ht="12.75" hidden="false" customHeight="false" outlineLevel="0" collapsed="false">
      <c r="D2375" s="6" t="n">
        <v>39.6124000549316</v>
      </c>
      <c r="E2375" s="7" t="n">
        <v>0.216032996773719</v>
      </c>
      <c r="G2375" s="1" t="n">
        <f aca="false">SIN($B$4*D2375+$B$3)</f>
        <v>-0.825087527248642</v>
      </c>
      <c r="H2375" s="1" t="n">
        <f aca="false">SIN($B$5*D2375)</f>
        <v>-0.679104796997938</v>
      </c>
      <c r="I2375" s="1"/>
      <c r="J2375" s="1" t="n">
        <f aca="false">$B$7*(G2375+H2375)+$B$8</f>
        <v>0.169832307030137</v>
      </c>
    </row>
    <row r="2376" customFormat="false" ht="12.75" hidden="false" customHeight="false" outlineLevel="0" collapsed="false">
      <c r="D2376" s="6" t="n">
        <v>39.6291007995605</v>
      </c>
      <c r="E2376" s="7" t="n">
        <v>0.216032996773719</v>
      </c>
      <c r="G2376" s="1" t="n">
        <f aca="false">SIN($B$4*D2376+$B$3)</f>
        <v>-0.797466133878058</v>
      </c>
      <c r="H2376" s="1" t="n">
        <f aca="false">SIN($B$5*D2376)</f>
        <v>-0.637483642094483</v>
      </c>
      <c r="I2376" s="1"/>
      <c r="J2376" s="1" t="n">
        <f aca="false">$B$7*(G2376+H2376)+$B$8</f>
        <v>0.172602008961098</v>
      </c>
    </row>
    <row r="2377" customFormat="false" ht="12.75" hidden="false" customHeight="false" outlineLevel="0" collapsed="false">
      <c r="D2377" s="6" t="n">
        <v>39.6457977294921</v>
      </c>
      <c r="E2377" s="7" t="n">
        <v>0.227577999234199</v>
      </c>
      <c r="G2377" s="1" t="n">
        <f aca="false">SIN($B$4*D2377+$B$3)</f>
        <v>-0.768069846909884</v>
      </c>
      <c r="H2377" s="1" t="n">
        <f aca="false">SIN($B$5*D2377)</f>
        <v>-0.593922638481988</v>
      </c>
      <c r="I2377" s="1"/>
      <c r="J2377" s="1" t="n">
        <f aca="false">$B$7*(G2377+H2377)+$B$8</f>
        <v>0.175520300584325</v>
      </c>
    </row>
    <row r="2378" customFormat="false" ht="12.75" hidden="false" customHeight="false" outlineLevel="0" collapsed="false">
      <c r="D2378" s="6" t="n">
        <v>39.662498474121</v>
      </c>
      <c r="E2378" s="7" t="n">
        <v>0.227577999234199</v>
      </c>
      <c r="G2378" s="1" t="n">
        <f aca="false">SIN($B$4*D2378+$B$3)</f>
        <v>-0.736950917901421</v>
      </c>
      <c r="H2378" s="1" t="n">
        <f aca="false">SIN($B$5*D2378)</f>
        <v>-0.548535136507635</v>
      </c>
      <c r="I2378" s="1"/>
      <c r="J2378" s="1" t="n">
        <f aca="false">$B$7*(G2378+H2378)+$B$8</f>
        <v>0.178580557823638</v>
      </c>
    </row>
    <row r="2379" customFormat="false" ht="12.75" hidden="false" customHeight="false" outlineLevel="0" collapsed="false">
      <c r="D2379" s="6" t="n">
        <v>39.67919921875</v>
      </c>
      <c r="E2379" s="7" t="n">
        <v>0.227577999234199</v>
      </c>
      <c r="G2379" s="1" t="n">
        <f aca="false">SIN($B$4*D2379+$B$3)</f>
        <v>-0.704185392043753</v>
      </c>
      <c r="H2379" s="1" t="n">
        <f aca="false">SIN($B$5*D2379)</f>
        <v>-0.501469707569312</v>
      </c>
      <c r="I2379" s="1"/>
      <c r="J2379" s="1" t="n">
        <f aca="false">$B$7*(G2379+H2379)+$B$8</f>
        <v>0.181773796015477</v>
      </c>
    </row>
    <row r="2380" customFormat="false" ht="12.75" hidden="false" customHeight="false" outlineLevel="0" collapsed="false">
      <c r="D2380" s="6" t="n">
        <v>39.6958999633789</v>
      </c>
      <c r="E2380" s="7" t="n">
        <v>0.237549006938934</v>
      </c>
      <c r="G2380" s="1" t="n">
        <f aca="false">SIN($B$4*D2380+$B$3)</f>
        <v>-0.669846478570512</v>
      </c>
      <c r="H2380" s="1" t="n">
        <f aca="false">SIN($B$5*D2380)</f>
        <v>-0.452870321209393</v>
      </c>
      <c r="I2380" s="1"/>
      <c r="J2380" s="1" t="n">
        <f aca="false">$B$7*(G2380+H2380)+$B$8</f>
        <v>0.185091328008804</v>
      </c>
    </row>
    <row r="2381" customFormat="false" ht="12.75" hidden="false" customHeight="false" outlineLevel="0" collapsed="false">
      <c r="D2381" s="6" t="n">
        <v>39.7126007080078</v>
      </c>
      <c r="E2381" s="7" t="n">
        <v>0.237549006938934</v>
      </c>
      <c r="G2381" s="1" t="n">
        <f aca="false">SIN($B$4*D2381+$B$3)</f>
        <v>-0.634010902193219</v>
      </c>
      <c r="H2381" s="1" t="n">
        <f aca="false">SIN($B$5*D2381)</f>
        <v>-0.402885639227633</v>
      </c>
      <c r="I2381" s="1"/>
      <c r="J2381" s="1" t="n">
        <f aca="false">$B$7*(G2381+H2381)+$B$8</f>
        <v>0.188524138343166</v>
      </c>
    </row>
    <row r="2382" customFormat="false" ht="12.75" hidden="false" customHeight="false" outlineLevel="0" collapsed="false">
      <c r="D2382" s="6" t="n">
        <v>39.7292976379394</v>
      </c>
      <c r="E2382" s="7" t="n">
        <v>0.237549006938934</v>
      </c>
      <c r="G2382" s="1" t="n">
        <f aca="false">SIN($B$4*D2382+$B$3)</f>
        <v>-0.596767396091979</v>
      </c>
      <c r="H2382" s="1" t="n">
        <f aca="false">SIN($B$5*D2382)</f>
        <v>-0.351680388534682</v>
      </c>
      <c r="I2382" s="1"/>
      <c r="J2382" s="1" t="n">
        <f aca="false">$B$7*(G2382+H2382)+$B$8</f>
        <v>0.192062088614934</v>
      </c>
    </row>
    <row r="2383" customFormat="false" ht="12.75" hidden="false" customHeight="false" outlineLevel="0" collapsed="false">
      <c r="D2383" s="6" t="n">
        <v>39.7459983825683</v>
      </c>
      <c r="E2383" s="7" t="n">
        <v>0.237549006938934</v>
      </c>
      <c r="G2383" s="1" t="n">
        <f aca="false">SIN($B$4*D2383+$B$3)</f>
        <v>-0.558182160164597</v>
      </c>
      <c r="H2383" s="1" t="n">
        <f aca="false">SIN($B$5*D2383)</f>
        <v>-0.299387810618623</v>
      </c>
      <c r="I2383" s="1"/>
      <c r="J2383" s="1" t="n">
        <f aca="false">$B$7*(G2383+H2383)+$B$8</f>
        <v>0.195697201168671</v>
      </c>
    </row>
    <row r="2384" customFormat="false" ht="12.75" hidden="false" customHeight="false" outlineLevel="0" collapsed="false">
      <c r="D2384" s="6" t="n">
        <v>39.7626991271972</v>
      </c>
      <c r="E2384" s="7" t="n">
        <v>0.237549006938934</v>
      </c>
      <c r="G2384" s="1" t="n">
        <f aca="false">SIN($B$4*D2384+$B$3)</f>
        <v>-0.518349757073473</v>
      </c>
      <c r="H2384" s="1" t="n">
        <f aca="false">SIN($B$5*D2384)</f>
        <v>-0.246179428323553</v>
      </c>
      <c r="I2384" s="1"/>
      <c r="J2384" s="1" t="n">
        <f aca="false">$B$7*(G2384+H2384)+$B$8</f>
        <v>0.199418832584119</v>
      </c>
    </row>
    <row r="2385" customFormat="false" ht="12.75" hidden="false" customHeight="false" outlineLevel="0" collapsed="false">
      <c r="D2385" s="6" t="n">
        <v>39.7793998718261</v>
      </c>
      <c r="E2385" s="7" t="n">
        <v>0.237549006938934</v>
      </c>
      <c r="G2385" s="1" t="n">
        <f aca="false">SIN($B$4*D2385+$B$3)</f>
        <v>-0.477359185838521</v>
      </c>
      <c r="H2385" s="1" t="n">
        <f aca="false">SIN($B$5*D2385)</f>
        <v>-0.192218002015102</v>
      </c>
      <c r="I2385" s="1"/>
      <c r="J2385" s="1" t="n">
        <f aca="false">$B$7*(G2385+H2385)+$B$8</f>
        <v>0.203216912485855</v>
      </c>
    </row>
    <row r="2386" customFormat="false" ht="12.75" hidden="false" customHeight="false" outlineLevel="0" collapsed="false">
      <c r="D2386" s="6" t="n">
        <v>39.796100616455</v>
      </c>
      <c r="E2386" s="7" t="n">
        <v>0.237549006938934</v>
      </c>
      <c r="G2386" s="1" t="n">
        <f aca="false">SIN($B$4*D2386+$B$3)</f>
        <v>-0.435302033217819</v>
      </c>
      <c r="H2386" s="1" t="n">
        <f aca="false">SIN($B$5*D2386)</f>
        <v>-0.137668595562737</v>
      </c>
      <c r="I2386" s="1"/>
      <c r="J2386" s="1" t="n">
        <f aca="false">$B$7*(G2386+H2386)+$B$8</f>
        <v>0.207081174848778</v>
      </c>
    </row>
    <row r="2387" customFormat="false" ht="12.75" hidden="false" customHeight="false" outlineLevel="0" collapsed="false">
      <c r="D2387" s="6" t="n">
        <v>39.8127975463867</v>
      </c>
      <c r="E2387" s="7" t="n">
        <v>0.246645003557205</v>
      </c>
      <c r="G2387" s="1" t="n">
        <f aca="false">SIN($B$4*D2387+$B$3)</f>
        <v>-0.392282201482101</v>
      </c>
      <c r="H2387" s="1" t="n">
        <f aca="false">SIN($B$5*D2387)</f>
        <v>-0.0827106628075105</v>
      </c>
      <c r="I2387" s="1"/>
      <c r="J2387" s="1" t="n">
        <f aca="false">$B$7*(G2387+H2387)+$B$8</f>
        <v>0.211000285428416</v>
      </c>
    </row>
    <row r="2388" customFormat="false" ht="12.75" hidden="false" customHeight="false" outlineLevel="0" collapsed="false">
      <c r="D2388" s="6" t="n">
        <v>39.8294982910156</v>
      </c>
      <c r="E2388" s="7" t="n">
        <v>0.246645003557205</v>
      </c>
      <c r="G2388" s="1" t="n">
        <f aca="false">SIN($B$4*D2388+$B$3)</f>
        <v>-0.348376157881097</v>
      </c>
      <c r="H2388" s="1" t="n">
        <f aca="false">SIN($B$5*D2388)</f>
        <v>-0.0274872101144056</v>
      </c>
      <c r="I2388" s="1"/>
      <c r="J2388" s="1" t="n">
        <f aca="false">$B$7*(G2388+H2388)+$B$8</f>
        <v>0.21496546528018</v>
      </c>
    </row>
    <row r="2389" customFormat="false" ht="12.75" hidden="false" customHeight="false" outlineLevel="0" collapsed="false">
      <c r="D2389" s="6" t="n">
        <v>39.8461990356445</v>
      </c>
      <c r="E2389" s="7" t="n">
        <v>0.246645003557205</v>
      </c>
      <c r="G2389" s="1" t="n">
        <f aca="false">SIN($B$4*D2389+$B$3)</f>
        <v>-0.303691724471599</v>
      </c>
      <c r="H2389" s="1" t="n">
        <f aca="false">SIN($B$5*D2389)</f>
        <v>0.0278203238488646</v>
      </c>
      <c r="I2389" s="1"/>
      <c r="J2389" s="1" t="n">
        <f aca="false">$B$7*(G2389+H2389)+$B$8</f>
        <v>0.218965143975091</v>
      </c>
    </row>
    <row r="2390" customFormat="false" ht="12.75" hidden="false" customHeight="false" outlineLevel="0" collapsed="false">
      <c r="D2390" s="6" t="n">
        <v>39.8628997802734</v>
      </c>
      <c r="E2390" s="7" t="n">
        <v>0.255216002464294</v>
      </c>
      <c r="G2390" s="1" t="n">
        <f aca="false">SIN($B$4*D2390+$B$3)</f>
        <v>-0.258328741345402</v>
      </c>
      <c r="H2390" s="1" t="n">
        <f aca="false">SIN($B$5*D2390)</f>
        <v>0.083042757572573</v>
      </c>
      <c r="I2390" s="1"/>
      <c r="J2390" s="1" t="n">
        <f aca="false">$B$7*(G2390+H2390)+$B$8</f>
        <v>0.222988560649087</v>
      </c>
    </row>
    <row r="2391" customFormat="false" ht="12.75" hidden="false" customHeight="false" outlineLevel="0" collapsed="false">
      <c r="D2391" s="6" t="n">
        <v>39.8796005249023</v>
      </c>
      <c r="E2391" s="7" t="n">
        <v>0.255216002464294</v>
      </c>
      <c r="G2391" s="1" t="n">
        <f aca="false">SIN($B$4*D2391+$B$3)</f>
        <v>-0.212388564703091</v>
      </c>
      <c r="H2391" s="1" t="n">
        <f aca="false">SIN($B$5*D2391)</f>
        <v>0.138011169862078</v>
      </c>
      <c r="I2391" s="1"/>
      <c r="J2391" s="1" t="n">
        <f aca="false">$B$7*(G2391+H2391)+$B$8</f>
        <v>0.22702490420636</v>
      </c>
    </row>
    <row r="2392" customFormat="false" ht="12.75" hidden="false" customHeight="false" outlineLevel="0" collapsed="false">
      <c r="D2392" s="6" t="n">
        <v>39.8962974548339</v>
      </c>
      <c r="E2392" s="7" t="n">
        <v>0.255216002464294</v>
      </c>
      <c r="G2392" s="1" t="n">
        <f aca="false">SIN($B$4*D2392+$B$3)</f>
        <v>-0.165984488509069</v>
      </c>
      <c r="H2392" s="1" t="n">
        <f aca="false">SIN($B$5*D2392)</f>
        <v>0.192545018318087</v>
      </c>
      <c r="I2392" s="1"/>
      <c r="J2392" s="1" t="n">
        <f aca="false">$B$7*(G2392+H2392)+$B$8</f>
        <v>0.231062421192361</v>
      </c>
    </row>
    <row r="2393" customFormat="false" ht="12.75" hidden="false" customHeight="false" outlineLevel="0" collapsed="false">
      <c r="D2393" s="6" t="n">
        <v>39.9129981994628</v>
      </c>
      <c r="E2393" s="7" t="n">
        <v>0.262387990951538</v>
      </c>
      <c r="G2393" s="1" t="n">
        <f aca="false">SIN($B$4*D2393+$B$3)</f>
        <v>-0.119198995467607</v>
      </c>
      <c r="H2393" s="1" t="n">
        <f aca="false">SIN($B$5*D2393)</f>
        <v>0.246502400088462</v>
      </c>
      <c r="I2393" s="1"/>
      <c r="J2393" s="1" t="n">
        <f aca="false">$B$7*(G2393+H2393)+$B$8</f>
        <v>0.235092136184834</v>
      </c>
    </row>
    <row r="2394" customFormat="false" ht="12.75" hidden="false" customHeight="false" outlineLevel="0" collapsed="false">
      <c r="D2394" s="6" t="n">
        <v>39.9296989440917</v>
      </c>
      <c r="E2394" s="7" t="n">
        <v>0.262387990951538</v>
      </c>
      <c r="G2394" s="1" t="n">
        <f aca="false">SIN($B$4*D2394+$B$3)</f>
        <v>-0.0721471716766012</v>
      </c>
      <c r="H2394" s="1" t="n">
        <f aca="false">SIN($B$5*D2394)</f>
        <v>0.299705749899566</v>
      </c>
      <c r="I2394" s="1"/>
      <c r="J2394" s="1" t="n">
        <f aca="false">$B$7*(G2394+H2394)+$B$8</f>
        <v>0.239102343128919</v>
      </c>
    </row>
    <row r="2395" customFormat="false" ht="12.75" hidden="false" customHeight="false" outlineLevel="0" collapsed="false">
      <c r="D2395" s="6" t="n">
        <v>39.9463996887207</v>
      </c>
      <c r="E2395" s="7" t="n">
        <v>0.262387990951538</v>
      </c>
      <c r="G2395" s="1" t="n">
        <f aca="false">SIN($B$4*D2395+$B$3)</f>
        <v>-0.0249341467758862</v>
      </c>
      <c r="H2395" s="1" t="n">
        <f aca="false">SIN($B$5*D2395)</f>
        <v>0.3519923227801</v>
      </c>
      <c r="I2395" s="1"/>
      <c r="J2395" s="1" t="n">
        <f aca="false">$B$7*(G2395+H2395)+$B$8</f>
        <v>0.243082327040169</v>
      </c>
    </row>
    <row r="2396" customFormat="false" ht="12.75" hidden="false" customHeight="false" outlineLevel="0" collapsed="false">
      <c r="D2396" s="6" t="n">
        <v>39.9631004333496</v>
      </c>
      <c r="E2396" s="7" t="n">
        <v>0.262387990951538</v>
      </c>
      <c r="G2396" s="1" t="n">
        <f aca="false">SIN($B$4*D2396+$B$3)</f>
        <v>0.0223345894161884</v>
      </c>
      <c r="H2396" s="1" t="n">
        <f aca="false">SIN($B$5*D2396)</f>
        <v>0.403202178108207</v>
      </c>
      <c r="I2396" s="1"/>
      <c r="J2396" s="1" t="n">
        <f aca="false">$B$7*(G2396+H2396)+$B$8</f>
        <v>0.247021470700976</v>
      </c>
    </row>
    <row r="2397" customFormat="false" ht="12.75" hidden="false" customHeight="false" outlineLevel="0" collapsed="false">
      <c r="D2397" s="6" t="n">
        <v>39.9797973632812</v>
      </c>
      <c r="E2397" s="7" t="n">
        <v>0.262387990951538</v>
      </c>
      <c r="G2397" s="1" t="n">
        <f aca="false">SIN($B$4*D2397+$B$3)</f>
        <v>0.0695426508566697</v>
      </c>
      <c r="H2397" s="1" t="n">
        <f aca="false">SIN($B$5*D2397)</f>
        <v>0.453167406029248</v>
      </c>
      <c r="I2397" s="1"/>
      <c r="J2397" s="1" t="n">
        <f aca="false">$B$7*(G2397+H2397)+$B$8</f>
        <v>0.250908402275437</v>
      </c>
    </row>
    <row r="2398" customFormat="false" ht="12.75" hidden="false" customHeight="false" outlineLevel="0" collapsed="false">
      <c r="D2398" s="6" t="n">
        <v>39.9964981079101</v>
      </c>
      <c r="E2398" s="7" t="n">
        <v>0.262387990951538</v>
      </c>
      <c r="G2398" s="1" t="n">
        <f aca="false">SIN($B$4*D2398+$B$3)</f>
        <v>0.116606125766902</v>
      </c>
      <c r="H2398" s="1" t="n">
        <f aca="false">SIN($B$5*D2398)</f>
        <v>0.50175799172584</v>
      </c>
      <c r="I2398" s="1"/>
      <c r="J2398" s="1" t="n">
        <f aca="false">$B$7*(G2398+H2398)+$B$8</f>
        <v>0.25473456469971</v>
      </c>
    </row>
    <row r="2399" customFormat="false" ht="12.75" hidden="false" customHeight="false" outlineLevel="0" collapsed="false">
      <c r="D2399" s="6" t="n">
        <v>40.013198852539</v>
      </c>
      <c r="E2399" s="7" t="n">
        <v>0.268160998821258</v>
      </c>
      <c r="G2399" s="1" t="n">
        <f aca="false">SIN($B$4*D2399+$B$3)</f>
        <v>0.163409063272813</v>
      </c>
      <c r="H2399" s="1" t="n">
        <f aca="false">SIN($B$5*D2399)</f>
        <v>0.548813738161374</v>
      </c>
      <c r="I2399" s="1"/>
      <c r="J2399" s="1" t="n">
        <f aca="false">$B$7*(G2399+H2399)+$B$8</f>
        <v>0.258488912057368</v>
      </c>
    </row>
    <row r="2400" customFormat="false" ht="12.75" hidden="false" customHeight="false" outlineLevel="0" collapsed="false">
      <c r="D2400" s="6" t="n">
        <v>40.0298995971679</v>
      </c>
      <c r="E2400" s="7" t="n">
        <v>0.268160998821258</v>
      </c>
      <c r="G2400" s="1" t="n">
        <f aca="false">SIN($B$4*D2400+$B$3)</f>
        <v>0.209846889830156</v>
      </c>
      <c r="H2400" s="1" t="n">
        <f aca="false">SIN($B$5*D2400)</f>
        <v>0.594190705412115</v>
      </c>
      <c r="I2400" s="1"/>
      <c r="J2400" s="1" t="n">
        <f aca="false">$B$7*(G2400+H2400)+$B$8</f>
        <v>0.262161503809691</v>
      </c>
    </row>
    <row r="2401" customFormat="false" ht="12.75" hidden="false" customHeight="false" outlineLevel="0" collapsed="false">
      <c r="D2401" s="6" t="n">
        <v>40.0466003417968</v>
      </c>
      <c r="E2401" s="7" t="n">
        <v>0.268160998821258</v>
      </c>
      <c r="G2401" s="1" t="n">
        <f aca="false">SIN($B$4*D2401+$B$3)</f>
        <v>0.255815847675656</v>
      </c>
      <c r="H2401" s="1" t="n">
        <f aca="false">SIN($B$5*D2401)</f>
        <v>0.637750088811162</v>
      </c>
      <c r="I2401" s="1"/>
      <c r="J2401" s="1" t="n">
        <f aca="false">$B$7*(G2401+H2401)+$B$8</f>
        <v>0.265742637459473</v>
      </c>
    </row>
    <row r="2402" customFormat="false" ht="12.75" hidden="false" customHeight="false" outlineLevel="0" collapsed="false">
      <c r="D2402" s="6" t="n">
        <v>40.0632972717285</v>
      </c>
      <c r="E2402" s="7" t="n">
        <v>0.27200898528099</v>
      </c>
      <c r="G2402" s="1" t="n">
        <f aca="false">SIN($B$4*D2402+$B$3)</f>
        <v>0.301202930234559</v>
      </c>
      <c r="H2402" s="1" t="n">
        <f aca="false">SIN($B$5*D2402)</f>
        <v>0.679349372085528</v>
      </c>
      <c r="I2402" s="1"/>
      <c r="J2402" s="1" t="n">
        <f aca="false">$B$7*(G2402+H2402)+$B$8</f>
        <v>0.269222092092804</v>
      </c>
    </row>
    <row r="2403" customFormat="false" ht="12.75" hidden="false" customHeight="false" outlineLevel="0" collapsed="false">
      <c r="D2403" s="6" t="n">
        <v>40.0799980163574</v>
      </c>
      <c r="E2403" s="7" t="n">
        <v>0.27200898528099</v>
      </c>
      <c r="G2403" s="1" t="n">
        <f aca="false">SIN($B$4*D2403+$B$3)</f>
        <v>0.345927462496347</v>
      </c>
      <c r="H2403" s="1" t="n">
        <f aca="false">SIN($B$5*D2403)</f>
        <v>0.718880309491682</v>
      </c>
      <c r="I2403" s="1"/>
      <c r="J2403" s="1" t="n">
        <f aca="false">$B$7*(G2403+H2403)+$B$8</f>
        <v>0.272592310879521</v>
      </c>
    </row>
    <row r="2404" customFormat="false" ht="12.75" hidden="false" customHeight="false" outlineLevel="0" collapsed="false">
      <c r="D2404" s="6" t="n">
        <v>40.0966987609863</v>
      </c>
      <c r="E2404" s="7" t="n">
        <v>0.27200898528099</v>
      </c>
      <c r="G2404" s="1" t="n">
        <f aca="false">SIN($B$4*D2404+$B$3)</f>
        <v>0.389879076160853</v>
      </c>
      <c r="H2404" s="1" t="n">
        <f aca="false">SIN($B$5*D2404)</f>
        <v>0.756212247098775</v>
      </c>
      <c r="I2404" s="1"/>
      <c r="J2404" s="1" t="n">
        <f aca="false">$B$7*(G2404+H2404)+$B$8</f>
        <v>0.275843652930385</v>
      </c>
    </row>
    <row r="2405" customFormat="false" ht="12.75" hidden="false" customHeight="false" outlineLevel="0" collapsed="false">
      <c r="D2405" s="6" t="n">
        <v>40.1133995056152</v>
      </c>
      <c r="E2405" s="7" t="n">
        <v>0.274107992649078</v>
      </c>
      <c r="G2405" s="1" t="n">
        <f aca="false">SIN($B$4*D2405+$B$3)</f>
        <v>0.432959568502765</v>
      </c>
      <c r="H2405" s="1" t="n">
        <f aca="false">SIN($B$5*D2405)</f>
        <v>0.79123098936933</v>
      </c>
      <c r="I2405" s="1"/>
      <c r="J2405" s="1" t="n">
        <f aca="false">$B$7*(G2405+H2405)+$B$8</f>
        <v>0.278967622314884</v>
      </c>
    </row>
    <row r="2406" customFormat="false" ht="12.75" hidden="false" customHeight="false" outlineLevel="0" collapsed="false">
      <c r="D2406" s="6" t="n">
        <v>40.1301002502441</v>
      </c>
      <c r="E2406" s="7" t="n">
        <v>0.274107992649078</v>
      </c>
      <c r="G2406" s="1" t="n">
        <f aca="false">SIN($B$4*D2406+$B$3)</f>
        <v>0.475072683175507</v>
      </c>
      <c r="H2406" s="1" t="n">
        <f aca="false">SIN($B$5*D2406)</f>
        <v>0.823829416653281</v>
      </c>
      <c r="I2406" s="1"/>
      <c r="J2406" s="1" t="n">
        <f aca="false">$B$7*(G2406+H2406)+$B$8</f>
        <v>0.281956083993152</v>
      </c>
    </row>
    <row r="2407" customFormat="false" ht="12.75" hidden="false" customHeight="false" outlineLevel="0" collapsed="false">
      <c r="D2407" s="6" t="n">
        <v>40.1467971801757</v>
      </c>
      <c r="E2407" s="7" t="n">
        <v>0.274107992649078</v>
      </c>
      <c r="G2407" s="1" t="n">
        <f aca="false">SIN($B$4*D2407+$B$3)</f>
        <v>0.516115076706794</v>
      </c>
      <c r="H2407" s="1" t="n">
        <f aca="false">SIN($B$5*D2407)</f>
        <v>0.853901237401082</v>
      </c>
      <c r="I2407" s="1"/>
      <c r="J2407" s="1" t="n">
        <f aca="false">$B$7*(G2407+H2407)+$B$8</f>
        <v>0.284800652564315</v>
      </c>
    </row>
    <row r="2408" customFormat="false" ht="12.75" hidden="false" customHeight="false" outlineLevel="0" collapsed="false">
      <c r="D2408" s="6" t="n">
        <v>40.1634979248046</v>
      </c>
      <c r="E2408" s="7" t="n">
        <v>0.274107992649078</v>
      </c>
      <c r="G2408" s="1" t="n">
        <f aca="false">SIN($B$4*D2408+$B$3)</f>
        <v>0.556013796720736</v>
      </c>
      <c r="H2408" s="1" t="n">
        <f aca="false">SIN($B$5*D2408)</f>
        <v>0.881368201548695</v>
      </c>
      <c r="I2408" s="1"/>
      <c r="J2408" s="1" t="n">
        <f aca="false">$B$7*(G2408+H2408)+$B$8</f>
        <v>0.287495279930777</v>
      </c>
    </row>
    <row r="2409" customFormat="false" ht="12.75" hidden="false" customHeight="false" outlineLevel="0" collapsed="false">
      <c r="D2409" s="6" t="n">
        <v>40.1801986694335</v>
      </c>
      <c r="E2409" s="7" t="n">
        <v>0.274107992649078</v>
      </c>
      <c r="G2409" s="1" t="n">
        <f aca="false">SIN($B$4*D2409+$B$3)</f>
        <v>0.594670194426036</v>
      </c>
      <c r="H2409" s="1" t="n">
        <f aca="false">SIN($B$5*D2409)</f>
        <v>0.906139127882334</v>
      </c>
      <c r="I2409" s="1"/>
      <c r="J2409" s="1" t="n">
        <f aca="false">$B$7*(G2409+H2409)+$B$8</f>
        <v>0.290032372892335</v>
      </c>
    </row>
    <row r="2410" customFormat="false" ht="12.75" hidden="false" customHeight="false" outlineLevel="0" collapsed="false">
      <c r="D2410" s="6" t="n">
        <v>40.1968994140625</v>
      </c>
      <c r="E2410" s="7" t="n">
        <v>0.274107992649078</v>
      </c>
      <c r="G2410" s="1" t="n">
        <f aca="false">SIN($B$4*D2410+$B$3)</f>
        <v>0.63199789839558</v>
      </c>
      <c r="H2410" s="1" t="n">
        <f aca="false">SIN($B$5*D2410)</f>
        <v>0.928138244035947</v>
      </c>
      <c r="I2410" s="1"/>
      <c r="J2410" s="1" t="n">
        <f aca="false">$B$7*(G2410+H2410)+$B$8</f>
        <v>0.292405445697261</v>
      </c>
    </row>
    <row r="2411" customFormat="false" ht="12.75" hidden="false" customHeight="false" outlineLevel="0" collapsed="false">
      <c r="D2411" s="6" t="n">
        <v>40.2136001586914</v>
      </c>
      <c r="E2411" s="7" t="n">
        <v>0.274107992649078</v>
      </c>
      <c r="G2411" s="1" t="n">
        <f aca="false">SIN($B$4*D2411+$B$3)</f>
        <v>0.667913505951422</v>
      </c>
      <c r="H2411" s="1" t="n">
        <f aca="false">SIN($B$5*D2411)</f>
        <v>0.947298256398139</v>
      </c>
      <c r="I2411" s="1"/>
      <c r="J2411" s="1" t="n">
        <f aca="false">$B$7*(G2411+H2411)+$B$8</f>
        <v>0.294608470493982</v>
      </c>
    </row>
    <row r="2412" customFormat="false" ht="12.75" hidden="false" customHeight="false" outlineLevel="0" collapsed="false">
      <c r="D2412" s="6" t="n">
        <v>40.230297088623</v>
      </c>
      <c r="E2412" s="7" t="n">
        <v>0.274282991886138</v>
      </c>
      <c r="G2412" s="1" t="n">
        <f aca="false">SIN($B$4*D2412+$B$3)</f>
        <v>0.702329083050141</v>
      </c>
      <c r="H2412" s="1" t="n">
        <f aca="false">SIN($B$5*D2412)</f>
        <v>0.963557176230392</v>
      </c>
      <c r="I2412" s="1"/>
      <c r="J2412" s="1" t="n">
        <f aca="false">$B$7*(G2412+H2412)+$B$8</f>
        <v>0.296635450371221</v>
      </c>
    </row>
    <row r="2413" customFormat="false" ht="12.75" hidden="false" customHeight="false" outlineLevel="0" collapsed="false">
      <c r="D2413" s="6" t="n">
        <v>40.2469978332519</v>
      </c>
      <c r="E2413" s="7" t="n">
        <v>0.274282991886138</v>
      </c>
      <c r="G2413" s="1" t="n">
        <f aca="false">SIN($B$4*D2413+$B$3)</f>
        <v>0.735183456404819</v>
      </c>
      <c r="H2413" s="1" t="n">
        <f aca="false">SIN($B$5*D2413)</f>
        <v>0.9768726961005</v>
      </c>
      <c r="I2413" s="1"/>
      <c r="J2413" s="1" t="n">
        <f aca="false">$B$7*(G2413+H2413)+$B$8</f>
        <v>0.298482246100213</v>
      </c>
    </row>
    <row r="2414" customFormat="false" ht="12.75" hidden="false" customHeight="false" outlineLevel="0" collapsed="false">
      <c r="D2414" s="6" t="n">
        <v>40.2636985778808</v>
      </c>
      <c r="E2414" s="7" t="n">
        <v>0.274282991886138</v>
      </c>
      <c r="G2414" s="1" t="n">
        <f aca="false">SIN($B$4*D2414+$B$3)</f>
        <v>0.766395182015442</v>
      </c>
      <c r="H2414" s="1" t="n">
        <f aca="false">SIN($B$5*D2414)</f>
        <v>0.987200037223618</v>
      </c>
      <c r="I2414" s="1"/>
      <c r="J2414" s="1" t="n">
        <f aca="false">$B$7*(G2414+H2414)+$B$8</f>
        <v>0.300143808769562</v>
      </c>
    </row>
    <row r="2415" customFormat="false" ht="12.75" hidden="false" customHeight="false" outlineLevel="0" collapsed="false">
      <c r="D2415" s="6" t="n">
        <v>40.2803993225097</v>
      </c>
      <c r="E2415" s="7" t="n">
        <v>0.272359013557434</v>
      </c>
      <c r="G2415" s="1" t="n">
        <f aca="false">SIN($B$4*D2415+$B$3)</f>
        <v>0.795894522362482</v>
      </c>
      <c r="H2415" s="1" t="n">
        <f aca="false">SIN($B$5*D2415)</f>
        <v>0.994507609054345</v>
      </c>
      <c r="I2415" s="1"/>
      <c r="J2415" s="1" t="n">
        <f aca="false">$B$7*(G2415+H2415)+$B$8</f>
        <v>0.301616085256673</v>
      </c>
    </row>
    <row r="2416" customFormat="false" ht="12.75" hidden="false" customHeight="false" outlineLevel="0" collapsed="false">
      <c r="D2416" s="6" t="n">
        <v>40.2971000671386</v>
      </c>
      <c r="E2416" s="7" t="n">
        <v>0.272359013557434</v>
      </c>
      <c r="G2416" s="1" t="n">
        <f aca="false">SIN($B$4*D2416+$B$3)</f>
        <v>0.823615565972485</v>
      </c>
      <c r="H2416" s="1" t="n">
        <f aca="false">SIN($B$5*D2416)</f>
        <v>0.998773058290224</v>
      </c>
      <c r="I2416" s="1"/>
      <c r="J2416" s="1" t="n">
        <f aca="false">$B$7*(G2416+H2416)+$B$8</f>
        <v>0.302895544970508</v>
      </c>
    </row>
    <row r="2417" customFormat="false" ht="12.75" hidden="false" customHeight="false" outlineLevel="0" collapsed="false">
      <c r="D2417" s="6" t="n">
        <v>40.3138008117675</v>
      </c>
      <c r="E2417" s="7" t="n">
        <v>0.272359013557434</v>
      </c>
      <c r="G2417" s="1" t="n">
        <f aca="false">SIN($B$4*D2417+$B$3)</f>
        <v>0.849496374686544</v>
      </c>
      <c r="H2417" s="1" t="n">
        <f aca="false">SIN($B$5*D2417)</f>
        <v>0.999983337248788</v>
      </c>
      <c r="I2417" s="1"/>
      <c r="J2417" s="1" t="n">
        <f aca="false">$B$7*(G2417+H2417)+$B$8</f>
        <v>0.303979188477413</v>
      </c>
    </row>
    <row r="2418" customFormat="false" ht="12.75" hidden="false" customHeight="false" outlineLevel="0" collapsed="false">
      <c r="D2418" s="6" t="n">
        <v>40.3304977416992</v>
      </c>
      <c r="E2418" s="7" t="n">
        <v>0.269035995006561</v>
      </c>
      <c r="G2418" s="1" t="n">
        <f aca="false">SIN($B$4*D2418+$B$3)</f>
        <v>0.87347386492042</v>
      </c>
      <c r="H2418" s="1" t="n">
        <f aca="false">SIN($B$5*D2418)</f>
        <v>0.998135515039185</v>
      </c>
      <c r="I2418" s="1"/>
      <c r="J2418" s="1" t="n">
        <f aca="false">$B$7*(G2418+H2418)+$B$8</f>
        <v>0.304864375198384</v>
      </c>
    </row>
    <row r="2419" customFormat="false" ht="12.75" hidden="false" customHeight="false" outlineLevel="0" collapsed="false">
      <c r="D2419" s="6" t="n">
        <v>40.3471984863281</v>
      </c>
      <c r="E2419" s="7" t="n">
        <v>0.269035995006561</v>
      </c>
      <c r="G2419" s="1" t="n">
        <f aca="false">SIN($B$4*D2419+$B$3)</f>
        <v>0.89550541696456</v>
      </c>
      <c r="H2419" s="1" t="n">
        <f aca="false">SIN($B$5*D2419)</f>
        <v>0.99323439989062</v>
      </c>
      <c r="I2419" s="1"/>
      <c r="J2419" s="1" t="n">
        <f aca="false">$B$7*(G2419+H2419)+$B$8</f>
        <v>0.305549592674207</v>
      </c>
    </row>
    <row r="2420" customFormat="false" ht="12.75" hidden="false" customHeight="false" outlineLevel="0" collapsed="false">
      <c r="D2420" s="6" t="n">
        <v>40.363899230957</v>
      </c>
      <c r="E2420" s="7" t="n">
        <v>0.269035995006561</v>
      </c>
      <c r="G2420" s="1" t="n">
        <f aca="false">SIN($B$4*D2420+$B$3)</f>
        <v>0.915536107944533</v>
      </c>
      <c r="H2420" s="1" t="n">
        <f aca="false">SIN($B$5*D2420)</f>
        <v>0.98529505679651</v>
      </c>
      <c r="I2420" s="1"/>
      <c r="J2420" s="1" t="n">
        <f aca="false">$B$7*(G2420+H2420)+$B$8</f>
        <v>0.306033246589642</v>
      </c>
    </row>
    <row r="2421" customFormat="false" ht="12.75" hidden="false" customHeight="false" outlineLevel="0" collapsed="false">
      <c r="D2421" s="6" t="n">
        <v>40.3805999755859</v>
      </c>
      <c r="E2421" s="7" t="n">
        <v>0.269035995006561</v>
      </c>
      <c r="G2421" s="1" t="n">
        <f aca="false">SIN($B$4*D2421+$B$3)</f>
        <v>0.933521182542357</v>
      </c>
      <c r="H2421" s="1" t="n">
        <f aca="false">SIN($B$5*D2421)</f>
        <v>0.97434177159921</v>
      </c>
      <c r="I2421" s="1"/>
      <c r="J2421" s="1" t="n">
        <f aca="false">$B$7*(G2421+H2421)+$B$8</f>
        <v>0.306314518165663</v>
      </c>
    </row>
    <row r="2422" customFormat="false" ht="12.75" hidden="false" customHeight="false" outlineLevel="0" collapsed="false">
      <c r="D2422" s="6" t="n">
        <v>40.3973007202148</v>
      </c>
      <c r="E2422" s="7" t="n">
        <v>0.269035995006561</v>
      </c>
      <c r="G2422" s="1" t="n">
        <f aca="false">SIN($B$4*D2422+$B$3)</f>
        <v>0.949420456036861</v>
      </c>
      <c r="H2422" s="1" t="n">
        <f aca="false">SIN($B$5*D2422)</f>
        <v>0.960408049559103</v>
      </c>
      <c r="I2422" s="1"/>
      <c r="J2422" s="1" t="n">
        <f aca="false">$B$7*(G2422+H2422)+$B$8</f>
        <v>0.306393140223839</v>
      </c>
    </row>
    <row r="2423" customFormat="false" ht="12.75" hidden="false" customHeight="false" outlineLevel="0" collapsed="false">
      <c r="D2423" s="6" t="n">
        <v>40.4139976501464</v>
      </c>
      <c r="E2423" s="7" t="n">
        <v>0.269035995006561</v>
      </c>
      <c r="G2423" s="1" t="n">
        <f aca="false">SIN($B$4*D2423+$B$3)</f>
        <v>0.963195501652403</v>
      </c>
      <c r="H2423" s="1" t="n">
        <f aca="false">SIN($B$5*D2423)</f>
        <v>0.943540698258109</v>
      </c>
      <c r="I2423" s="1"/>
      <c r="J2423" s="1" t="n">
        <f aca="false">$B$7*(G2423+H2423)+$B$8</f>
        <v>0.306269447996421</v>
      </c>
    </row>
    <row r="2424" customFormat="false" ht="12.75" hidden="false" customHeight="false" outlineLevel="0" collapsed="false">
      <c r="D2424" s="6" t="n">
        <v>40.4306983947753</v>
      </c>
      <c r="E2424" s="7" t="n">
        <v>0.263612985610961</v>
      </c>
      <c r="G2424" s="1" t="n">
        <f aca="false">SIN($B$4*D2424+$B$3)</f>
        <v>0.974821834406046</v>
      </c>
      <c r="H2424" s="1" t="n">
        <f aca="false">SIN($B$5*D2424)</f>
        <v>0.923783608331592</v>
      </c>
      <c r="I2424" s="1"/>
      <c r="J2424" s="1" t="n">
        <f aca="false">$B$7*(G2424+H2424)+$B$8</f>
        <v>0.305944217709506</v>
      </c>
    </row>
    <row r="2425" customFormat="false" ht="12.75" hidden="false" customHeight="false" outlineLevel="0" collapsed="false">
      <c r="D2425" s="6" t="n">
        <v>40.4473991394042</v>
      </c>
      <c r="E2425" s="7" t="n">
        <v>0.263612985610961</v>
      </c>
      <c r="G2425" s="1" t="n">
        <f aca="false">SIN($B$4*D2425+$B$3)</f>
        <v>0.984270086473606</v>
      </c>
      <c r="H2425" s="1" t="n">
        <f aca="false">SIN($B$5*D2425)</f>
        <v>0.901200735110832</v>
      </c>
      <c r="I2425" s="1"/>
      <c r="J2425" s="1" t="n">
        <f aca="false">$B$7*(G2425+H2425)+$B$8</f>
        <v>0.305418832863378</v>
      </c>
    </row>
    <row r="2426" customFormat="false" ht="12.75" hidden="false" customHeight="false" outlineLevel="0" collapsed="false">
      <c r="D2426" s="6" t="n">
        <v>40.4640998840332</v>
      </c>
      <c r="E2426" s="7" t="n">
        <v>0.263612985610961</v>
      </c>
      <c r="G2426" s="1" t="n">
        <f aca="false">SIN($B$4*D2426+$B$3)</f>
        <v>0.991519147274072</v>
      </c>
      <c r="H2426" s="1" t="n">
        <f aca="false">SIN($B$5*D2426)</f>
        <v>0.875861157874962</v>
      </c>
      <c r="I2426" s="1"/>
      <c r="J2426" s="1" t="n">
        <f aca="false">$B$7*(G2426+H2426)+$B$8</f>
        <v>0.304695212205961</v>
      </c>
    </row>
    <row r="2427" customFormat="false" ht="12.75" hidden="false" customHeight="false" outlineLevel="0" collapsed="false">
      <c r="D2427" s="6" t="n">
        <v>40.4808006286621</v>
      </c>
      <c r="E2427" s="7" t="n">
        <v>0.257490009069442</v>
      </c>
      <c r="G2427" s="1" t="n">
        <f aca="false">SIN($B$4*D2427+$B$3)</f>
        <v>0.996552819961151</v>
      </c>
      <c r="H2427" s="1" t="n">
        <f aca="false">SIN($B$5*D2427)</f>
        <v>0.847842388450014</v>
      </c>
      <c r="I2427" s="1"/>
      <c r="J2427" s="1" t="n">
        <f aca="false">$B$7*(G2427+H2427)+$B$8</f>
        <v>0.303775808336447</v>
      </c>
    </row>
    <row r="2428" customFormat="false" ht="12.75" hidden="false" customHeight="false" outlineLevel="0" collapsed="false">
      <c r="D2428" s="6" t="n">
        <v>40.4974975585937</v>
      </c>
      <c r="E2428" s="7" t="n">
        <v>0.257490009069442</v>
      </c>
      <c r="G2428" s="1" t="n">
        <f aca="false">SIN($B$4*D2428+$B$3)</f>
        <v>0.999359471256189</v>
      </c>
      <c r="H2428" s="1" t="n">
        <f aca="false">SIN($B$5*D2428)</f>
        <v>0.817237415545392</v>
      </c>
      <c r="I2428" s="1"/>
      <c r="J2428" s="1" t="n">
        <f aca="false">$B$7*(G2428+H2428)+$B$8</f>
        <v>0.302663875472063</v>
      </c>
    </row>
    <row r="2429" customFormat="false" ht="12.75" hidden="false" customHeight="false" outlineLevel="0" collapsed="false">
      <c r="D2429" s="6" t="n">
        <v>40.5141983032226</v>
      </c>
      <c r="E2429" s="7" t="n">
        <v>0.257490009069442</v>
      </c>
      <c r="G2429" s="1" t="n">
        <f aca="false">SIN($B$4*D2429+$B$3)</f>
        <v>0.999934112369241</v>
      </c>
      <c r="H2429" s="1" t="n">
        <f aca="false">SIN($B$5*D2429)</f>
        <v>0.784125876543506</v>
      </c>
      <c r="I2429" s="1"/>
      <c r="J2429" s="1" t="n">
        <f aca="false">$B$7*(G2429+H2429)+$B$8</f>
        <v>0.30136239955651</v>
      </c>
    </row>
    <row r="2430" customFormat="false" ht="12.75" hidden="false" customHeight="false" outlineLevel="0" collapsed="false">
      <c r="D2430" s="6" t="n">
        <v>40.5308990478515</v>
      </c>
      <c r="E2430" s="7" t="n">
        <v>0.257490009069442</v>
      </c>
      <c r="G2430" s="1" t="n">
        <f aca="false">SIN($B$4*D2430+$B$3)</f>
        <v>0.998274563499428</v>
      </c>
      <c r="H2430" s="1" t="n">
        <f aca="false">SIN($B$5*D2430)</f>
        <v>0.748615756550886</v>
      </c>
      <c r="I2430" s="1"/>
      <c r="J2430" s="1" t="n">
        <f aca="false">$B$7*(G2430+H2430)+$B$8</f>
        <v>0.299875612802013</v>
      </c>
    </row>
    <row r="2431" customFormat="false" ht="12.75" hidden="false" customHeight="false" outlineLevel="0" collapsed="false">
      <c r="D2431" s="6" t="n">
        <v>40.5475997924804</v>
      </c>
      <c r="E2431" s="7" t="n">
        <v>0.257490009069442</v>
      </c>
      <c r="G2431" s="1" t="n">
        <f aca="false">SIN($B$4*D2431+$B$3)</f>
        <v>0.994384532638523</v>
      </c>
      <c r="H2431" s="1" t="n">
        <f aca="false">SIN($B$5*D2431)</f>
        <v>0.710815678304408</v>
      </c>
      <c r="I2431" s="1"/>
      <c r="J2431" s="1" t="n">
        <f aca="false">$B$7*(G2431+H2431)+$B$8</f>
        <v>0.298208008437717</v>
      </c>
    </row>
    <row r="2432" customFormat="false" ht="12.75" hidden="false" customHeight="false" outlineLevel="0" collapsed="false">
      <c r="D2432" s="6" t="n">
        <v>40.5643005371093</v>
      </c>
      <c r="E2432" s="7" t="n">
        <v>0.257490009069442</v>
      </c>
      <c r="G2432" s="1" t="n">
        <f aca="false">SIN($B$4*D2432+$B$3)</f>
        <v>0.988272711427179</v>
      </c>
      <c r="H2432" s="1" t="n">
        <f aca="false">SIN($B$5*D2432)</f>
        <v>0.670841269347904</v>
      </c>
      <c r="I2432" s="1"/>
      <c r="J2432" s="1" t="n">
        <f aca="false">$B$7*(G2432+H2432)+$B$8</f>
        <v>0.296364559231003</v>
      </c>
    </row>
    <row r="2433" customFormat="false" ht="12.75" hidden="false" customHeight="false" outlineLevel="0" collapsed="false">
      <c r="D2433" s="6" t="n">
        <v>40.580997467041</v>
      </c>
      <c r="E2433" s="7" t="n">
        <v>0.257490009069442</v>
      </c>
      <c r="G2433" s="1" t="n">
        <f aca="false">SIN($B$4*D2433+$B$3)</f>
        <v>0.979954906942131</v>
      </c>
      <c r="H2433" s="1" t="n">
        <f aca="false">SIN($B$5*D2433)</f>
        <v>0.628824632438157</v>
      </c>
      <c r="I2433" s="1"/>
      <c r="J2433" s="1" t="n">
        <f aca="false">$B$7*(G2433+H2433)+$B$8</f>
        <v>0.294351181575212</v>
      </c>
    </row>
    <row r="2434" customFormat="false" ht="12.75" hidden="false" customHeight="false" outlineLevel="0" collapsed="false">
      <c r="D2434" s="6" t="n">
        <v>40.5976982116699</v>
      </c>
      <c r="E2434" s="7" t="n">
        <v>0.249794006347656</v>
      </c>
      <c r="G2434" s="1" t="n">
        <f aca="false">SIN($B$4*D2434+$B$3)</f>
        <v>0.969445903983959</v>
      </c>
      <c r="H2434" s="1" t="n">
        <f aca="false">SIN($B$5*D2434)</f>
        <v>0.584875099317085</v>
      </c>
      <c r="I2434" s="1"/>
      <c r="J2434" s="1" t="n">
        <f aca="false">$B$7*(G2434+H2434)+$B$8</f>
        <v>0.292172840132042</v>
      </c>
    </row>
    <row r="2435" customFormat="false" ht="12.75" hidden="false" customHeight="false" outlineLevel="0" collapsed="false">
      <c r="D2435" s="6" t="n">
        <v>40.6143989562988</v>
      </c>
      <c r="E2435" s="7" t="n">
        <v>0.249794006347656</v>
      </c>
      <c r="G2435" s="1" t="n">
        <f aca="false">SIN($B$4*D2435+$B$3)</f>
        <v>0.95677083198102</v>
      </c>
      <c r="H2435" s="1" t="n">
        <f aca="false">SIN($B$5*D2435)</f>
        <v>0.53913647806977</v>
      </c>
      <c r="I2435" s="1"/>
      <c r="J2435" s="1" t="n">
        <f aca="false">$B$7*(G2435+H2435)+$B$8</f>
        <v>0.289836292402032</v>
      </c>
    </row>
    <row r="2436" customFormat="false" ht="12.75" hidden="false" customHeight="false" outlineLevel="0" collapsed="false">
      <c r="D2436" s="6" t="n">
        <v>40.6310997009277</v>
      </c>
      <c r="E2436" s="7" t="n">
        <v>0.249794006347656</v>
      </c>
      <c r="G2436" s="1" t="n">
        <f aca="false">SIN($B$4*D2436+$B$3)</f>
        <v>0.941958011318178</v>
      </c>
      <c r="H2436" s="1" t="n">
        <f aca="false">SIN($B$5*D2436)</f>
        <v>0.491748679634984</v>
      </c>
      <c r="I2436" s="1"/>
      <c r="J2436" s="1" t="n">
        <f aca="false">$B$7*(G2436+H2436)+$B$8</f>
        <v>0.287348267638127</v>
      </c>
    </row>
    <row r="2437" customFormat="false" ht="12.75" hidden="false" customHeight="false" outlineLevel="0" collapsed="false">
      <c r="D2437" s="6" t="n">
        <v>40.6478004455566</v>
      </c>
      <c r="E2437" s="7" t="n">
        <v>0.241571992635726</v>
      </c>
      <c r="G2437" s="1" t="n">
        <f aca="false">SIN($B$4*D2437+$B$3)</f>
        <v>0.925040538831647</v>
      </c>
      <c r="H2437" s="1" t="n">
        <f aca="false">SIN($B$5*D2437)</f>
        <v>0.442856659658094</v>
      </c>
      <c r="I2437" s="1"/>
      <c r="J2437" s="1" t="n">
        <f aca="false">$B$7*(G2437+H2437)+$B$8</f>
        <v>0.28471588793959</v>
      </c>
    </row>
    <row r="2438" customFormat="false" ht="12.75" hidden="false" customHeight="false" outlineLevel="0" collapsed="false">
      <c r="D2438" s="6" t="n">
        <v>40.6644973754882</v>
      </c>
      <c r="E2438" s="7" t="n">
        <v>0.241571992635726</v>
      </c>
      <c r="G2438" s="1" t="n">
        <f aca="false">SIN($B$4*D2438+$B$3)</f>
        <v>0.906060783014656</v>
      </c>
      <c r="H2438" s="1" t="n">
        <f aca="false">SIN($B$5*D2438)</f>
        <v>0.392621595221995</v>
      </c>
      <c r="I2438" s="1"/>
      <c r="J2438" s="1" t="n">
        <f aca="false">$B$7*(G2438+H2438)+$B$8</f>
        <v>0.281947295129466</v>
      </c>
    </row>
    <row r="2439" customFormat="false" ht="12.75" hidden="false" customHeight="false" outlineLevel="0" collapsed="false">
      <c r="D2439" s="6" t="n">
        <v>40.6811981201171</v>
      </c>
      <c r="E2439" s="7" t="n">
        <v>0.241571992635726</v>
      </c>
      <c r="G2439" s="1" t="n">
        <f aca="false">SIN($B$4*D2439+$B$3)</f>
        <v>0.885052480161832</v>
      </c>
      <c r="H2439" s="1" t="n">
        <f aca="false">SIN($B$5*D2439)</f>
        <v>0.341174203287327</v>
      </c>
      <c r="I2439" s="1"/>
      <c r="J2439" s="1" t="n">
        <f aca="false">$B$7*(G2439+H2439)+$B$8</f>
        <v>0.279049067337966</v>
      </c>
    </row>
    <row r="2440" customFormat="false" ht="12.75" hidden="false" customHeight="false" outlineLevel="0" collapsed="false">
      <c r="D2440" s="6" t="n">
        <v>40.697898864746</v>
      </c>
      <c r="E2440" s="7" t="n">
        <v>0.233351007103919</v>
      </c>
      <c r="G2440" s="1" t="n">
        <f aca="false">SIN($B$4*D2440+$B$3)</f>
        <v>0.862066671630364</v>
      </c>
      <c r="H2440" s="1" t="n">
        <f aca="false">SIN($B$5*D2440)</f>
        <v>0.288683185599396</v>
      </c>
      <c r="I2440" s="1"/>
      <c r="J2440" s="1" t="n">
        <f aca="false">$B$7*(G2440+H2440)+$B$8</f>
        <v>0.27602999428919</v>
      </c>
    </row>
    <row r="2441" customFormat="false" ht="12.75" hidden="false" customHeight="false" outlineLevel="0" collapsed="false">
      <c r="D2441" s="6" t="n">
        <v>40.714599609375</v>
      </c>
      <c r="E2441" s="7" t="n">
        <v>0.233351007103919</v>
      </c>
      <c r="G2441" s="1" t="n">
        <f aca="false">SIN($B$4*D2441+$B$3)</f>
        <v>0.837154715467118</v>
      </c>
      <c r="H2441" s="1" t="n">
        <f aca="false">SIN($B$5*D2441)</f>
        <v>0.235309108160116</v>
      </c>
      <c r="I2441" s="1"/>
      <c r="J2441" s="1" t="n">
        <f aca="false">$B$7*(G2441+H2441)+$B$8</f>
        <v>0.272898552945089</v>
      </c>
    </row>
    <row r="2442" customFormat="false" ht="12.75" hidden="false" customHeight="false" outlineLevel="0" collapsed="false">
      <c r="D2442" s="6" t="n">
        <v>40.7313003540039</v>
      </c>
      <c r="E2442" s="7" t="n">
        <v>0.233351007103919</v>
      </c>
      <c r="G2442" s="1" t="n">
        <f aca="false">SIN($B$4*D2442+$B$3)</f>
        <v>0.810372273382726</v>
      </c>
      <c r="H2442" s="1" t="n">
        <f aca="false">SIN($B$5*D2442)</f>
        <v>0.181215238184445</v>
      </c>
      <c r="I2442" s="1"/>
      <c r="J2442" s="1" t="n">
        <f aca="false">$B$7*(G2442+H2442)+$B$8</f>
        <v>0.269663500462687</v>
      </c>
    </row>
    <row r="2443" customFormat="false" ht="12.75" hidden="false" customHeight="false" outlineLevel="0" collapsed="false">
      <c r="D2443" s="6" t="n">
        <v>40.7479972839355</v>
      </c>
      <c r="E2443" s="7" t="n">
        <v>0.233351007103919</v>
      </c>
      <c r="G2443" s="1" t="n">
        <f aca="false">SIN($B$4*D2443+$B$3)</f>
        <v>0.781785919422663</v>
      </c>
      <c r="H2443" s="1" t="n">
        <f aca="false">SIN($B$5*D2443)</f>
        <v>0.126579577729544</v>
      </c>
      <c r="I2443" s="1"/>
      <c r="J2443" s="1" t="n">
        <f aca="false">$B$7*(G2443+H2443)+$B$8</f>
        <v>0.266334619886088</v>
      </c>
    </row>
    <row r="2444" customFormat="false" ht="12.75" hidden="false" customHeight="false" outlineLevel="0" collapsed="false">
      <c r="D2444" s="6" t="n">
        <v>40.7646980285644</v>
      </c>
      <c r="E2444" s="7" t="n">
        <v>0.233351007103919</v>
      </c>
      <c r="G2444" s="1" t="n">
        <f aca="false">SIN($B$4*D2444+$B$3)</f>
        <v>0.751446465497708</v>
      </c>
      <c r="H2444" s="1" t="n">
        <f aca="false">SIN($B$5*D2444)</f>
        <v>0.0715442945731318</v>
      </c>
      <c r="I2444" s="1"/>
      <c r="J2444" s="1" t="n">
        <f aca="false">$B$7*(G2444+H2444)+$B$8</f>
        <v>0.262919630402834</v>
      </c>
    </row>
    <row r="2445" customFormat="false" ht="12.75" hidden="false" customHeight="false" outlineLevel="0" collapsed="false">
      <c r="D2445" s="6" t="n">
        <v>40.7813987731933</v>
      </c>
      <c r="E2445" s="7" t="n">
        <v>0.233351007103919</v>
      </c>
      <c r="G2445" s="1" t="n">
        <f aca="false">SIN($B$4*D2445+$B$3)</f>
        <v>0.719428026782559</v>
      </c>
      <c r="H2445" s="1" t="n">
        <f aca="false">SIN($B$5*D2445)</f>
        <v>0.0162901629000545</v>
      </c>
      <c r="I2445" s="1"/>
      <c r="J2445" s="1" t="n">
        <f aca="false">$B$7*(G2445+H2445)+$B$8</f>
        <v>0.259428727587305</v>
      </c>
    </row>
    <row r="2446" customFormat="false" ht="12.75" hidden="false" customHeight="false" outlineLevel="0" collapsed="false">
      <c r="D2446" s="6" t="n">
        <v>40.7980995178222</v>
      </c>
      <c r="E2446" s="7" t="n">
        <v>0.224603995680809</v>
      </c>
      <c r="G2446" s="1" t="n">
        <f aca="false">SIN($B$4*D2446+$B$3)</f>
        <v>0.68580214326584</v>
      </c>
      <c r="H2446" s="1" t="n">
        <f aca="false">SIN($B$5*D2446)</f>
        <v>-0.0390137991334753</v>
      </c>
      <c r="I2446" s="1"/>
      <c r="J2446" s="1" t="n">
        <f aca="false">$B$7*(G2446+H2446)+$B$8</f>
        <v>0.255871533765295</v>
      </c>
    </row>
    <row r="2447" customFormat="false" ht="12.75" hidden="false" customHeight="false" outlineLevel="0" collapsed="false">
      <c r="D2447" s="6" t="n">
        <v>40.8148002624511</v>
      </c>
      <c r="E2447" s="7" t="n">
        <v>0.224603995680809</v>
      </c>
      <c r="G2447" s="1" t="n">
        <f aca="false">SIN($B$4*D2447+$B$3)</f>
        <v>0.650643946509931</v>
      </c>
      <c r="H2447" s="1" t="n">
        <f aca="false">SIN($B$5*D2447)</f>
        <v>-0.0941984209439618</v>
      </c>
      <c r="I2447" s="1"/>
      <c r="J2447" s="1" t="n">
        <f aca="false">$B$7*(G2447+H2447)+$B$8</f>
        <v>0.252257821022639</v>
      </c>
    </row>
    <row r="2448" customFormat="false" ht="12.75" hidden="false" customHeight="false" outlineLevel="0" collapsed="false">
      <c r="D2448" s="6" t="n">
        <v>40.8314971923828</v>
      </c>
      <c r="E2448" s="7" t="n">
        <v>0.224603995680809</v>
      </c>
      <c r="G2448" s="1" t="n">
        <f aca="false">SIN($B$4*D2448+$B$3)</f>
        <v>0.614040514319384</v>
      </c>
      <c r="H2448" s="1" t="n">
        <f aca="false">SIN($B$5*D2448)</f>
        <v>-0.149082403537696</v>
      </c>
      <c r="I2448" s="1"/>
      <c r="J2448" s="1" t="n">
        <f aca="false">$B$7*(G2448+H2448)+$B$8</f>
        <v>0.248598324431268</v>
      </c>
    </row>
    <row r="2449" customFormat="false" ht="12.75" hidden="false" customHeight="false" outlineLevel="0" collapsed="false">
      <c r="D2449" s="6" t="n">
        <v>40.8481979370117</v>
      </c>
      <c r="E2449" s="7" t="n">
        <v>0.214983001351356</v>
      </c>
      <c r="G2449" s="1" t="n">
        <f aca="false">SIN($B$4*D2449+$B$3)</f>
        <v>0.576056908868487</v>
      </c>
      <c r="H2449" s="1" t="n">
        <f aca="false">SIN($B$5*D2449)</f>
        <v>-0.203522932975821</v>
      </c>
      <c r="I2449" s="1"/>
      <c r="J2449" s="1" t="n">
        <f aca="false">$B$7*(G2449+H2449)+$B$8</f>
        <v>0.244901359035707</v>
      </c>
    </row>
    <row r="2450" customFormat="false" ht="12.75" hidden="false" customHeight="false" outlineLevel="0" collapsed="false">
      <c r="D2450" s="6" t="n">
        <v>40.8648986816406</v>
      </c>
      <c r="E2450" s="7" t="n">
        <v>0.214983001351356</v>
      </c>
      <c r="G2450" s="1" t="n">
        <f aca="false">SIN($B$4*D2450+$B$3)</f>
        <v>0.536786198037914</v>
      </c>
      <c r="H2450" s="1" t="n">
        <f aca="false">SIN($B$5*D2450)</f>
        <v>-0.257340901352233</v>
      </c>
      <c r="I2450" s="1"/>
      <c r="J2450" s="1" t="n">
        <f aca="false">$B$7*(G2450+H2450)+$B$8</f>
        <v>0.241177811867427</v>
      </c>
    </row>
    <row r="2451" customFormat="false" ht="12.75" hidden="false" customHeight="false" outlineLevel="0" collapsed="false">
      <c r="D2451" s="6" t="n">
        <v>40.8815994262695</v>
      </c>
      <c r="E2451" s="7" t="n">
        <v>0.214983001351356</v>
      </c>
      <c r="G2451" s="1" t="n">
        <f aca="false">SIN($B$4*D2451+$B$3)</f>
        <v>0.496316125837652</v>
      </c>
      <c r="H2451" s="1" t="n">
        <f aca="false">SIN($B$5*D2451)</f>
        <v>-0.31037168362423</v>
      </c>
      <c r="I2451" s="1"/>
      <c r="J2451" s="1" t="n">
        <f aca="false">$B$7*(G2451+H2451)+$B$8</f>
        <v>0.237437777688537</v>
      </c>
    </row>
    <row r="2452" customFormat="false" ht="12.75" hidden="false" customHeight="false" outlineLevel="0" collapsed="false">
      <c r="D2452" s="6" t="n">
        <v>40.8983001708984</v>
      </c>
      <c r="E2452" s="7" t="n">
        <v>0.207810997962951</v>
      </c>
      <c r="G2452" s="1" t="n">
        <f aca="false">SIN($B$4*D2452+$B$3)</f>
        <v>0.454737116055452</v>
      </c>
      <c r="H2452" s="1" t="n">
        <f aca="false">SIN($B$5*D2452)</f>
        <v>-0.36245306269108</v>
      </c>
      <c r="I2452" s="1"/>
      <c r="J2452" s="1" t="n">
        <f aca="false">$B$7*(G2452+H2452)+$B$8</f>
        <v>0.233691362134575</v>
      </c>
    </row>
    <row r="2453" customFormat="false" ht="12.75" hidden="false" customHeight="false" outlineLevel="0" collapsed="false">
      <c r="D2453" s="6" t="n">
        <v>40.91499710083</v>
      </c>
      <c r="E2453" s="7" t="n">
        <v>0.207810997962951</v>
      </c>
      <c r="G2453" s="1" t="n">
        <f aca="false">SIN($B$4*D2453+$B$3)</f>
        <v>0.41215190836794</v>
      </c>
      <c r="H2453" s="1" t="n">
        <f aca="false">SIN($B$5*D2453)</f>
        <v>-0.413414221225249</v>
      </c>
      <c r="I2453" s="1"/>
      <c r="J2453" s="1" t="n">
        <f aca="false">$B$7*(G2453+H2453)+$B$8</f>
        <v>0.229949507485708</v>
      </c>
    </row>
    <row r="2454" customFormat="false" ht="12.75" hidden="false" customHeight="false" outlineLevel="0" collapsed="false">
      <c r="D2454" s="6" t="n">
        <v>40.9316978454589</v>
      </c>
      <c r="E2454" s="7" t="n">
        <v>0.207810997962951</v>
      </c>
      <c r="G2454" s="1" t="n">
        <f aca="false">SIN($B$4*D2454+$B$3)</f>
        <v>0.368636197485137</v>
      </c>
      <c r="H2454" s="1" t="n">
        <f aca="false">SIN($B$5*D2454)</f>
        <v>-0.463122552892369</v>
      </c>
      <c r="I2454" s="1"/>
      <c r="J2454" s="1" t="n">
        <f aca="false">$B$7*(G2454+H2454)+$B$8</f>
        <v>0.226220545783711</v>
      </c>
    </row>
    <row r="2455" customFormat="false" ht="12.75" hidden="false" customHeight="false" outlineLevel="0" collapsed="false">
      <c r="D2455" s="6" t="n">
        <v>40.9483985900878</v>
      </c>
      <c r="E2455" s="7" t="n">
        <v>0.207810997962951</v>
      </c>
      <c r="G2455" s="1" t="n">
        <f aca="false">SIN($B$4*D2455+$B$3)</f>
        <v>0.324296829033758</v>
      </c>
      <c r="H2455" s="1" t="n">
        <f aca="false">SIN($B$5*D2455)</f>
        <v>-0.51141422814627</v>
      </c>
      <c r="I2455" s="1"/>
      <c r="J2455" s="1" t="n">
        <f aca="false">$B$7*(G2455+H2455)+$B$8</f>
        <v>0.2225153040355</v>
      </c>
    </row>
    <row r="2456" customFormat="false" ht="12.75" hidden="false" customHeight="false" outlineLevel="0" collapsed="false">
      <c r="D2456" s="6" t="n">
        <v>40.9650993347167</v>
      </c>
      <c r="E2456" s="7" t="n">
        <v>0.207810997962951</v>
      </c>
      <c r="G2456" s="1" t="n">
        <f aca="false">SIN($B$4*D2456+$B$3)</f>
        <v>0.27923287211406</v>
      </c>
      <c r="H2456" s="1" t="n">
        <f aca="false">SIN($B$5*D2456)</f>
        <v>-0.558141526451639</v>
      </c>
      <c r="I2456" s="1"/>
      <c r="J2456" s="1" t="n">
        <f aca="false">$B$7*(G2456+H2456)+$B$8</f>
        <v>0.218843653826497</v>
      </c>
    </row>
    <row r="2457" customFormat="false" ht="12.75" hidden="false" customHeight="false" outlineLevel="0" collapsed="false">
      <c r="D2457" s="6" t="n">
        <v>40.9818000793457</v>
      </c>
      <c r="E2457" s="7" t="n">
        <v>0.207810997962951</v>
      </c>
      <c r="G2457" s="1" t="n">
        <f aca="false">SIN($B$4*D2457+$B$3)</f>
        <v>0.23354501480099</v>
      </c>
      <c r="H2457" s="1" t="n">
        <f aca="false">SIN($B$5*D2457)</f>
        <v>-0.603161512582609</v>
      </c>
      <c r="I2457" s="1"/>
      <c r="J2457" s="1" t="n">
        <f aca="false">$B$7*(G2457+H2457)+$B$8</f>
        <v>0.215215340088735</v>
      </c>
    </row>
    <row r="2458" customFormat="false" ht="12.75" hidden="false" customHeight="false" outlineLevel="0" collapsed="false">
      <c r="D2458" s="6" t="n">
        <v>40.9985008239746</v>
      </c>
      <c r="E2458" s="7" t="n">
        <v>0.207810997962951</v>
      </c>
      <c r="G2458" s="1" t="n">
        <f aca="false">SIN($B$4*D2458+$B$3)</f>
        <v>0.187335339174218</v>
      </c>
      <c r="H2458" s="1" t="n">
        <f aca="false">SIN($B$5*D2458)</f>
        <v>-0.64633647384965</v>
      </c>
      <c r="I2458" s="1"/>
      <c r="J2458" s="1" t="n">
        <f aca="false">$B$7*(G2458+H2458)+$B$8</f>
        <v>0.211639954612983</v>
      </c>
    </row>
    <row r="2459" customFormat="false" ht="12.75" hidden="false" customHeight="false" outlineLevel="0" collapsed="false">
      <c r="D2459" s="6" t="n">
        <v>41.0151977539062</v>
      </c>
      <c r="E2459" s="7" t="n">
        <v>0.201689004898071</v>
      </c>
      <c r="G2459" s="1" t="n">
        <f aca="false">SIN($B$4*D2459+$B$3)</f>
        <v>0.140717783690693</v>
      </c>
      <c r="H2459" s="1" t="n">
        <f aca="false">SIN($B$5*D2459)</f>
        <v>-0.687525166609535</v>
      </c>
      <c r="I2459" s="1"/>
      <c r="J2459" s="1" t="n">
        <f aca="false">$B$7*(G2459+H2459)+$B$8</f>
        <v>0.208127704683246</v>
      </c>
    </row>
    <row r="2460" customFormat="false" ht="12.75" hidden="false" customHeight="false" outlineLevel="0" collapsed="false">
      <c r="D2460" s="6" t="n">
        <v>41.0318984985351</v>
      </c>
      <c r="E2460" s="7" t="n">
        <v>0.201689004898071</v>
      </c>
      <c r="G2460" s="1" t="n">
        <f aca="false">SIN($B$4*D2460+$B$3)</f>
        <v>0.0937752105116333</v>
      </c>
      <c r="H2460" s="1" t="n">
        <f aca="false">SIN($B$5*D2460)</f>
        <v>-0.726620413519331</v>
      </c>
      <c r="I2460" s="1"/>
      <c r="J2460" s="1" t="n">
        <f aca="false">$B$7*(G2460+H2460)+$B$8</f>
        <v>0.204686191879692</v>
      </c>
    </row>
    <row r="2461" customFormat="false" ht="12.75" hidden="false" customHeight="false" outlineLevel="0" collapsed="false">
      <c r="D2461" s="6" t="n">
        <v>41.048599243164</v>
      </c>
      <c r="E2461" s="7" t="n">
        <v>0.201689004898071</v>
      </c>
      <c r="G2461" s="1" t="n">
        <f aca="false">SIN($B$4*D2461+$B$3)</f>
        <v>0.0466231118914586</v>
      </c>
      <c r="H2461" s="1" t="n">
        <f aca="false">SIN($B$5*D2461)</f>
        <v>-0.763492984244715</v>
      </c>
      <c r="I2461" s="1"/>
      <c r="J2461" s="1" t="n">
        <f aca="false">$B$7*(G2461+H2461)+$B$8</f>
        <v>0.20132520510587</v>
      </c>
    </row>
    <row r="2462" customFormat="false" ht="12.75" hidden="false" customHeight="false" outlineLevel="0" collapsed="false">
      <c r="D2462" s="6" t="n">
        <v>41.0652999877929</v>
      </c>
      <c r="E2462" s="7" t="n">
        <v>0.196615993976593</v>
      </c>
      <c r="G2462" s="1" t="n">
        <f aca="false">SIN($B$4*D2462+$B$3)</f>
        <v>-0.000633158481889775</v>
      </c>
      <c r="H2462" s="1" t="n">
        <f aca="false">SIN($B$5*D2462)</f>
        <v>-0.798030088416387</v>
      </c>
      <c r="I2462" s="1"/>
      <c r="J2462" s="1" t="n">
        <f aca="false">$B$7*(G2462+H2462)+$B$8</f>
        <v>0.198053470124069</v>
      </c>
    </row>
    <row r="2463" customFormat="false" ht="12.75" hidden="false" customHeight="false" outlineLevel="0" collapsed="false">
      <c r="D2463" s="6" t="n">
        <v>41.0820007324218</v>
      </c>
      <c r="E2463" s="7" t="n">
        <v>0.196615993976593</v>
      </c>
      <c r="G2463" s="1" t="n">
        <f aca="false">SIN($B$4*D2463+$B$3)</f>
        <v>-0.0478880141656898</v>
      </c>
      <c r="H2463" s="1" t="n">
        <f aca="false">SIN($B$5*D2463)</f>
        <v>-0.830126079678261</v>
      </c>
      <c r="I2463" s="1"/>
      <c r="J2463" s="1" t="n">
        <f aca="false">$B$7*(G2463+H2463)+$B$8</f>
        <v>0.194879436246242</v>
      </c>
    </row>
    <row r="2464" customFormat="false" ht="12.75" hidden="false" customHeight="false" outlineLevel="0" collapsed="false">
      <c r="D2464" s="6" t="n">
        <v>41.0986976623535</v>
      </c>
      <c r="E2464" s="7" t="n">
        <v>0.196615993976593</v>
      </c>
      <c r="G2464" s="1" t="n">
        <f aca="false">SIN($B$4*D2464+$B$3)</f>
        <v>-0.0950251228521354</v>
      </c>
      <c r="H2464" s="1" t="n">
        <f aca="false">SIN($B$5*D2464)</f>
        <v>-0.859676324636495</v>
      </c>
      <c r="I2464" s="1"/>
      <c r="J2464" s="1" t="n">
        <f aca="false">$B$7*(G2464+H2464)+$B$8</f>
        <v>0.191811942100455</v>
      </c>
    </row>
    <row r="2465" customFormat="false" ht="12.75" hidden="false" customHeight="false" outlineLevel="0" collapsed="false">
      <c r="D2465" s="6" t="n">
        <v>41.1153984069824</v>
      </c>
      <c r="E2465" s="7" t="n">
        <v>0.193118005990982</v>
      </c>
      <c r="G2465" s="1" t="n">
        <f aca="false">SIN($B$4*D2465+$B$3)</f>
        <v>-0.141960698879654</v>
      </c>
      <c r="H2465" s="1" t="n">
        <f aca="false">SIN($B$5*D2465)</f>
        <v>-0.886603930422142</v>
      </c>
      <c r="I2465" s="1"/>
      <c r="J2465" s="1" t="n">
        <f aca="false">$B$7*(G2465+H2465)+$B$8</f>
        <v>0.188857414827928</v>
      </c>
    </row>
    <row r="2466" customFormat="false" ht="12.75" hidden="false" customHeight="false" outlineLevel="0" collapsed="false">
      <c r="D2466" s="6" t="n">
        <v>41.1320991516113</v>
      </c>
      <c r="E2466" s="7" t="n">
        <v>0.193118005990982</v>
      </c>
      <c r="G2466" s="1" t="n">
        <f aca="false">SIN($B$4*D2466+$B$3)</f>
        <v>-0.188579086837005</v>
      </c>
      <c r="H2466" s="1" t="n">
        <f aca="false">SIN($B$5*D2466)</f>
        <v>-0.910819482700258</v>
      </c>
      <c r="I2466" s="1"/>
      <c r="J2466" s="1" t="n">
        <f aca="false">$B$7*(G2466+H2466)+$B$8</f>
        <v>0.18602405721851</v>
      </c>
    </row>
    <row r="2467" customFormat="false" ht="12.75" hidden="false" customHeight="false" outlineLevel="0" collapsed="false">
      <c r="D2467" s="6" t="n">
        <v>41.1487998962402</v>
      </c>
      <c r="E2467" s="7" t="n">
        <v>0.193118005990982</v>
      </c>
      <c r="G2467" s="1" t="n">
        <f aca="false">SIN($B$4*D2467+$B$3)</f>
        <v>-0.234776125525862</v>
      </c>
      <c r="H2467" s="1" t="n">
        <f aca="false">SIN($B$5*D2467)</f>
        <v>-0.932248907951358</v>
      </c>
      <c r="I2467" s="1"/>
      <c r="J2467" s="1" t="n">
        <f aca="false">$B$7*(G2467+H2467)+$B$8</f>
        <v>0.183318998660911</v>
      </c>
    </row>
    <row r="2468" customFormat="false" ht="12.75" hidden="false" customHeight="false" outlineLevel="0" collapsed="false">
      <c r="D2468" s="6" t="n">
        <v>41.1655006408691</v>
      </c>
      <c r="E2468" s="7" t="n">
        <v>0.193118005990982</v>
      </c>
      <c r="G2468" s="1" t="n">
        <f aca="false">SIN($B$4*D2468+$B$3)</f>
        <v>-0.280448595184242</v>
      </c>
      <c r="H2468" s="1" t="n">
        <f aca="false">SIN($B$5*D2468)</f>
        <v>-0.950826655205158</v>
      </c>
      <c r="I2468" s="1"/>
      <c r="J2468" s="1" t="n">
        <f aca="false">$B$7*(G2468+H2468)+$B$8</f>
        <v>0.180748989984424</v>
      </c>
    </row>
    <row r="2469" customFormat="false" ht="12.75" hidden="false" customHeight="false" outlineLevel="0" collapsed="false">
      <c r="D2469" s="6" t="n">
        <v>41.1821975708007</v>
      </c>
      <c r="E2469" s="7" t="n">
        <v>0.193118005990982</v>
      </c>
      <c r="G2469" s="1" t="n">
        <f aca="false">SIN($B$4*D2469+$B$3)</f>
        <v>-0.32548423821231</v>
      </c>
      <c r="H2469" s="1" t="n">
        <f aca="false">SIN($B$5*D2469)</f>
        <v>-0.966492653385474</v>
      </c>
      <c r="I2469" s="1"/>
      <c r="J2469" s="1" t="n">
        <f aca="false">$B$7*(G2469+H2469)+$B$8</f>
        <v>0.178320924336089</v>
      </c>
    </row>
    <row r="2470" customFormat="false" ht="12.75" hidden="false" customHeight="false" outlineLevel="0" collapsed="false">
      <c r="D2470" s="6" t="n">
        <v>41.1988983154296</v>
      </c>
      <c r="E2470" s="7" t="n">
        <v>0.193118005990982</v>
      </c>
      <c r="G2470" s="1" t="n">
        <f aca="false">SIN($B$4*D2470+$B$3)</f>
        <v>-0.369803004279734</v>
      </c>
      <c r="H2470" s="1" t="n">
        <f aca="false">SIN($B$5*D2470)</f>
        <v>-0.979206137905074</v>
      </c>
      <c r="I2470" s="1"/>
      <c r="J2470" s="1" t="n">
        <f aca="false">$B$7*(G2470+H2470)+$B$8</f>
        <v>0.176039634312608</v>
      </c>
    </row>
    <row r="2471" customFormat="false" ht="12.75" hidden="false" customHeight="false" outlineLevel="0" collapsed="false">
      <c r="D2471" s="6" t="n">
        <v>41.2155990600585</v>
      </c>
      <c r="E2471" s="7" t="n">
        <v>0.191717997193336</v>
      </c>
      <c r="G2471" s="1" t="n">
        <f aca="false">SIN($B$4*D2471+$B$3)</f>
        <v>-0.413295505738745</v>
      </c>
      <c r="H2471" s="1" t="n">
        <f aca="false">SIN($B$5*D2471)</f>
        <v>-0.98892430585795</v>
      </c>
      <c r="I2471" s="1"/>
      <c r="J2471" s="1" t="n">
        <f aca="false">$B$7*(G2471+H2471)+$B$8</f>
        <v>0.173911207536132</v>
      </c>
    </row>
    <row r="2472" customFormat="false" ht="12.75" hidden="false" customHeight="false" outlineLevel="0" collapsed="false">
      <c r="D2472" s="6" t="n">
        <v>41.2322998046875</v>
      </c>
      <c r="E2472" s="7" t="n">
        <v>0.191717997193336</v>
      </c>
      <c r="G2472" s="1" t="n">
        <f aca="false">SIN($B$4*D2472+$B$3)</f>
        <v>-0.455864565675751</v>
      </c>
      <c r="H2472" s="1" t="n">
        <f aca="false">SIN($B$5*D2472)</f>
        <v>-0.995617430112795</v>
      </c>
      <c r="I2472" s="1"/>
      <c r="J2472" s="1" t="n">
        <f aca="false">$B$7*(G2472+H2472)+$B$8</f>
        <v>0.171940720168458</v>
      </c>
    </row>
    <row r="2473" customFormat="false" ht="12.75" hidden="false" customHeight="false" outlineLevel="0" collapsed="false">
      <c r="D2473" s="6" t="n">
        <v>41.2490005493164</v>
      </c>
      <c r="E2473" s="7" t="n">
        <v>0.191717997193336</v>
      </c>
      <c r="G2473" s="1" t="n">
        <f aca="false">SIN($B$4*D2473+$B$3)</f>
        <v>-0.497415070456137</v>
      </c>
      <c r="H2473" s="1" t="n">
        <f aca="false">SIN($B$5*D2473)</f>
        <v>-0.999265036915142</v>
      </c>
      <c r="I2473" s="1"/>
      <c r="J2473" s="1" t="n">
        <f aca="false">$B$7*(G2473+H2473)+$B$8</f>
        <v>0.170132795705149</v>
      </c>
    </row>
    <row r="2474" customFormat="false" ht="12.75" hidden="false" customHeight="false" outlineLevel="0" collapsed="false">
      <c r="D2474" s="6" t="n">
        <v>41.265697479248</v>
      </c>
      <c r="E2474" s="7" t="n">
        <v>0.191717997193336</v>
      </c>
      <c r="G2474" s="1" t="n">
        <f aca="false">SIN($B$4*D2474+$B$3)</f>
        <v>-0.537845079176955</v>
      </c>
      <c r="H2474" s="1" t="n">
        <f aca="false">SIN($B$5*D2474)</f>
        <v>-0.999856182868625</v>
      </c>
      <c r="I2474" s="1"/>
      <c r="J2474" s="1" t="n">
        <f aca="false">$B$7*(G2474+H2474)+$B$8</f>
        <v>0.168491949518177</v>
      </c>
    </row>
    <row r="2475" customFormat="false" ht="12.75" hidden="false" customHeight="false" outlineLevel="0" collapsed="false">
      <c r="D2475" s="6" t="n">
        <v>41.2823982238769</v>
      </c>
      <c r="E2475" s="7" t="n">
        <v>0.191717997193336</v>
      </c>
      <c r="G2475" s="1" t="n">
        <f aca="false">SIN($B$4*D2475+$B$3)</f>
        <v>-0.577082727969222</v>
      </c>
      <c r="H2475" s="1" t="n">
        <f aca="false">SIN($B$5*D2475)</f>
        <v>-0.997389329748833</v>
      </c>
      <c r="I2475" s="1"/>
      <c r="J2475" s="1" t="n">
        <f aca="false">$B$7*(G2475+H2475)+$B$8</f>
        <v>0.167021117691278</v>
      </c>
    </row>
    <row r="2476" customFormat="false" ht="12.75" hidden="false" customHeight="false" outlineLevel="0" collapsed="false">
      <c r="D2476" s="6" t="n">
        <v>41.2990989685058</v>
      </c>
      <c r="E2476" s="7" t="n">
        <v>0.191717997193336</v>
      </c>
      <c r="G2476" s="1" t="n">
        <f aca="false">SIN($B$4*D2476+$B$3)</f>
        <v>-0.615030979356013</v>
      </c>
      <c r="H2476" s="1" t="n">
        <f aca="false">SIN($B$5*D2476)</f>
        <v>-0.991871539071336</v>
      </c>
      <c r="I2476" s="1"/>
      <c r="J2476" s="1" t="n">
        <f aca="false">$B$7*(G2476+H2476)+$B$8</f>
        <v>0.165723899262906</v>
      </c>
    </row>
    <row r="2477" customFormat="false" ht="12.75" hidden="false" customHeight="false" outlineLevel="0" collapsed="false">
      <c r="D2477" s="6" t="n">
        <v>41.3157997131347</v>
      </c>
      <c r="E2477" s="7" t="n">
        <v>0.193118005990982</v>
      </c>
      <c r="G2477" s="1" t="n">
        <f aca="false">SIN($B$4*D2477+$B$3)</f>
        <v>-0.651605044147677</v>
      </c>
      <c r="H2477" s="1" t="n">
        <f aca="false">SIN($B$5*D2477)</f>
        <v>-0.983319689335142</v>
      </c>
      <c r="I2477" s="1"/>
      <c r="J2477" s="1" t="n">
        <f aca="false">$B$7*(G2477+H2477)+$B$8</f>
        <v>0.164603010660687</v>
      </c>
    </row>
    <row r="2478" customFormat="false" ht="12.75" hidden="false" customHeight="false" outlineLevel="0" collapsed="false">
      <c r="D2478" s="6" t="n">
        <v>41.3325004577636</v>
      </c>
      <c r="E2478" s="7" t="n">
        <v>0.193118005990982</v>
      </c>
      <c r="G2478" s="1" t="n">
        <f aca="false">SIN($B$4*D2478+$B$3)</f>
        <v>-0.686723203550765</v>
      </c>
      <c r="H2478" s="1" t="n">
        <f aca="false">SIN($B$5*D2478)</f>
        <v>-0.971759939993513</v>
      </c>
      <c r="I2478" s="1"/>
      <c r="J2478" s="1" t="n">
        <f aca="false">$B$7*(G2478+H2478)+$B$8</f>
        <v>0.163660674258229</v>
      </c>
    </row>
    <row r="2479" customFormat="false" ht="12.75" hidden="false" customHeight="false" outlineLevel="0" collapsed="false">
      <c r="D2479" s="6" t="n">
        <v>41.3491973876953</v>
      </c>
      <c r="E2479" s="7" t="n">
        <v>0.193118005990982</v>
      </c>
      <c r="G2479" s="1" t="n">
        <f aca="false">SIN($B$4*D2479+$B$3)</f>
        <v>-0.720299501696197</v>
      </c>
      <c r="H2479" s="1" t="n">
        <f aca="false">SIN($B$5*D2479)</f>
        <v>-0.957231307020538</v>
      </c>
      <c r="I2479" s="1"/>
      <c r="J2479" s="1" t="n">
        <f aca="false">$B$7*(G2479+H2479)+$B$8</f>
        <v>0.162898767651331</v>
      </c>
    </row>
    <row r="2480" customFormat="false" ht="12.75" hidden="false" customHeight="false" outlineLevel="0" collapsed="false">
      <c r="D2480" s="6" t="n">
        <v>41.3658981323242</v>
      </c>
      <c r="E2480" s="7" t="n">
        <v>0.193118005990982</v>
      </c>
      <c r="G2480" s="1" t="n">
        <f aca="false">SIN($B$4*D2480+$B$3)</f>
        <v>-0.752274257105184</v>
      </c>
      <c r="H2480" s="1" t="n">
        <f aca="false">SIN($B$5*D2480)</f>
        <v>-0.939771595458834</v>
      </c>
      <c r="I2480" s="1"/>
      <c r="J2480" s="1" t="n">
        <f aca="false">$B$7*(G2480+H2480)+$B$8</f>
        <v>0.162318165897439</v>
      </c>
    </row>
    <row r="2481" customFormat="false" ht="12.75" hidden="false" customHeight="false" outlineLevel="0" collapsed="false">
      <c r="D2481" s="6" t="n">
        <v>41.3825988769531</v>
      </c>
      <c r="E2481" s="7" t="n">
        <v>0.193118005990982</v>
      </c>
      <c r="G2481" s="1" t="n">
        <f aca="false">SIN($B$4*D2481+$B$3)</f>
        <v>-0.782568178158386</v>
      </c>
      <c r="H2481" s="1" t="n">
        <f aca="false">SIN($B$5*D2481)</f>
        <v>-0.919437194574986</v>
      </c>
      <c r="I2481" s="1"/>
      <c r="J2481" s="1" t="n">
        <f aca="false">$B$7*(G2481+H2481)+$B$8</f>
        <v>0.161919785090665</v>
      </c>
    </row>
    <row r="2482" customFormat="false" ht="12.75" hidden="false" customHeight="false" outlineLevel="0" collapsed="false">
      <c r="D2482" s="6" t="n">
        <v>41.399299621582</v>
      </c>
      <c r="E2482" s="7" t="n">
        <v>0.193118005990982</v>
      </c>
      <c r="G2482" s="1" t="n">
        <f aca="false">SIN($B$4*D2482+$B$3)</f>
        <v>-0.811113578021136</v>
      </c>
      <c r="H2482" s="1" t="n">
        <f aca="false">SIN($B$5*D2482)</f>
        <v>-0.89629030574364</v>
      </c>
      <c r="I2482" s="1"/>
      <c r="J2482" s="1" t="n">
        <f aca="false">$B$7*(G2482+H2482)+$B$8</f>
        <v>0.161703844649409</v>
      </c>
    </row>
    <row r="2483" customFormat="false" ht="12.75" hidden="false" customHeight="false" outlineLevel="0" collapsed="false">
      <c r="D2483" s="6" t="n">
        <v>41.4160003662109</v>
      </c>
      <c r="E2483" s="7" t="n">
        <v>0.193118005990982</v>
      </c>
      <c r="G2483" s="1" t="n">
        <f aca="false">SIN($B$4*D2483+$B$3)</f>
        <v>-0.837846676644654</v>
      </c>
      <c r="H2483" s="1" t="n">
        <f aca="false">SIN($B$5*D2483)</f>
        <v>-0.87040173352465</v>
      </c>
      <c r="I2483" s="1"/>
      <c r="J2483" s="1" t="n">
        <f aca="false">$B$7*(G2483+H2483)+$B$8</f>
        <v>0.161670063593228</v>
      </c>
    </row>
    <row r="2484" customFormat="false" ht="12.75" hidden="false" customHeight="false" outlineLevel="0" collapsed="false">
      <c r="D2484" s="6" t="n">
        <v>41.4326972961425</v>
      </c>
      <c r="E2484" s="7" t="n">
        <v>0.196090996265411</v>
      </c>
      <c r="G2484" s="1" t="n">
        <f aca="false">SIN($B$4*D2484+$B$3)</f>
        <v>-0.862702282696654</v>
      </c>
      <c r="H2484" s="1" t="n">
        <f aca="false">SIN($B$5*D2484)</f>
        <v>-0.841857488074684</v>
      </c>
      <c r="I2484" s="1"/>
      <c r="J2484" s="1" t="n">
        <f aca="false">$B$7*(G2484+H2484)+$B$8</f>
        <v>0.161817609169146</v>
      </c>
    </row>
    <row r="2485" customFormat="false" ht="12.75" hidden="false" customHeight="false" outlineLevel="0" collapsed="false">
      <c r="D2485" s="6" t="n">
        <v>41.4493980407714</v>
      </c>
      <c r="E2485" s="7" t="n">
        <v>0.196090996265411</v>
      </c>
      <c r="G2485" s="1" t="n">
        <f aca="false">SIN($B$4*D2485+$B$3)</f>
        <v>-0.885636215627246</v>
      </c>
      <c r="H2485" s="1" t="n">
        <f aca="false">SIN($B$5*D2485)</f>
        <v>-0.810731844544959</v>
      </c>
      <c r="I2485" s="1"/>
      <c r="J2485" s="1" t="n">
        <f aca="false">$B$7*(G2485+H2485)+$B$8</f>
        <v>0.162145277593112</v>
      </c>
    </row>
    <row r="2486" customFormat="false" ht="12.75" hidden="false" customHeight="false" outlineLevel="0" collapsed="false">
      <c r="D2486" s="6" t="n">
        <v>41.4660987854003</v>
      </c>
      <c r="E2486" s="7" t="n">
        <v>0.196090996265411</v>
      </c>
      <c r="G2486" s="1" t="n">
        <f aca="false">SIN($B$4*D2486+$B$3)</f>
        <v>-0.906591338617322</v>
      </c>
      <c r="H2486" s="1" t="n">
        <f aca="false">SIN($B$5*D2486)</f>
        <v>-0.777126234406452</v>
      </c>
      <c r="I2486" s="1"/>
      <c r="J2486" s="1" t="n">
        <f aca="false">$B$7*(G2486+H2486)+$B$8</f>
        <v>0.162651297079049</v>
      </c>
    </row>
    <row r="2487" customFormat="false" ht="12.75" hidden="false" customHeight="false" outlineLevel="0" collapsed="false">
      <c r="D2487" s="6" t="n">
        <v>41.4827995300292</v>
      </c>
      <c r="E2487" s="7" t="n">
        <v>0.200638994574546</v>
      </c>
      <c r="G2487" s="1" t="n">
        <f aca="false">SIN($B$4*D2487+$B$3)</f>
        <v>-0.925520830856098</v>
      </c>
      <c r="H2487" s="1" t="n">
        <f aca="false">SIN($B$5*D2487)</f>
        <v>-0.741143454646287</v>
      </c>
      <c r="I2487" s="1"/>
      <c r="J2487" s="1" t="n">
        <f aca="false">$B$7*(G2487+H2487)+$B$8</f>
        <v>0.163333428579905</v>
      </c>
    </row>
    <row r="2488" customFormat="false" ht="12.75" hidden="false" customHeight="false" outlineLevel="0" collapsed="false">
      <c r="D2488" s="6" t="n">
        <v>41.4995002746582</v>
      </c>
      <c r="E2488" s="7" t="n">
        <v>0.200638994574546</v>
      </c>
      <c r="G2488" s="1" t="n">
        <f aca="false">SIN($B$4*D2488+$B$3)</f>
        <v>-0.942382397475027</v>
      </c>
      <c r="H2488" s="1" t="n">
        <f aca="false">SIN($B$5*D2488)</f>
        <v>-0.702893573831171</v>
      </c>
      <c r="I2488" s="1"/>
      <c r="J2488" s="1" t="n">
        <f aca="false">$B$7*(G2488+H2488)+$B$8</f>
        <v>0.164188961147752</v>
      </c>
    </row>
    <row r="2489" customFormat="false" ht="12.75" hidden="false" customHeight="false" outlineLevel="0" collapsed="false">
      <c r="D2489" s="6" t="n">
        <v>41.5161972045898</v>
      </c>
      <c r="E2489" s="7" t="n">
        <v>0.200638994574546</v>
      </c>
      <c r="G2489" s="1" t="n">
        <f aca="false">SIN($B$4*D2489+$B$3)</f>
        <v>-0.957135236587177</v>
      </c>
      <c r="H2489" s="1" t="n">
        <f aca="false">SIN($B$5*D2489)</f>
        <v>-0.662503059586034</v>
      </c>
      <c r="I2489" s="1"/>
      <c r="J2489" s="1" t="n">
        <f aca="false">$B$7*(G2489+H2489)+$B$8</f>
        <v>0.165214468153072</v>
      </c>
    </row>
    <row r="2490" customFormat="false" ht="12.75" hidden="false" customHeight="false" outlineLevel="0" collapsed="false">
      <c r="D2490" s="6" t="n">
        <v>41.5328979492187</v>
      </c>
      <c r="E2490" s="7" t="n">
        <v>0.205537006258964</v>
      </c>
      <c r="G2490" s="1" t="n">
        <f aca="false">SIN($B$4*D2490+$B$3)</f>
        <v>-0.969753125193194</v>
      </c>
      <c r="H2490" s="1" t="n">
        <f aca="false">SIN($B$5*D2490)</f>
        <v>-0.620077012308507</v>
      </c>
      <c r="I2490" s="1"/>
      <c r="J2490" s="1" t="n">
        <f aca="false">$B$7*(G2490+H2490)+$B$8</f>
        <v>0.166406794499932</v>
      </c>
    </row>
    <row r="2491" customFormat="false" ht="12.75" hidden="false" customHeight="false" outlineLevel="0" collapsed="false">
      <c r="D2491" s="6" t="n">
        <v>41.5495986938476</v>
      </c>
      <c r="E2491" s="7" t="n">
        <v>0.205537006258964</v>
      </c>
      <c r="G2491" s="1" t="n">
        <f aca="false">SIN($B$4*D2491+$B$3)</f>
        <v>-0.980204258318667</v>
      </c>
      <c r="H2491" s="1" t="n">
        <f aca="false">SIN($B$5*D2491)</f>
        <v>-0.575754196949434</v>
      </c>
      <c r="I2491" s="1"/>
      <c r="J2491" s="1" t="n">
        <f aca="false">$B$7*(G2491+H2491)+$B$8</f>
        <v>0.167761661789276</v>
      </c>
    </row>
    <row r="2492" customFormat="false" ht="12.75" hidden="false" customHeight="false" outlineLevel="0" collapsed="false">
      <c r="D2492" s="6" t="n">
        <v>41.5662994384765</v>
      </c>
      <c r="E2492" s="7" t="n">
        <v>0.205537006258964</v>
      </c>
      <c r="G2492" s="1" t="n">
        <f aca="false">SIN($B$4*D2492+$B$3)</f>
        <v>-0.988465284608093</v>
      </c>
      <c r="H2492" s="1" t="n">
        <f aca="false">SIN($B$5*D2492)</f>
        <v>-0.529670193605827</v>
      </c>
      <c r="I2492" s="1"/>
      <c r="J2492" s="1" t="n">
        <f aca="false">$B$7*(G2492+H2492)+$B$8</f>
        <v>0.169274580871443</v>
      </c>
    </row>
    <row r="2493" customFormat="false" ht="12.75" hidden="false" customHeight="false" outlineLevel="0" collapsed="false">
      <c r="D2493" s="6" t="n">
        <v>41.5830001831054</v>
      </c>
      <c r="E2493" s="7" t="n">
        <v>0.205537006258964</v>
      </c>
      <c r="G2493" s="1" t="n">
        <f aca="false">SIN($B$4*D2493+$B$3)</f>
        <v>-0.994517746143139</v>
      </c>
      <c r="H2493" s="1" t="n">
        <f aca="false">SIN($B$5*D2493)</f>
        <v>-0.481965969713741</v>
      </c>
      <c r="I2493" s="1"/>
      <c r="J2493" s="1" t="n">
        <f aca="false">$B$7*(G2493+H2493)+$B$8</f>
        <v>0.170940651365725</v>
      </c>
    </row>
    <row r="2494" customFormat="false" ht="12.75" hidden="false" customHeight="false" outlineLevel="0" collapsed="false">
      <c r="D2494" s="6" t="n">
        <v>41.5996971130371</v>
      </c>
      <c r="E2494" s="7" t="n">
        <v>0.205537006258964</v>
      </c>
      <c r="G2494" s="1" t="n">
        <f aca="false">SIN($B$4*D2494+$B$3)</f>
        <v>-0.998347499236935</v>
      </c>
      <c r="H2494" s="1" t="n">
        <f aca="false">SIN($B$5*D2494)</f>
        <v>-0.432798838909711</v>
      </c>
      <c r="I2494" s="1"/>
      <c r="J2494" s="1" t="n">
        <f aca="false">$B$7*(G2494+H2494)+$B$8</f>
        <v>0.172754146474134</v>
      </c>
    </row>
    <row r="2495" customFormat="false" ht="12.75" hidden="false" customHeight="false" outlineLevel="0" collapsed="false">
      <c r="D2495" s="6" t="n">
        <v>41.616397857666</v>
      </c>
      <c r="E2495" s="7" t="n">
        <v>0.205537006258964</v>
      </c>
      <c r="G2495" s="1" t="n">
        <f aca="false">SIN($B$4*D2495+$B$3)</f>
        <v>-0.99994773654797</v>
      </c>
      <c r="H2495" s="1" t="n">
        <f aca="false">SIN($B$5*D2495)</f>
        <v>-0.382296739278437</v>
      </c>
      <c r="I2495" s="1"/>
      <c r="J2495" s="1" t="n">
        <f aca="false">$B$7*(G2495+H2495)+$B$8</f>
        <v>0.174710220966944</v>
      </c>
    </row>
    <row r="2496" customFormat="false" ht="12.75" hidden="false" customHeight="false" outlineLevel="0" collapsed="false">
      <c r="D2496" s="6" t="n">
        <v>41.6330986022949</v>
      </c>
      <c r="E2496" s="7" t="n">
        <v>0.212009996175765</v>
      </c>
      <c r="G2496" s="1" t="n">
        <f aca="false">SIN($B$4*D2496+$B$3)</f>
        <v>-0.999313753435132</v>
      </c>
      <c r="H2496" s="1" t="n">
        <f aca="false">SIN($B$5*D2496)</f>
        <v>-0.330625223206423</v>
      </c>
      <c r="I2496" s="1"/>
      <c r="J2496" s="1" t="n">
        <f aca="false">$B$7*(G2496+H2496)+$B$8</f>
        <v>0.176802440934338</v>
      </c>
    </row>
    <row r="2497" customFormat="false" ht="12.75" hidden="false" customHeight="false" outlineLevel="0" collapsed="false">
      <c r="D2497" s="6" t="n">
        <v>41.6497993469238</v>
      </c>
      <c r="E2497" s="7" t="n">
        <v>0.212009996175765</v>
      </c>
      <c r="G2497" s="1" t="n">
        <f aca="false">SIN($B$4*D2497+$B$3)</f>
        <v>-0.99644696643047</v>
      </c>
      <c r="H2497" s="1" t="n">
        <f aca="false">SIN($B$5*D2497)</f>
        <v>-0.277942349903141</v>
      </c>
      <c r="I2497" s="1"/>
      <c r="J2497" s="1" t="n">
        <f aca="false">$B$7*(G2497+H2497)+$B$8</f>
        <v>0.179024427346656</v>
      </c>
    </row>
    <row r="2498" customFormat="false" ht="12.75" hidden="false" customHeight="false" outlineLevel="0" collapsed="false">
      <c r="D2498" s="6" t="n">
        <v>41.6665000915527</v>
      </c>
      <c r="E2498" s="7" t="n">
        <v>0.212009996175765</v>
      </c>
      <c r="G2498" s="1" t="n">
        <f aca="false">SIN($B$4*D2498+$B$3)</f>
        <v>-0.991353780902831</v>
      </c>
      <c r="H2498" s="1" t="n">
        <f aca="false">SIN($B$5*D2498)</f>
        <v>-0.224409272242467</v>
      </c>
      <c r="I2498" s="1"/>
      <c r="J2498" s="1" t="n">
        <f aca="false">$B$7*(G2498+H2498)+$B$8</f>
        <v>0.181369477874188</v>
      </c>
    </row>
    <row r="2499" customFormat="false" ht="12.75" hidden="false" customHeight="false" outlineLevel="0" collapsed="false">
      <c r="D2499" s="6" t="n">
        <v>41.6831970214843</v>
      </c>
      <c r="E2499" s="7" t="n">
        <v>0.220580995082855</v>
      </c>
      <c r="G2499" s="1" t="n">
        <f aca="false">SIN($B$4*D2499+$B$3)</f>
        <v>-0.984047497812833</v>
      </c>
      <c r="H2499" s="1" t="n">
        <f aca="false">SIN($B$5*D2499)</f>
        <v>-0.170202194141687</v>
      </c>
      <c r="I2499" s="1"/>
      <c r="J2499" s="1" t="n">
        <f aca="false">$B$7*(G2499+H2499)+$B$8</f>
        <v>0.183830012321819</v>
      </c>
    </row>
    <row r="2500" customFormat="false" ht="12.75" hidden="false" customHeight="false" outlineLevel="0" collapsed="false">
      <c r="D2500" s="6" t="n">
        <v>41.6998977661132</v>
      </c>
      <c r="E2500" s="7" t="n">
        <v>0.220580995082855</v>
      </c>
      <c r="G2500" s="1" t="n">
        <f aca="false">SIN($B$4*D2500+$B$3)</f>
        <v>-0.97454110399346</v>
      </c>
      <c r="H2500" s="1" t="n">
        <f aca="false">SIN($B$5*D2500)</f>
        <v>-0.115462168161822</v>
      </c>
      <c r="I2500" s="1"/>
      <c r="J2500" s="1" t="n">
        <f aca="false">$B$7*(G2500+H2500)+$B$8</f>
        <v>0.186399869113789</v>
      </c>
    </row>
    <row r="2501" customFormat="false" ht="12.75" hidden="false" customHeight="false" outlineLevel="0" collapsed="false">
      <c r="D2501" s="6" t="n">
        <v>41.7165985107421</v>
      </c>
      <c r="E2501" s="7" t="n">
        <v>0.220580995082855</v>
      </c>
      <c r="G2501" s="1" t="n">
        <f aca="false">SIN($B$4*D2501+$B$3)</f>
        <v>-0.96285725673441</v>
      </c>
      <c r="H2501" s="1" t="n">
        <f aca="false">SIN($B$5*D2501)</f>
        <v>-0.0603689522541795</v>
      </c>
      <c r="I2501" s="1"/>
      <c r="J2501" s="1" t="n">
        <f aca="false">$B$7*(G2501+H2501)+$B$8</f>
        <v>0.189070951640456</v>
      </c>
    </row>
    <row r="2502" customFormat="false" ht="12.75" hidden="false" customHeight="false" outlineLevel="0" collapsed="false">
      <c r="D2502" s="6" t="n">
        <v>41.733299255371</v>
      </c>
      <c r="E2502" s="7" t="n">
        <v>0.227228000760078</v>
      </c>
      <c r="G2502" s="1" t="n">
        <f aca="false">SIN($B$4*D2502+$B$3)</f>
        <v>-0.949022061690227</v>
      </c>
      <c r="H2502" s="1" t="n">
        <f aca="false">SIN($B$5*D2502)</f>
        <v>-0.00509107234597304</v>
      </c>
      <c r="I2502" s="1"/>
      <c r="J2502" s="1" t="n">
        <f aca="false">$B$7*(G2502+H2502)+$B$8</f>
        <v>0.191835474638552</v>
      </c>
    </row>
    <row r="2503" customFormat="false" ht="12.75" hidden="false" customHeight="false" outlineLevel="0" collapsed="false">
      <c r="D2503" s="6" t="n">
        <v>41.75</v>
      </c>
      <c r="E2503" s="7" t="n">
        <v>0.227228000760078</v>
      </c>
      <c r="G2503" s="1" t="n">
        <f aca="false">SIN($B$4*D2503+$B$3)</f>
        <v>-0.933066431351738</v>
      </c>
      <c r="H2503" s="1" t="n">
        <f aca="false">SIN($B$5*D2503)</f>
        <v>0.0502023807628658</v>
      </c>
      <c r="I2503" s="1"/>
      <c r="J2503" s="1" t="n">
        <f aca="false">$B$7*(G2503+H2503)+$B$8</f>
        <v>0.194685437976445</v>
      </c>
    </row>
    <row r="2504" customFormat="false" ht="12.75" hidden="false" customHeight="false" outlineLevel="0" collapsed="false">
      <c r="D2504" s="6" t="n">
        <v>41.7667007446289</v>
      </c>
      <c r="E2504" s="7" t="n">
        <v>0.227228000760078</v>
      </c>
      <c r="G2504" s="1" t="n">
        <f aca="false">SIN($B$4*D2504+$B$3)</f>
        <v>-0.915026015977514</v>
      </c>
      <c r="H2504" s="1" t="n">
        <f aca="false">SIN($B$5*D2504)</f>
        <v>0.105342268634212</v>
      </c>
      <c r="I2504" s="1"/>
      <c r="J2504" s="1" t="n">
        <f aca="false">$B$7*(G2504+H2504)+$B$8</f>
        <v>0.197612650106268</v>
      </c>
    </row>
    <row r="2505" customFormat="false" ht="12.75" hidden="false" customHeight="false" outlineLevel="0" collapsed="false">
      <c r="D2505" s="6" t="n">
        <v>41.7833976745605</v>
      </c>
      <c r="E2505" s="7" t="n">
        <v>0.227228000760078</v>
      </c>
      <c r="G2505" s="1" t="n">
        <f aca="false">SIN($B$4*D2505+$B$3)</f>
        <v>-0.894945941736506</v>
      </c>
      <c r="H2505" s="1" t="n">
        <f aca="false">SIN($B$5*D2505)</f>
        <v>0.160147450992049</v>
      </c>
      <c r="I2505" s="1"/>
      <c r="J2505" s="1" t="n">
        <f aca="false">$B$7*(G2505+H2505)+$B$8</f>
        <v>0.200608060370222</v>
      </c>
    </row>
    <row r="2506" customFormat="false" ht="12.75" hidden="false" customHeight="false" outlineLevel="0" collapsed="false">
      <c r="D2506" s="6" t="n">
        <v>41.8000984191894</v>
      </c>
      <c r="E2506" s="7" t="n">
        <v>0.227228000760078</v>
      </c>
      <c r="G2506" s="1" t="n">
        <f aca="false">SIN($B$4*D2506+$B$3)</f>
        <v>-0.872861900726491</v>
      </c>
      <c r="H2506" s="1" t="n">
        <f aca="false">SIN($B$5*D2506)</f>
        <v>0.214475318944706</v>
      </c>
      <c r="I2506" s="1"/>
      <c r="J2506" s="1" t="n">
        <f aca="false">$B$7*(G2506+H2506)+$B$8</f>
        <v>0.203664536728729</v>
      </c>
    </row>
    <row r="2507" customFormat="false" ht="12.75" hidden="false" customHeight="false" outlineLevel="0" collapsed="false">
      <c r="D2507" s="6" t="n">
        <v>41.8167991638183</v>
      </c>
      <c r="E2507" s="7" t="n">
        <v>0.227228000760078</v>
      </c>
      <c r="G2507" s="1" t="n">
        <f aca="false">SIN($B$4*D2507+$B$3)</f>
        <v>-0.84882759190293</v>
      </c>
      <c r="H2507" s="1" t="n">
        <f aca="false">SIN($B$5*D2507)</f>
        <v>0.268147123325945</v>
      </c>
      <c r="I2507" s="1"/>
      <c r="J2507" s="1" t="n">
        <f aca="false">$B$7*(G2507+H2507)+$B$8</f>
        <v>0.206772781256921</v>
      </c>
    </row>
    <row r="2508" customFormat="false" ht="12.75" hidden="false" customHeight="false" outlineLevel="0" collapsed="false">
      <c r="D2508" s="6" t="n">
        <v>41.8334999084472</v>
      </c>
      <c r="E2508" s="7" t="n">
        <v>0.227228000760078</v>
      </c>
      <c r="G2508" s="1" t="n">
        <f aca="false">SIN($B$4*D2508+$B$3)</f>
        <v>-0.822896716016051</v>
      </c>
      <c r="H2508" s="1" t="n">
        <f aca="false">SIN($B$5*D2508)</f>
        <v>0.320998686197503</v>
      </c>
      <c r="I2508" s="1"/>
      <c r="J2508" s="1" t="n">
        <f aca="false">$B$7*(G2508+H2508)+$B$8</f>
        <v>0.209924078807258</v>
      </c>
    </row>
    <row r="2509" customFormat="false" ht="12.75" hidden="false" customHeight="false" outlineLevel="0" collapsed="false">
      <c r="D2509" s="6" t="n">
        <v>41.8502006530761</v>
      </c>
      <c r="E2509" s="7" t="n">
        <v>0.233875006437301</v>
      </c>
      <c r="G2509" s="1" t="n">
        <f aca="false">SIN($B$4*D2509+$B$3)</f>
        <v>-0.795127211386425</v>
      </c>
      <c r="H2509" s="1" t="n">
        <f aca="false">SIN($B$5*D2509)</f>
        <v>0.372868338677145</v>
      </c>
      <c r="I2509" s="1"/>
      <c r="J2509" s="1" t="n">
        <f aca="false">$B$7*(G2509+H2509)+$B$8</f>
        <v>0.213109645091629</v>
      </c>
    </row>
    <row r="2510" customFormat="false" ht="12.75" hidden="false" customHeight="false" outlineLevel="0" collapsed="false">
      <c r="D2510" s="6" t="n">
        <v>41.8668975830078</v>
      </c>
      <c r="E2510" s="7" t="n">
        <v>0.233875006437301</v>
      </c>
      <c r="G2510" s="1" t="n">
        <f aca="false">SIN($B$4*D2510+$B$3)</f>
        <v>-0.765588071116457</v>
      </c>
      <c r="H2510" s="1" t="n">
        <f aca="false">SIN($B$5*D2510)</f>
        <v>0.423585970314508</v>
      </c>
      <c r="I2510" s="1"/>
      <c r="J2510" s="1" t="n">
        <f aca="false">$B$7*(G2510+H2510)+$B$8</f>
        <v>0.216319915967922</v>
      </c>
    </row>
    <row r="2511" customFormat="false" ht="12.75" hidden="false" customHeight="false" outlineLevel="0" collapsed="false">
      <c r="D2511" s="6" t="n">
        <v>41.8835983276367</v>
      </c>
      <c r="E2511" s="7" t="n">
        <v>0.233875006437301</v>
      </c>
      <c r="G2511" s="1" t="n">
        <f aca="false">SIN($B$4*D2511+$B$3)</f>
        <v>-0.734331800683849</v>
      </c>
      <c r="H2511" s="1" t="n">
        <f aca="false">SIN($B$5*D2511)</f>
        <v>0.473019608457467</v>
      </c>
      <c r="I2511" s="1"/>
      <c r="J2511" s="1" t="n">
        <f aca="false">$B$7*(G2511+H2511)+$B$8</f>
        <v>0.219547512310945</v>
      </c>
    </row>
    <row r="2512" customFormat="false" ht="12.75" hidden="false" customHeight="false" outlineLevel="0" collapsed="false">
      <c r="D2512" s="6" t="n">
        <v>41.9002990722656</v>
      </c>
      <c r="E2512" s="7" t="n">
        <v>0.240522995591163</v>
      </c>
      <c r="G2512" s="1" t="n">
        <f aca="false">SIN($B$4*D2512+$B$3)</f>
        <v>-0.701434785393252</v>
      </c>
      <c r="H2512" s="1" t="n">
        <f aca="false">SIN($B$5*D2512)</f>
        <v>0.521006315852392</v>
      </c>
      <c r="I2512" s="1"/>
      <c r="J2512" s="1" t="n">
        <f aca="false">$B$7*(G2512+H2512)+$B$8</f>
        <v>0.222782861218366</v>
      </c>
    </row>
    <row r="2513" customFormat="false" ht="12.75" hidden="false" customHeight="false" outlineLevel="0" collapsed="false">
      <c r="D2513" s="6" t="n">
        <v>41.9169998168945</v>
      </c>
      <c r="E2513" s="7" t="n">
        <v>0.240522995591163</v>
      </c>
      <c r="G2513" s="1" t="n">
        <f aca="false">SIN($B$4*D2513+$B$3)</f>
        <v>-0.666970528269645</v>
      </c>
      <c r="H2513" s="1" t="n">
        <f aca="false">SIN($B$5*D2513)</f>
        <v>0.56739930483724</v>
      </c>
      <c r="I2513" s="1"/>
      <c r="J2513" s="1" t="n">
        <f aca="false">$B$7*(G2513+H2513)+$B$8</f>
        <v>0.226017151062704</v>
      </c>
    </row>
    <row r="2514" customFormat="false" ht="12.75" hidden="false" customHeight="false" outlineLevel="0" collapsed="false">
      <c r="D2514" s="6" t="n">
        <v>41.9337005615234</v>
      </c>
      <c r="E2514" s="7" t="n">
        <v>0.240522995591163</v>
      </c>
      <c r="G2514" s="1" t="n">
        <f aca="false">SIN($B$4*D2514+$B$3)</f>
        <v>-0.631016034084734</v>
      </c>
      <c r="H2514" s="1" t="n">
        <f aca="false">SIN($B$5*D2514)</f>
        <v>0.612056662812478</v>
      </c>
      <c r="I2514" s="1"/>
      <c r="J2514" s="1" t="n">
        <f aca="false">$B$7*(G2514+H2514)+$B$8</f>
        <v>0.22924162514911</v>
      </c>
    </row>
    <row r="2515" customFormat="false" ht="12.75" hidden="false" customHeight="false" outlineLevel="0" collapsed="false">
      <c r="D2515" s="6" t="n">
        <v>41.950397491455</v>
      </c>
      <c r="E2515" s="7" t="n">
        <v>0.246120005846023</v>
      </c>
      <c r="G2515" s="1" t="n">
        <f aca="false">SIN($B$4*D2515+$B$3)</f>
        <v>-0.59366032657183</v>
      </c>
      <c r="H2515" s="1" t="n">
        <f aca="false">SIN($B$5*D2515)</f>
        <v>0.654832237434481</v>
      </c>
      <c r="I2515" s="1"/>
      <c r="J2515" s="1" t="n">
        <f aca="false">$B$7*(G2515+H2515)+$B$8</f>
        <v>0.232446876434506</v>
      </c>
    </row>
    <row r="2516" customFormat="false" ht="12.75" hidden="false" customHeight="false" outlineLevel="0" collapsed="false">
      <c r="D2516" s="6" t="n">
        <v>41.9670982360839</v>
      </c>
      <c r="E2516" s="7" t="n">
        <v>0.246120005846023</v>
      </c>
      <c r="G2516" s="1" t="n">
        <f aca="false">SIN($B$4*D2516+$B$3)</f>
        <v>-0.554969805065396</v>
      </c>
      <c r="H2516" s="1" t="n">
        <f aca="false">SIN($B$5*D2516)</f>
        <v>0.695614722125568</v>
      </c>
      <c r="I2516" s="1"/>
      <c r="J2516" s="1" t="n">
        <f aca="false">$B$7*(G2516+H2516)+$B$8</f>
        <v>0.235625796682407</v>
      </c>
    </row>
    <row r="2517" customFormat="false" ht="12.75" hidden="false" customHeight="false" outlineLevel="0" collapsed="false">
      <c r="D2517" s="6" t="n">
        <v>41.9837989807128</v>
      </c>
      <c r="E2517" s="7" t="n">
        <v>0.246120005846023</v>
      </c>
      <c r="G2517" s="1" t="n">
        <f aca="false">SIN($B$4*D2517+$B$3)</f>
        <v>-0.515039293879711</v>
      </c>
      <c r="H2517" s="1" t="n">
        <f aca="false">SIN($B$5*D2517)</f>
        <v>0.734269374667118</v>
      </c>
      <c r="I2517" s="1"/>
      <c r="J2517" s="1" t="n">
        <f aca="false">$B$7*(G2517+H2517)+$B$8</f>
        <v>0.238769203231496</v>
      </c>
    </row>
    <row r="2518" customFormat="false" ht="12.75" hidden="false" customHeight="false" outlineLevel="0" collapsed="false">
      <c r="D2518" s="6" t="n">
        <v>42.0004997253417</v>
      </c>
      <c r="E2518" s="7" t="n">
        <v>0.246120005846023</v>
      </c>
      <c r="G2518" s="1" t="n">
        <f aca="false">SIN($B$4*D2518+$B$3)</f>
        <v>-0.47395801124124</v>
      </c>
      <c r="H2518" s="1" t="n">
        <f aca="false">SIN($B$5*D2518)</f>
        <v>0.770677953438068</v>
      </c>
      <c r="I2518" s="1"/>
      <c r="J2518" s="1" t="n">
        <f aca="false">$B$7*(G2518+H2518)+$B$8</f>
        <v>0.241868797687873</v>
      </c>
    </row>
    <row r="2519" customFormat="false" ht="12.75" hidden="false" customHeight="false" outlineLevel="0" collapsed="false">
      <c r="D2519" s="6" t="n">
        <v>42.0172004699707</v>
      </c>
      <c r="E2519" s="7" t="n">
        <v>0.246120005846023</v>
      </c>
      <c r="G2519" s="1" t="n">
        <f aca="false">SIN($B$4*D2519+$B$3)</f>
        <v>-0.431817746587684</v>
      </c>
      <c r="H2519" s="1" t="n">
        <f aca="false">SIN($B$5*D2519)</f>
        <v>0.804729087385109</v>
      </c>
      <c r="I2519" s="1"/>
      <c r="J2519" s="1" t="n">
        <f aca="false">$B$7*(G2519+H2519)+$B$8</f>
        <v>0.244916453631897</v>
      </c>
    </row>
    <row r="2520" customFormat="false" ht="12.75" hidden="false" customHeight="false" outlineLevel="0" collapsed="false">
      <c r="D2520" s="6" t="n">
        <v>42.0338973999023</v>
      </c>
      <c r="E2520" s="7" t="n">
        <v>0.246120005846023</v>
      </c>
      <c r="G2520" s="1" t="n">
        <f aca="false">SIN($B$4*D2520+$B$3)</f>
        <v>-0.3887226041946</v>
      </c>
      <c r="H2520" s="1" t="n">
        <f aca="false">SIN($B$5*D2520)</f>
        <v>0.836311689752078</v>
      </c>
      <c r="I2520" s="1"/>
      <c r="J2520" s="1" t="n">
        <f aca="false">$B$7*(G2520+H2520)+$B$8</f>
        <v>0.247903563422299</v>
      </c>
    </row>
    <row r="2521" customFormat="false" ht="12.75" hidden="false" customHeight="false" outlineLevel="0" collapsed="false">
      <c r="D2521" s="6" t="n">
        <v>42.0505981445312</v>
      </c>
      <c r="E2521" s="7" t="n">
        <v>0.250842988491058</v>
      </c>
      <c r="G2521" s="1" t="n">
        <f aca="false">SIN($B$4*D2521+$B$3)</f>
        <v>-0.344749185174753</v>
      </c>
      <c r="H2521" s="1" t="n">
        <f aca="false">SIN($B$5*D2521)</f>
        <v>0.865343579261329</v>
      </c>
      <c r="I2521" s="1"/>
      <c r="J2521" s="1" t="n">
        <f aca="false">$B$7*(G2521+H2521)+$B$8</f>
        <v>0.250823775763463</v>
      </c>
    </row>
    <row r="2522" customFormat="false" ht="12.75" hidden="false" customHeight="false" outlineLevel="0" collapsed="false">
      <c r="D2522" s="6" t="n">
        <v>42.0672988891601</v>
      </c>
      <c r="E2522" s="7" t="n">
        <v>0.250842988491058</v>
      </c>
      <c r="G2522" s="1" t="n">
        <f aca="false">SIN($B$4*D2522+$B$3)</f>
        <v>-0.300005480226473</v>
      </c>
      <c r="H2522" s="1" t="n">
        <f aca="false">SIN($B$5*D2522)</f>
        <v>0.891728449048666</v>
      </c>
      <c r="I2522" s="1"/>
      <c r="J2522" s="1" t="n">
        <f aca="false">$B$7*(G2522+H2522)+$B$8</f>
        <v>0.253668918752888</v>
      </c>
    </row>
    <row r="2523" customFormat="false" ht="12.75" hidden="false" customHeight="false" outlineLevel="0" collapsed="false">
      <c r="D2523" s="6" t="n">
        <v>42.083999633789</v>
      </c>
      <c r="E2523" s="7" t="n">
        <v>0.250842988491058</v>
      </c>
      <c r="G2523" s="1" t="n">
        <f aca="false">SIN($B$4*D2523+$B$3)</f>
        <v>-0.254591461874105</v>
      </c>
      <c r="H2523" s="1" t="n">
        <f aca="false">SIN($B$5*D2523)</f>
        <v>0.915385589818515</v>
      </c>
      <c r="I2523" s="1"/>
      <c r="J2523" s="1" t="n">
        <f aca="false">$B$7*(G2523+H2523)+$B$8</f>
        <v>0.256431765117776</v>
      </c>
    </row>
    <row r="2524" customFormat="false" ht="12.75" hidden="false" customHeight="false" outlineLevel="0" collapsed="false">
      <c r="D2524" s="6" t="n">
        <v>42.1007003784179</v>
      </c>
      <c r="E2524" s="7" t="n">
        <v>0.254866987466812</v>
      </c>
      <c r="G2524" s="1" t="n">
        <f aca="false">SIN($B$4*D2524+$B$3)</f>
        <v>-0.208608600348166</v>
      </c>
      <c r="H2524" s="1" t="n">
        <f aca="false">SIN($B$5*D2524)</f>
        <v>0.93624263618947</v>
      </c>
      <c r="I2524" s="1"/>
      <c r="J2524" s="1" t="n">
        <f aca="false">$B$7*(G2524+H2524)+$B$8</f>
        <v>0.259105361433652</v>
      </c>
    </row>
    <row r="2525" customFormat="false" ht="12.75" hidden="false" customHeight="false" outlineLevel="0" collapsed="false">
      <c r="D2525" s="6" t="n">
        <v>42.1173973083496</v>
      </c>
      <c r="E2525" s="7" t="n">
        <v>0.254866987466812</v>
      </c>
      <c r="G2525" s="1" t="n">
        <f aca="false">SIN($B$4*D2525+$B$3)</f>
        <v>-0.16217029183538</v>
      </c>
      <c r="H2525" s="1" t="n">
        <f aca="false">SIN($B$5*D2525)</f>
        <v>0.954232009513401</v>
      </c>
      <c r="I2525" s="1"/>
      <c r="J2525" s="1" t="n">
        <f aca="false">$B$7*(G2525+H2525)+$B$8</f>
        <v>0.261682468707121</v>
      </c>
    </row>
    <row r="2526" customFormat="false" ht="12.75" hidden="false" customHeight="false" outlineLevel="0" collapsed="false">
      <c r="D2526" s="6" t="n">
        <v>42.1340980529785</v>
      </c>
      <c r="E2526" s="7" t="n">
        <v>0.254866987466812</v>
      </c>
      <c r="G2526" s="1" t="n">
        <f aca="false">SIN($B$4*D2526+$B$3)</f>
        <v>-0.115359079888177</v>
      </c>
      <c r="H2526" s="1" t="n">
        <f aca="false">SIN($B$5*D2526)</f>
        <v>0.969306899534547</v>
      </c>
      <c r="I2526" s="1"/>
      <c r="J2526" s="1" t="n">
        <f aca="false">$B$7*(G2526+H2526)+$B$8</f>
        <v>0.264157912785855</v>
      </c>
    </row>
    <row r="2527" customFormat="false" ht="12.75" hidden="false" customHeight="false" outlineLevel="0" collapsed="false">
      <c r="D2527" s="6" t="n">
        <v>42.1507987976074</v>
      </c>
      <c r="E2527" s="7" t="n">
        <v>0.257665008306503</v>
      </c>
      <c r="G2527" s="1" t="n">
        <f aca="false">SIN($B$4*D2527+$B$3)</f>
        <v>-0.068290116857648</v>
      </c>
      <c r="H2527" s="1" t="n">
        <f aca="false">SIN($B$5*D2527)</f>
        <v>0.981416754000838</v>
      </c>
      <c r="I2527" s="1"/>
      <c r="J2527" s="1" t="n">
        <f aca="false">$B$7*(G2527+H2527)+$B$8</f>
        <v>0.266525065485728</v>
      </c>
    </row>
    <row r="2528" customFormat="false" ht="12.75" hidden="false" customHeight="false" outlineLevel="0" collapsed="false">
      <c r="D2528" s="6" t="n">
        <v>42.1674995422363</v>
      </c>
      <c r="E2528" s="7" t="n">
        <v>0.257665008306503</v>
      </c>
      <c r="G2528" s="1" t="n">
        <f aca="false">SIN($B$4*D2528+$B$3)</f>
        <v>-0.0210685706787646</v>
      </c>
      <c r="H2528" s="1" t="n">
        <f aca="false">SIN($B$5*D2528)</f>
        <v>0.990524529795112</v>
      </c>
      <c r="I2528" s="1"/>
      <c r="J2528" s="1" t="n">
        <f aca="false">$B$7*(G2528+H2528)+$B$8</f>
        <v>0.268778238364654</v>
      </c>
    </row>
    <row r="2529" customFormat="false" ht="12.75" hidden="false" customHeight="false" outlineLevel="0" collapsed="false">
      <c r="D2529" s="6" t="n">
        <v>42.1842002868652</v>
      </c>
      <c r="E2529" s="7" t="n">
        <v>0.257665008306503</v>
      </c>
      <c r="G2529" s="1" t="n">
        <f aca="false">SIN($B$4*D2529+$B$3)</f>
        <v>0.026200049791296</v>
      </c>
      <c r="H2529" s="1" t="n">
        <f aca="false">SIN($B$5*D2529)</f>
        <v>0.99660236692888</v>
      </c>
      <c r="I2529" s="1"/>
      <c r="J2529" s="1" t="n">
        <f aca="false">$B$7*(G2529+H2529)+$B$8</f>
        <v>0.270912096668807</v>
      </c>
    </row>
    <row r="2530" customFormat="false" ht="12.75" hidden="false" customHeight="false" outlineLevel="0" collapsed="false">
      <c r="D2530" s="6" t="n">
        <v>42.2008972167968</v>
      </c>
      <c r="E2530" s="7" t="n">
        <v>0.257665008306503</v>
      </c>
      <c r="G2530" s="1" t="n">
        <f aca="false">SIN($B$4*D2530+$B$3)</f>
        <v>0.0733993617520994</v>
      </c>
      <c r="H2530" s="1" t="n">
        <f aca="false">SIN($B$5*D2530)</f>
        <v>0.999631330793803</v>
      </c>
      <c r="I2530" s="1"/>
      <c r="J2530" s="1" t="n">
        <f aca="false">$B$7*(G2530+H2530)+$B$8</f>
        <v>0.272921227701836</v>
      </c>
    </row>
    <row r="2531" customFormat="false" ht="12.75" hidden="false" customHeight="false" outlineLevel="0" collapsed="false">
      <c r="D2531" s="6" t="n">
        <v>42.2175979614257</v>
      </c>
      <c r="E2531" s="7" t="n">
        <v>0.257665008306503</v>
      </c>
      <c r="G2531" s="1" t="n">
        <f aca="false">SIN($B$4*D2531+$B$3)</f>
        <v>0.120445468977102</v>
      </c>
      <c r="H2531" s="1" t="n">
        <f aca="false">SIN($B$5*D2531)</f>
        <v>0.999603539704953</v>
      </c>
      <c r="I2531" s="1"/>
      <c r="J2531" s="1" t="n">
        <f aca="false">$B$7*(G2531+H2531)+$B$8</f>
        <v>0.274801960347282</v>
      </c>
    </row>
    <row r="2532" customFormat="false" ht="12.75" hidden="false" customHeight="false" outlineLevel="0" collapsed="false">
      <c r="D2532" s="6" t="n">
        <v>42.2342987060546</v>
      </c>
      <c r="E2532" s="7" t="n">
        <v>0.257665008306503</v>
      </c>
      <c r="G2532" s="1" t="n">
        <f aca="false">SIN($B$4*D2532+$B$3)</f>
        <v>0.167222460410404</v>
      </c>
      <c r="H2532" s="1" t="n">
        <f aca="false">SIN($B$5*D2532)</f>
        <v>0.996518037959755</v>
      </c>
      <c r="I2532" s="1"/>
      <c r="J2532" s="1" t="n">
        <f aca="false">$B$7*(G2532+H2532)+$B$8</f>
        <v>0.276549619934806</v>
      </c>
    </row>
    <row r="2533" customFormat="false" ht="12.75" hidden="false" customHeight="false" outlineLevel="0" collapsed="false">
      <c r="D2533" s="6" t="n">
        <v>42.2509994506835</v>
      </c>
      <c r="E2533" s="7" t="n">
        <v>0.257665008306503</v>
      </c>
      <c r="G2533" s="1" t="n">
        <f aca="false">SIN($B$4*D2533+$B$3)</f>
        <v>0.213625820480062</v>
      </c>
      <c r="H2533" s="1" t="n">
        <f aca="false">SIN($B$5*D2533)</f>
        <v>0.990384263871691</v>
      </c>
      <c r="I2533" s="1"/>
      <c r="J2533" s="1" t="n">
        <f aca="false">$B$7*(G2533+H2533)+$B$8</f>
        <v>0.27816040337407</v>
      </c>
    </row>
    <row r="2534" customFormat="false" ht="12.75" hidden="false" customHeight="false" outlineLevel="0" collapsed="false">
      <c r="D2534" s="6" t="n">
        <v>42.2677001953125</v>
      </c>
      <c r="E2534" s="7" t="n">
        <v>0.259589999914169</v>
      </c>
      <c r="G2534" s="1" t="n">
        <f aca="false">SIN($B$4*D2534+$B$3)</f>
        <v>0.259551868432832</v>
      </c>
      <c r="H2534" s="1" t="n">
        <f aca="false">SIN($B$5*D2534)</f>
        <v>0.981220980185777</v>
      </c>
      <c r="I2534" s="1"/>
      <c r="J2534" s="1" t="n">
        <f aca="false">$B$7*(G2534+H2534)+$B$8</f>
        <v>0.279630913944744</v>
      </c>
    </row>
    <row r="2535" customFormat="false" ht="12.75" hidden="false" customHeight="false" outlineLevel="0" collapsed="false">
      <c r="D2535" s="6" t="n">
        <v>42.2843971252441</v>
      </c>
      <c r="E2535" s="7" t="n">
        <v>0.259589999914169</v>
      </c>
      <c r="G2535" s="1" t="n">
        <f aca="false">SIN($B$4*D2535+$B$3)</f>
        <v>0.304887706221014</v>
      </c>
      <c r="H2535" s="1" t="n">
        <f aca="false">SIN($B$5*D2535)</f>
        <v>0.969059335351304</v>
      </c>
      <c r="I2535" s="1"/>
      <c r="J2535" s="1" t="n">
        <f aca="false">$B$7*(G2535+H2535)+$B$8</f>
        <v>0.280957881662893</v>
      </c>
    </row>
    <row r="2536" customFormat="false" ht="12.75" hidden="false" customHeight="false" outlineLevel="0" collapsed="false">
      <c r="D2536" s="6" t="n">
        <v>42.301097869873</v>
      </c>
      <c r="E2536" s="7" t="n">
        <v>0.259589999914169</v>
      </c>
      <c r="G2536" s="1" t="n">
        <f aca="false">SIN($B$4*D2536+$B$3)</f>
        <v>0.349552749921924</v>
      </c>
      <c r="H2536" s="1" t="n">
        <f aca="false">SIN($B$5*D2536)</f>
        <v>0.953930975256721</v>
      </c>
      <c r="I2536" s="1"/>
      <c r="J2536" s="1" t="n">
        <f aca="false">$B$7*(G2536+H2536)+$B$8</f>
        <v>0.282139349007146</v>
      </c>
    </row>
    <row r="2537" customFormat="false" ht="12.75" hidden="false" customHeight="false" outlineLevel="0" collapsed="false">
      <c r="D2537" s="6" t="n">
        <v>42.3177986145019</v>
      </c>
      <c r="E2537" s="7" t="n">
        <v>0.259240001440048</v>
      </c>
      <c r="G2537" s="1" t="n">
        <f aca="false">SIN($B$4*D2537+$B$3)</f>
        <v>0.393436774911015</v>
      </c>
      <c r="H2537" s="1" t="n">
        <f aca="false">SIN($B$5*D2537)</f>
        <v>0.935884613381828</v>
      </c>
      <c r="I2537" s="1"/>
      <c r="J2537" s="1" t="n">
        <f aca="false">$B$7*(G2537+H2537)+$B$8</f>
        <v>0.283172855531714</v>
      </c>
    </row>
    <row r="2538" customFormat="false" ht="12.75" hidden="false" customHeight="false" outlineLevel="0" collapsed="false">
      <c r="D2538" s="6" t="n">
        <v>42.3344993591308</v>
      </c>
      <c r="E2538" s="7" t="n">
        <v>0.259240001440048</v>
      </c>
      <c r="G2538" s="1" t="n">
        <f aca="false">SIN($B$4*D2538+$B$3)</f>
        <v>0.436441729478843</v>
      </c>
      <c r="H2538" s="1" t="n">
        <f aca="false">SIN($B$5*D2538)</f>
        <v>0.914975452165213</v>
      </c>
      <c r="I2538" s="1"/>
      <c r="J2538" s="1" t="n">
        <f aca="false">$B$7*(G2538+H2538)+$B$8</f>
        <v>0.284056687265762</v>
      </c>
    </row>
    <row r="2539" customFormat="false" ht="12.75" hidden="false" customHeight="false" outlineLevel="0" collapsed="false">
      <c r="D2539" s="6" t="n">
        <v>42.3512001037597</v>
      </c>
      <c r="E2539" s="7" t="n">
        <v>0.259240001440048</v>
      </c>
      <c r="G2539" s="1" t="n">
        <f aca="false">SIN($B$4*D2539+$B$3)</f>
        <v>0.478471526055702</v>
      </c>
      <c r="H2539" s="1" t="n">
        <f aca="false">SIN($B$5*D2539)</f>
        <v>0.891267451129367</v>
      </c>
      <c r="I2539" s="1"/>
      <c r="J2539" s="1" t="n">
        <f aca="false">$B$7*(G2539+H2539)+$B$8</f>
        <v>0.284789559087403</v>
      </c>
    </row>
    <row r="2540" customFormat="false" ht="12.75" hidden="false" customHeight="false" outlineLevel="0" collapsed="false">
      <c r="D2540" s="6" t="n">
        <v>42.3678970336914</v>
      </c>
      <c r="E2540" s="7" t="n">
        <v>0.258540004491806</v>
      </c>
      <c r="G2540" s="1" t="n">
        <f aca="false">SIN($B$4*D2540+$B$3)</f>
        <v>0.519423028947933</v>
      </c>
      <c r="H2540" s="1" t="n">
        <f aca="false">SIN($B$5*D2540)</f>
        <v>0.864839474519363</v>
      </c>
      <c r="I2540" s="1"/>
      <c r="J2540" s="1" t="n">
        <f aca="false">$B$7*(G2540+H2540)+$B$8</f>
        <v>0.285370500138692</v>
      </c>
    </row>
    <row r="2541" customFormat="false" ht="12.75" hidden="false" customHeight="false" outlineLevel="0" collapsed="false">
      <c r="D2541" s="6" t="n">
        <v>42.3845977783203</v>
      </c>
      <c r="E2541" s="7" t="n">
        <v>0.258540004491806</v>
      </c>
      <c r="G2541" s="1" t="n">
        <f aca="false">SIN($B$4*D2541+$B$3)</f>
        <v>0.559223447336228</v>
      </c>
      <c r="H2541" s="1" t="n">
        <f aca="false">SIN($B$5*D2541)</f>
        <v>0.835760290730998</v>
      </c>
      <c r="I2541" s="1"/>
      <c r="J2541" s="1" t="n">
        <f aca="false">$B$7*(G2541+H2541)+$B$8</f>
        <v>0.285799349522689</v>
      </c>
    </row>
    <row r="2542" customFormat="false" ht="12.75" hidden="false" customHeight="false" outlineLevel="0" collapsed="false">
      <c r="D2542" s="6" t="n">
        <v>42.4012985229492</v>
      </c>
      <c r="E2542" s="7" t="n">
        <v>0.258540004491806</v>
      </c>
      <c r="G2542" s="1" t="n">
        <f aca="false">SIN($B$4*D2542+$B$3)</f>
        <v>0.59777437197412</v>
      </c>
      <c r="H2542" s="1" t="n">
        <f aca="false">SIN($B$5*D2542)</f>
        <v>0.804124580234164</v>
      </c>
      <c r="I2542" s="1"/>
      <c r="J2542" s="1" t="n">
        <f aca="false">$B$7*(G2542+H2542)+$B$8</f>
        <v>0.286075958088331</v>
      </c>
    </row>
    <row r="2543" customFormat="false" ht="12.75" hidden="false" customHeight="false" outlineLevel="0" collapsed="false">
      <c r="D2543" s="6" t="n">
        <v>42.4179992675781</v>
      </c>
      <c r="E2543" s="7" t="n">
        <v>0.258540004491806</v>
      </c>
      <c r="G2543" s="1" t="n">
        <f aca="false">SIN($B$4*D2543+$B$3)</f>
        <v>0.63498966709667</v>
      </c>
      <c r="H2543" s="1" t="n">
        <f aca="false">SIN($B$5*D2543)</f>
        <v>0.770029114243946</v>
      </c>
      <c r="I2543" s="1"/>
      <c r="J2543" s="1" t="n">
        <f aca="false">$B$7*(G2543+H2543)+$B$8</f>
        <v>0.286200751253625</v>
      </c>
    </row>
    <row r="2544" customFormat="false" ht="12.75" hidden="false" customHeight="false" outlineLevel="0" collapsed="false">
      <c r="D2544" s="6" t="n">
        <v>42.434700012207</v>
      </c>
      <c r="E2544" s="7" t="n">
        <v>0.258540004491806</v>
      </c>
      <c r="G2544" s="1" t="n">
        <f aca="false">SIN($B$4*D2544+$B$3)</f>
        <v>0.670786181185659</v>
      </c>
      <c r="H2544" s="1" t="n">
        <f aca="false">SIN($B$5*D2544)</f>
        <v>0.733578188178973</v>
      </c>
      <c r="I2544" s="1"/>
      <c r="J2544" s="1" t="n">
        <f aca="false">$B$7*(G2544+H2544)+$B$8</f>
        <v>0.286174574774585</v>
      </c>
    </row>
    <row r="2545" customFormat="false" ht="12.75" hidden="false" customHeight="false" outlineLevel="0" collapsed="false">
      <c r="D2545" s="6" t="n">
        <v>42.4514007568359</v>
      </c>
      <c r="E2545" s="7" t="n">
        <v>0.258540004491806</v>
      </c>
      <c r="G2545" s="1" t="n">
        <f aca="false">SIN($B$4*D2545+$B$3)</f>
        <v>0.705083932758088</v>
      </c>
      <c r="H2545" s="1" t="n">
        <f aca="false">SIN($B$5*D2545)</f>
        <v>0.69488330262994</v>
      </c>
      <c r="I2545" s="1"/>
      <c r="J2545" s="1" t="n">
        <f aca="false">$B$7*(G2545+H2545)+$B$8</f>
        <v>0.285998689415521</v>
      </c>
    </row>
    <row r="2546" customFormat="false" ht="12.75" hidden="false" customHeight="false" outlineLevel="0" collapsed="false">
      <c r="D2546" s="6" t="n">
        <v>42.4680976867675</v>
      </c>
      <c r="E2546" s="7" t="n">
        <v>0.256790995597839</v>
      </c>
      <c r="G2546" s="1" t="n">
        <f aca="false">SIN($B$4*D2546+$B$3)</f>
        <v>0.73779900031558</v>
      </c>
      <c r="H2546" s="1" t="n">
        <f aca="false">SIN($B$5*D2546)</f>
        <v>0.654072379608368</v>
      </c>
      <c r="I2546" s="1"/>
      <c r="J2546" s="1" t="n">
        <f aca="false">$B$7*(G2546+H2546)+$B$8</f>
        <v>0.285674855196958</v>
      </c>
    </row>
    <row r="2547" customFormat="false" ht="12.75" hidden="false" customHeight="false" outlineLevel="0" collapsed="false">
      <c r="D2547" s="6" t="n">
        <v>42.4847984313964</v>
      </c>
      <c r="E2547" s="7" t="n">
        <v>0.256790995597839</v>
      </c>
      <c r="G2547" s="1" t="n">
        <f aca="false">SIN($B$4*D2547+$B$3)</f>
        <v>0.768873233207086</v>
      </c>
      <c r="H2547" s="1" t="n">
        <f aca="false">SIN($B$5*D2547)</f>
        <v>0.611251613460298</v>
      </c>
      <c r="I2547" s="1"/>
      <c r="J2547" s="1" t="n">
        <f aca="false">$B$7*(G2547+H2547)+$B$8</f>
        <v>0.285204993866695</v>
      </c>
    </row>
    <row r="2548" customFormat="false" ht="12.75" hidden="false" customHeight="false" outlineLevel="0" collapsed="false">
      <c r="D2548" s="6" t="n">
        <v>42.5014991760253</v>
      </c>
      <c r="E2548" s="7" t="n">
        <v>0.256790995597839</v>
      </c>
      <c r="G2548" s="1" t="n">
        <f aca="false">SIN($B$4*D2548+$B$3)</f>
        <v>0.798229544033054</v>
      </c>
      <c r="H2548" s="1" t="n">
        <f aca="false">SIN($B$5*D2548)</f>
        <v>0.566561075449759</v>
      </c>
      <c r="I2548" s="1"/>
      <c r="J2548" s="1" t="n">
        <f aca="false">$B$7*(G2548+H2548)+$B$8</f>
        <v>0.284591624779313</v>
      </c>
    </row>
    <row r="2549" customFormat="false" ht="12.75" hidden="false" customHeight="false" outlineLevel="0" collapsed="false">
      <c r="D2549" s="6" t="n">
        <v>42.5181999206542</v>
      </c>
      <c r="E2549" s="7" t="n">
        <v>0.253991991281509</v>
      </c>
      <c r="G2549" s="1" t="n">
        <f aca="false">SIN($B$4*D2549+$B$3)</f>
        <v>0.825802340896207</v>
      </c>
      <c r="H2549" s="1" t="n">
        <f aca="false">SIN($B$5*D2549)</f>
        <v>0.520137470509096</v>
      </c>
      <c r="I2549" s="1"/>
      <c r="J2549" s="1" t="n">
        <f aca="false">$B$7*(G2549+H2549)+$B$8</f>
        <v>0.283837592456212</v>
      </c>
    </row>
    <row r="2550" customFormat="false" ht="12.75" hidden="false" customHeight="false" outlineLevel="0" collapsed="false">
      <c r="D2550" s="6" t="n">
        <v>42.5349006652832</v>
      </c>
      <c r="E2550" s="7" t="n">
        <v>0.253991991281509</v>
      </c>
      <c r="G2550" s="1" t="n">
        <f aca="false">SIN($B$4*D2550+$B$3)</f>
        <v>0.851530016871017</v>
      </c>
      <c r="H2550" s="1" t="n">
        <f aca="false">SIN($B$5*D2550)</f>
        <v>0.472122804889404</v>
      </c>
      <c r="I2550" s="1"/>
      <c r="J2550" s="1" t="n">
        <f aca="false">$B$7*(G2550+H2550)+$B$8</f>
        <v>0.282946112870417</v>
      </c>
    </row>
    <row r="2551" customFormat="false" ht="12.75" hidden="false" customHeight="false" outlineLevel="0" collapsed="false">
      <c r="D2551" s="6" t="n">
        <v>42.5515975952148</v>
      </c>
      <c r="E2551" s="7" t="n">
        <v>0.253991991281509</v>
      </c>
      <c r="G2551" s="1" t="n">
        <f aca="false">SIN($B$4*D2551+$B$3)</f>
        <v>0.875349867030814</v>
      </c>
      <c r="H2551" s="1" t="n">
        <f aca="false">SIN($B$5*D2551)</f>
        <v>0.4226754023726</v>
      </c>
      <c r="I2551" s="1"/>
      <c r="J2551" s="1" t="n">
        <f aca="false">$B$7*(G2551+H2551)+$B$8</f>
        <v>0.281921010776137</v>
      </c>
    </row>
    <row r="2552" customFormat="false" ht="12.75" hidden="false" customHeight="false" outlineLevel="0" collapsed="false">
      <c r="D2552" s="6" t="n">
        <v>42.5682983398437</v>
      </c>
      <c r="E2552" s="7" t="n">
        <v>0.253991991281509</v>
      </c>
      <c r="G2552" s="1" t="n">
        <f aca="false">SIN($B$4*D2552+$B$3)</f>
        <v>0.897219551869896</v>
      </c>
      <c r="H2552" s="1" t="n">
        <f aca="false">SIN($B$5*D2552)</f>
        <v>0.371923930339207</v>
      </c>
      <c r="I2552" s="1"/>
      <c r="J2552" s="1" t="n">
        <f aca="false">$B$7*(G2552+H2552)+$B$8</f>
        <v>0.280765739288364</v>
      </c>
    </row>
    <row r="2553" customFormat="false" ht="12.75" hidden="false" customHeight="false" outlineLevel="0" collapsed="false">
      <c r="D2553" s="6" t="n">
        <v>42.5849990844726</v>
      </c>
      <c r="E2553" s="7" t="n">
        <v>0.253991991281509</v>
      </c>
      <c r="G2553" s="1" t="n">
        <f aca="false">SIN($B$4*D2553+$B$3)</f>
        <v>0.917084545689424</v>
      </c>
      <c r="H2553" s="1" t="n">
        <f aca="false">SIN($B$5*D2553)</f>
        <v>0.320034771492989</v>
      </c>
      <c r="I2553" s="1"/>
      <c r="J2553" s="1" t="n">
        <f aca="false">$B$7*(G2553+H2553)+$B$8</f>
        <v>0.279484772687297</v>
      </c>
    </row>
    <row r="2554" customFormat="false" ht="12.75" hidden="false" customHeight="false" outlineLevel="0" collapsed="false">
      <c r="D2554" s="6" t="n">
        <v>42.6016998291015</v>
      </c>
      <c r="E2554" s="7" t="n">
        <v>0.253991991281509</v>
      </c>
      <c r="G2554" s="1" t="n">
        <f aca="false">SIN($B$4*D2554+$B$3)</f>
        <v>0.934900463394756</v>
      </c>
      <c r="H2554" s="1" t="n">
        <f aca="false">SIN($B$5*D2554)</f>
        <v>0.267166650796098</v>
      </c>
      <c r="I2554" s="1"/>
      <c r="J2554" s="1" t="n">
        <f aca="false">$B$7*(G2554+H2554)+$B$8</f>
        <v>0.278082684567634</v>
      </c>
    </row>
    <row r="2555" customFormat="false" ht="12.75" hidden="false" customHeight="false" outlineLevel="0" collapsed="false">
      <c r="D2555" s="6" t="n">
        <v>42.6184005737304</v>
      </c>
      <c r="E2555" s="7" t="n">
        <v>0.250667989253997</v>
      </c>
      <c r="G2555" s="1" t="n">
        <f aca="false">SIN($B$4*D2555+$B$3)</f>
        <v>0.950627498218252</v>
      </c>
      <c r="H2555" s="1" t="n">
        <f aca="false">SIN($B$5*D2555)</f>
        <v>0.213481287779889</v>
      </c>
      <c r="I2555" s="1"/>
      <c r="J2555" s="1" t="n">
        <f aca="false">$B$7*(G2555+H2555)+$B$8</f>
        <v>0.276564351439926</v>
      </c>
    </row>
    <row r="2556" customFormat="false" ht="12.75" hidden="false" customHeight="false" outlineLevel="0" collapsed="false">
      <c r="D2556" s="6" t="n">
        <v>42.6350975036621</v>
      </c>
      <c r="E2556" s="7" t="n">
        <v>0.250667989253997</v>
      </c>
      <c r="G2556" s="1" t="n">
        <f aca="false">SIN($B$4*D2556+$B$3)</f>
        <v>0.964227648459799</v>
      </c>
      <c r="H2556" s="1" t="n">
        <f aca="false">SIN($B$5*D2556)</f>
        <v>0.15915537549297</v>
      </c>
      <c r="I2556" s="1"/>
      <c r="J2556" s="1" t="n">
        <f aca="false">$B$7*(G2556+H2556)+$B$8</f>
        <v>0.274935320958111</v>
      </c>
    </row>
    <row r="2557" customFormat="false" ht="12.75" hidden="false" customHeight="false" outlineLevel="0" collapsed="false">
      <c r="D2557" s="6" t="n">
        <v>42.651798248291</v>
      </c>
      <c r="E2557" s="7" t="n">
        <v>0.250667989253997</v>
      </c>
      <c r="G2557" s="1" t="n">
        <f aca="false">SIN($B$4*D2557+$B$3)</f>
        <v>0.975676740010775</v>
      </c>
      <c r="H2557" s="1" t="n">
        <f aca="false">SIN($B$5*D2557)</f>
        <v>0.104330275716148</v>
      </c>
      <c r="I2557" s="1"/>
      <c r="J2557" s="1" t="n">
        <f aca="false">$B$7*(G2557+H2557)+$B$8</f>
        <v>0.273200280629077</v>
      </c>
    </row>
    <row r="2558" customFormat="false" ht="12.75" hidden="false" customHeight="false" outlineLevel="0" collapsed="false">
      <c r="D2558" s="6" t="n">
        <v>42.6684989929199</v>
      </c>
      <c r="E2558" s="7" t="n">
        <v>0.250667989253997</v>
      </c>
      <c r="G2558" s="1" t="n">
        <f aca="false">SIN($B$4*D2558+$B$3)</f>
        <v>0.984945840728275</v>
      </c>
      <c r="H2558" s="1" t="n">
        <f aca="false">SIN($B$5*D2558)</f>
        <v>0.0491860376178437</v>
      </c>
      <c r="I2558" s="1"/>
      <c r="J2558" s="1" t="n">
        <f aca="false">$B$7*(G2558+H2558)+$B$8</f>
        <v>0.271365275133845</v>
      </c>
    </row>
    <row r="2559" customFormat="false" ht="12.75" hidden="false" customHeight="false" outlineLevel="0" collapsed="false">
      <c r="D2559" s="6" t="n">
        <v>42.6851997375488</v>
      </c>
      <c r="E2559" s="7" t="n">
        <v>0.246295005083084</v>
      </c>
      <c r="G2559" s="1" t="n">
        <f aca="false">SIN($B$4*D2559+$B$3)</f>
        <v>0.992014240315772</v>
      </c>
      <c r="H2559" s="1" t="n">
        <f aca="false">SIN($B$5*D2559)</f>
        <v>-0.00610865680181379</v>
      </c>
      <c r="I2559" s="1"/>
      <c r="J2559" s="1" t="n">
        <f aca="false">$B$7*(G2559+H2559)+$B$8</f>
        <v>0.269436223340558</v>
      </c>
    </row>
    <row r="2560" customFormat="false" ht="12.75" hidden="false" customHeight="false" outlineLevel="0" collapsed="false">
      <c r="D2560" s="6" t="n">
        <v>42.7019004821777</v>
      </c>
      <c r="E2560" s="7" t="n">
        <v>0.246295005083084</v>
      </c>
      <c r="G2560" s="1" t="n">
        <f aca="false">SIN($B$4*D2560+$B$3)</f>
        <v>0.996866145585137</v>
      </c>
      <c r="H2560" s="1" t="n">
        <f aca="false">SIN($B$5*D2560)</f>
        <v>-0.0613846653082214</v>
      </c>
      <c r="I2560" s="1"/>
      <c r="J2560" s="1" t="n">
        <f aca="false">$B$7*(G2560+H2560)+$B$8</f>
        <v>0.267419259211077</v>
      </c>
    </row>
    <row r="2561" customFormat="false" ht="12.75" hidden="false" customHeight="false" outlineLevel="0" collapsed="false">
      <c r="D2561" s="6" t="n">
        <v>42.7185974121093</v>
      </c>
      <c r="E2561" s="7" t="n">
        <v>0.246295005083084</v>
      </c>
      <c r="G2561" s="1" t="n">
        <f aca="false">SIN($B$4*D2561+$B$3)</f>
        <v>0.999490371114566</v>
      </c>
      <c r="H2561" s="1" t="n">
        <f aca="false">SIN($B$5*D2561)</f>
        <v>-0.116460354139199</v>
      </c>
      <c r="I2561" s="1"/>
      <c r="J2561" s="1" t="n">
        <f aca="false">$B$7*(G2561+H2561)+$B$8</f>
        <v>0.265321200679015</v>
      </c>
    </row>
    <row r="2562" customFormat="false" ht="12.75" hidden="false" customHeight="false" outlineLevel="0" collapsed="false">
      <c r="D2562" s="6" t="n">
        <v>42.7352981567382</v>
      </c>
      <c r="E2562" s="7" t="n">
        <v>0.241571992635726</v>
      </c>
      <c r="G2562" s="1" t="n">
        <f aca="false">SIN($B$4*D2562+$B$3)</f>
        <v>0.999882252373782</v>
      </c>
      <c r="H2562" s="1" t="n">
        <f aca="false">SIN($B$5*D2562)</f>
        <v>-0.171192410516568</v>
      </c>
      <c r="I2562" s="1"/>
      <c r="J2562" s="1" t="n">
        <f aca="false">$B$7*(G2562+H2562)+$B$8</f>
        <v>0.263147593674289</v>
      </c>
    </row>
    <row r="2563" customFormat="false" ht="12.75" hidden="false" customHeight="false" outlineLevel="0" collapsed="false">
      <c r="D2563" s="6" t="n">
        <v>42.7519989013671</v>
      </c>
      <c r="E2563" s="7" t="n">
        <v>0.241571992635726</v>
      </c>
      <c r="G2563" s="1" t="n">
        <f aca="false">SIN($B$4*D2563+$B$3)</f>
        <v>0.998040059522851</v>
      </c>
      <c r="H2563" s="1" t="n">
        <f aca="false">SIN($B$5*D2563)</f>
        <v>-0.225400802423845</v>
      </c>
      <c r="I2563" s="1"/>
      <c r="J2563" s="1" t="n">
        <f aca="false">$B$7*(G2563+H2563)+$B$8</f>
        <v>0.26090557028396</v>
      </c>
    </row>
    <row r="2564" customFormat="false" ht="12.75" hidden="false" customHeight="false" outlineLevel="0" collapsed="false">
      <c r="D2564" s="6" t="n">
        <v>42.768699645996</v>
      </c>
      <c r="E2564" s="7" t="n">
        <v>0.241571992635726</v>
      </c>
      <c r="G2564" s="1" t="n">
        <f aca="false">SIN($B$4*D2564+$B$3)</f>
        <v>0.993967908641784</v>
      </c>
      <c r="H2564" s="1" t="n">
        <f aca="false">SIN($B$5*D2564)</f>
        <v>-0.278919710542627</v>
      </c>
      <c r="I2564" s="1"/>
      <c r="J2564" s="1" t="n">
        <f aca="false">$B$7*(G2564+H2564)+$B$8</f>
        <v>0.258601927923966</v>
      </c>
    </row>
    <row r="2565" customFormat="false" ht="12.75" hidden="false" customHeight="false" outlineLevel="0" collapsed="false">
      <c r="D2565" s="6" t="n">
        <v>42.785400390625</v>
      </c>
      <c r="E2565" s="7" t="n">
        <v>0.241571992635726</v>
      </c>
      <c r="G2565" s="1" t="n">
        <f aca="false">SIN($B$4*D2565+$B$3)</f>
        <v>0.987674898288729</v>
      </c>
      <c r="H2565" s="1" t="n">
        <f aca="false">SIN($B$5*D2565)</f>
        <v>-0.33158542463301</v>
      </c>
      <c r="I2565" s="1"/>
      <c r="J2565" s="1" t="n">
        <f aca="false">$B$7*(G2565+H2565)+$B$8</f>
        <v>0.256243578946229</v>
      </c>
    </row>
    <row r="2566" customFormat="false" ht="12.75" hidden="false" customHeight="false" outlineLevel="0" collapsed="false">
      <c r="D2566" s="6" t="n">
        <v>42.8020973205566</v>
      </c>
      <c r="E2566" s="7" t="n">
        <v>0.241571992635726</v>
      </c>
      <c r="G2566" s="1" t="n">
        <f aca="false">SIN($B$4*D2566+$B$3)</f>
        <v>0.979177281276213</v>
      </c>
      <c r="H2566" s="1" t="n">
        <f aca="false">SIN($B$5*D2566)</f>
        <v>-0.38322517426394</v>
      </c>
      <c r="I2566" s="1"/>
      <c r="J2566" s="1" t="n">
        <f aca="false">$B$7*(G2566+H2566)+$B$8</f>
        <v>0.253838084280491</v>
      </c>
    </row>
    <row r="2567" customFormat="false" ht="12.75" hidden="false" customHeight="false" outlineLevel="0" collapsed="false">
      <c r="D2567" s="6" t="n">
        <v>42.8187980651855</v>
      </c>
      <c r="E2567" s="7" t="n">
        <v>0.241571992635726</v>
      </c>
      <c r="G2567" s="1" t="n">
        <f aca="false">SIN($B$4*D2567+$B$3)</f>
        <v>0.968490162019347</v>
      </c>
      <c r="H2567" s="1" t="n">
        <f aca="false">SIN($B$5*D2567)</f>
        <v>-0.433704587335517</v>
      </c>
      <c r="I2567" s="1"/>
      <c r="J2567" s="1" t="n">
        <f aca="false">$B$7*(G2567+H2567)+$B$8</f>
        <v>0.251391422987353</v>
      </c>
    </row>
    <row r="2568" customFormat="false" ht="12.75" hidden="false" customHeight="false" outlineLevel="0" collapsed="false">
      <c r="D2568" s="6" t="n">
        <v>42.8354988098144</v>
      </c>
      <c r="E2568" s="7" t="n">
        <v>0.23667399585247</v>
      </c>
      <c r="G2568" s="1" t="n">
        <f aca="false">SIN($B$4*D2568+$B$3)</f>
        <v>0.955639109167529</v>
      </c>
      <c r="H2568" s="1" t="n">
        <f aca="false">SIN($B$5*D2568)</f>
        <v>-0.482857331297064</v>
      </c>
      <c r="I2568" s="1"/>
      <c r="J2568" s="1" t="n">
        <f aca="false">$B$7*(G2568+H2568)+$B$8</f>
        <v>0.248911271114819</v>
      </c>
    </row>
    <row r="2569" customFormat="false" ht="12.75" hidden="false" customHeight="false" outlineLevel="0" collapsed="false">
      <c r="D2569" s="6" t="n">
        <v>42.8521995544433</v>
      </c>
      <c r="E2569" s="7" t="n">
        <v>0.23667399585247</v>
      </c>
      <c r="G2569" s="1" t="n">
        <f aca="false">SIN($B$4*D2569+$B$3)</f>
        <v>0.940652836306194</v>
      </c>
      <c r="H2569" s="1" t="n">
        <f aca="false">SIN($B$5*D2569)</f>
        <v>-0.53053305167</v>
      </c>
      <c r="I2569" s="1"/>
      <c r="J2569" s="1" t="n">
        <f aca="false">$B$7*(G2569+H2569)+$B$8</f>
        <v>0.246404791385448</v>
      </c>
    </row>
    <row r="2570" customFormat="false" ht="12.75" hidden="false" customHeight="false" outlineLevel="0" collapsed="false">
      <c r="D2570" s="6" t="n">
        <v>42.8689002990722</v>
      </c>
      <c r="E2570" s="7" t="n">
        <v>0.23667399585247</v>
      </c>
      <c r="G2570" s="1" t="n">
        <f aca="false">SIN($B$4*D2570+$B$3)</f>
        <v>0.923564827822251</v>
      </c>
      <c r="H2570" s="1" t="n">
        <f aca="false">SIN($B$5*D2570)</f>
        <v>-0.576585912077736</v>
      </c>
      <c r="I2570" s="1"/>
      <c r="J2570" s="1" t="n">
        <f aca="false">$B$7*(G2570+H2570)+$B$8</f>
        <v>0.243879156629781</v>
      </c>
    </row>
    <row r="2571" customFormat="false" ht="12.75" hidden="false" customHeight="false" outlineLevel="0" collapsed="false">
      <c r="D2571" s="6" t="n">
        <v>42.8855972290039</v>
      </c>
      <c r="E2571" s="7" t="n">
        <v>0.232125997543334</v>
      </c>
      <c r="G2571" s="1" t="n">
        <f aca="false">SIN($B$4*D2571+$B$3)</f>
        <v>0.90441787103847</v>
      </c>
      <c r="H2571" s="1" t="n">
        <f aca="false">SIN($B$5*D2571)</f>
        <v>-0.620865135859995</v>
      </c>
      <c r="I2571" s="1"/>
      <c r="J2571" s="1" t="n">
        <f aca="false">$B$7*(G2571+H2571)+$B$8</f>
        <v>0.241342109407139</v>
      </c>
    </row>
    <row r="2572" customFormat="false" ht="12.75" hidden="false" customHeight="false" outlineLevel="0" collapsed="false">
      <c r="D2572" s="6" t="n">
        <v>42.9022979736328</v>
      </c>
      <c r="E2572" s="7" t="n">
        <v>0.232125997543334</v>
      </c>
      <c r="G2572" s="1" t="n">
        <f aca="false">SIN($B$4*D2572+$B$3)</f>
        <v>0.883245999447471</v>
      </c>
      <c r="H2572" s="1" t="n">
        <f aca="false">SIN($B$5*D2572)</f>
        <v>-0.663255503784084</v>
      </c>
      <c r="I2572" s="1"/>
      <c r="J2572" s="1" t="n">
        <f aca="false">$B$7*(G2572+H2572)+$B$8</f>
        <v>0.238799619826536</v>
      </c>
    </row>
    <row r="2573" customFormat="false" ht="12.75" hidden="false" customHeight="false" outlineLevel="0" collapsed="false">
      <c r="D2573" s="6" t="n">
        <v>42.9189987182617</v>
      </c>
      <c r="E2573" s="7" t="n">
        <v>0.232125997543334</v>
      </c>
      <c r="G2573" s="1" t="n">
        <f aca="false">SIN($B$4*D2573+$B$3)</f>
        <v>0.860100658464879</v>
      </c>
      <c r="H2573" s="1" t="n">
        <f aca="false">SIN($B$5*D2573)</f>
        <v>-0.703617023928803</v>
      </c>
      <c r="I2573" s="1"/>
      <c r="J2573" s="1" t="n">
        <f aca="false">$B$7*(G2573+H2573)+$B$8</f>
        <v>0.236259345381443</v>
      </c>
    </row>
    <row r="2574" customFormat="false" ht="12.75" hidden="false" customHeight="false" outlineLevel="0" collapsed="false">
      <c r="D2574" s="6" t="n">
        <v>42.9356994628906</v>
      </c>
      <c r="E2574" s="7" t="n">
        <v>0.227228000760078</v>
      </c>
      <c r="G2574" s="1" t="n">
        <f aca="false">SIN($B$4*D2574+$B$3)</f>
        <v>0.835033562587014</v>
      </c>
      <c r="H2574" s="1" t="n">
        <f aca="false">SIN($B$5*D2574)</f>
        <v>-0.741826233495761</v>
      </c>
      <c r="I2574" s="1"/>
      <c r="J2574" s="1" t="n">
        <f aca="false">$B$7*(G2574+H2574)+$B$8</f>
        <v>0.23372829316365</v>
      </c>
    </row>
    <row r="2575" customFormat="false" ht="12.75" hidden="false" customHeight="false" outlineLevel="0" collapsed="false">
      <c r="D2575" s="6" t="n">
        <v>42.9524002075195</v>
      </c>
      <c r="E2575" s="7" t="n">
        <v>0.227228000760078</v>
      </c>
      <c r="G2575" s="1" t="n">
        <f aca="false">SIN($B$4*D2575+$B$3)</f>
        <v>0.808100720158624</v>
      </c>
      <c r="H2575" s="1" t="n">
        <f aca="false">SIN($B$5*D2575)</f>
        <v>-0.777766253439851</v>
      </c>
      <c r="I2575" s="1"/>
      <c r="J2575" s="1" t="n">
        <f aca="false">$B$7*(G2575+H2575)+$B$8</f>
        <v>0.231213378668751</v>
      </c>
    </row>
    <row r="2576" customFormat="false" ht="12.75" hidden="false" customHeight="false" outlineLevel="0" collapsed="false">
      <c r="D2576" s="6" t="n">
        <v>42.9690971374511</v>
      </c>
      <c r="E2576" s="7" t="n">
        <v>0.227228000760078</v>
      </c>
      <c r="G2576" s="1" t="n">
        <f aca="false">SIN($B$4*D2576+$B$3)</f>
        <v>0.779369073860354</v>
      </c>
      <c r="H2576" s="1" t="n">
        <f aca="false">SIN($B$5*D2576)</f>
        <v>-0.811319759796172</v>
      </c>
      <c r="I2576" s="1"/>
      <c r="J2576" s="1" t="n">
        <f aca="false">$B$7*(G2576+H2576)+$B$8</f>
        <v>0.228721972562567</v>
      </c>
    </row>
    <row r="2577" customFormat="false" ht="12.75" hidden="false" customHeight="false" outlineLevel="0" collapsed="false">
      <c r="D2577" s="6" t="n">
        <v>42.98579788208</v>
      </c>
      <c r="E2577" s="7" t="n">
        <v>0.227228000760078</v>
      </c>
      <c r="G2577" s="1" t="n">
        <f aca="false">SIN($B$4*D2577+$B$3)</f>
        <v>0.748889693858413</v>
      </c>
      <c r="H2577" s="1" t="n">
        <f aca="false">SIN($B$5*D2577)</f>
        <v>-0.842399442785864</v>
      </c>
      <c r="I2577" s="1"/>
      <c r="J2577" s="1" t="n">
        <f aca="false">$B$7*(G2577+H2577)+$B$8</f>
        <v>0.226259610042902</v>
      </c>
    </row>
    <row r="2578" customFormat="false" ht="12.75" hidden="false" customHeight="false" outlineLevel="0" collapsed="false">
      <c r="D2578" s="6" t="n">
        <v>43.0024986267089</v>
      </c>
      <c r="E2578" s="7" t="n">
        <v>0.227228000760078</v>
      </c>
      <c r="G2578" s="1" t="n">
        <f aca="false">SIN($B$4*D2578+$B$3)</f>
        <v>0.716737041756249</v>
      </c>
      <c r="H2578" s="1" t="n">
        <f aca="false">SIN($B$5*D2578)</f>
        <v>-0.870902290409555</v>
      </c>
      <c r="I2578" s="1"/>
      <c r="J2578" s="1" t="n">
        <f aca="false">$B$7*(G2578+H2578)+$B$8</f>
        <v>0.223833390053868</v>
      </c>
    </row>
    <row r="2579" customFormat="false" ht="12.75" hidden="false" customHeight="false" outlineLevel="0" collapsed="false">
      <c r="D2579" s="6" t="n">
        <v>43.0191993713378</v>
      </c>
      <c r="E2579" s="7" t="n">
        <v>0.227228000760078</v>
      </c>
      <c r="G2579" s="1" t="n">
        <f aca="false">SIN($B$4*D2579+$B$3)</f>
        <v>0.68298295742047</v>
      </c>
      <c r="H2579" s="1" t="n">
        <f aca="false">SIN($B$5*D2579)</f>
        <v>-0.89674111463971</v>
      </c>
      <c r="I2579" s="1"/>
      <c r="J2579" s="1" t="n">
        <f aca="false">$B$7*(G2579+H2579)+$B$8</f>
        <v>0.22144967371123</v>
      </c>
    </row>
    <row r="2580" customFormat="false" ht="12.75" hidden="false" customHeight="false" outlineLevel="0" collapsed="false">
      <c r="D2580" s="6" t="n">
        <v>43.0359001159667</v>
      </c>
      <c r="E2580" s="7" t="n">
        <v>0.221281006932258</v>
      </c>
      <c r="G2580" s="1" t="n">
        <f aca="false">SIN($B$4*D2580+$B$3)</f>
        <v>0.647702858857293</v>
      </c>
      <c r="H2580" s="1" t="n">
        <f aca="false">SIN($B$5*D2580)</f>
        <v>-0.919836876492339</v>
      </c>
      <c r="I2580" s="1"/>
      <c r="J2580" s="1" t="n">
        <f aca="false">$B$7*(G2580+H2580)+$B$8</f>
        <v>0.219114639294598</v>
      </c>
    </row>
    <row r="2581" customFormat="false" ht="12.75" hidden="false" customHeight="false" outlineLevel="0" collapsed="false">
      <c r="D2581" s="6" t="n">
        <v>43.0525970458984</v>
      </c>
      <c r="E2581" s="7" t="n">
        <v>0.221281006932258</v>
      </c>
      <c r="G2581" s="1" t="n">
        <f aca="false">SIN($B$4*D2581+$B$3)</f>
        <v>0.610984121813948</v>
      </c>
      <c r="H2581" s="1" t="n">
        <f aca="false">SIN($B$5*D2581)</f>
        <v>-0.940114621241797</v>
      </c>
      <c r="I2581" s="1"/>
      <c r="J2581" s="1" t="n">
        <f aca="false">$B$7*(G2581+H2581)+$B$8</f>
        <v>0.216834780022886</v>
      </c>
    </row>
    <row r="2582" customFormat="false" ht="12.75" hidden="false" customHeight="false" outlineLevel="0" collapsed="false">
      <c r="D2582" s="6" t="n">
        <v>43.0692977905273</v>
      </c>
      <c r="E2582" s="7" t="n">
        <v>0.221281006932258</v>
      </c>
      <c r="G2582" s="1" t="n">
        <f aca="false">SIN($B$4*D2582+$B$3)</f>
        <v>0.572892013417801</v>
      </c>
      <c r="H2582" s="1" t="n">
        <f aca="false">SIN($B$5*D2582)</f>
        <v>-0.957521584047369</v>
      </c>
      <c r="I2582" s="1"/>
      <c r="J2582" s="1" t="n">
        <f aca="false">$B$7*(G2582+H2582)+$B$8</f>
        <v>0.214614817174817</v>
      </c>
    </row>
    <row r="2583" customFormat="false" ht="12.75" hidden="false" customHeight="false" outlineLevel="0" collapsed="false">
      <c r="D2583" s="6" t="n">
        <v>43.0859985351562</v>
      </c>
      <c r="E2583" s="7" t="n">
        <v>0.221281006932258</v>
      </c>
      <c r="G2583" s="1" t="n">
        <f aca="false">SIN($B$4*D2583+$B$3)</f>
        <v>0.53351987108561</v>
      </c>
      <c r="H2583" s="1" t="n">
        <f aca="false">SIN($B$5*D2583)</f>
        <v>-0.971999561675381</v>
      </c>
      <c r="I2583" s="1"/>
      <c r="J2583" s="1" t="n">
        <f aca="false">$B$7*(G2583+H2583)+$B$8</f>
        <v>0.212460812376409</v>
      </c>
    </row>
    <row r="2584" customFormat="false" ht="12.75" hidden="false" customHeight="false" outlineLevel="0" collapsed="false">
      <c r="D2584" s="6" t="n">
        <v>43.1026992797851</v>
      </c>
      <c r="E2584" s="7" t="n">
        <v>0.217607006430625</v>
      </c>
      <c r="G2584" s="1" t="n">
        <f aca="false">SIN($B$4*D2584+$B$3)</f>
        <v>0.492955665459554</v>
      </c>
      <c r="H2584" s="1" t="n">
        <f aca="false">SIN($B$5*D2584)</f>
        <v>-0.983504267101327</v>
      </c>
      <c r="I2584" s="1"/>
      <c r="J2584" s="1" t="n">
        <f aca="false">$B$7*(G2584+H2584)+$B$8</f>
        <v>0.210378055934329</v>
      </c>
    </row>
    <row r="2585" customFormat="false" ht="12.75" hidden="false" customHeight="false" outlineLevel="0" collapsed="false">
      <c r="D2585" s="6" t="n">
        <v>43.119400024414</v>
      </c>
      <c r="E2585" s="7" t="n">
        <v>0.217607006430625</v>
      </c>
      <c r="G2585" s="1" t="n">
        <f aca="false">SIN($B$4*D2585+$B$3)</f>
        <v>0.451290030653173</v>
      </c>
      <c r="H2585" s="1" t="n">
        <f aca="false">SIN($B$5*D2585)</f>
        <v>-0.992000508312578</v>
      </c>
      <c r="I2585" s="1"/>
      <c r="J2585" s="1" t="n">
        <f aca="false">$B$7*(G2585+H2585)+$B$8</f>
        <v>0.208371580893624</v>
      </c>
    </row>
    <row r="2586" customFormat="false" ht="12.75" hidden="false" customHeight="false" outlineLevel="0" collapsed="false">
      <c r="D2586" s="6" t="n">
        <v>43.1361007690429</v>
      </c>
      <c r="E2586" s="7" t="n">
        <v>0.217607006430625</v>
      </c>
      <c r="G2586" s="1" t="n">
        <f aca="false">SIN($B$4*D2586+$B$3)</f>
        <v>0.408616061744195</v>
      </c>
      <c r="H2586" s="1" t="n">
        <f aca="false">SIN($B$5*D2586)</f>
        <v>-0.997462295958109</v>
      </c>
      <c r="I2586" s="1"/>
      <c r="J2586" s="1" t="n">
        <f aca="false">$B$7*(G2586+H2586)+$B$8</f>
        <v>0.206446150631443</v>
      </c>
    </row>
    <row r="2587" customFormat="false" ht="12.75" hidden="false" customHeight="false" outlineLevel="0" collapsed="false">
      <c r="D2587" s="6" t="n">
        <v>43.1527976989746</v>
      </c>
      <c r="E2587" s="7" t="n">
        <v>0.214109003543853</v>
      </c>
      <c r="G2587" s="1" t="n">
        <f aca="false">SIN($B$4*D2587+$B$3)</f>
        <v>0.36503915954411</v>
      </c>
      <c r="H2587" s="1" t="n">
        <f aca="false">SIN($B$5*D2587)</f>
        <v>-0.99987272134982</v>
      </c>
      <c r="I2587" s="1"/>
      <c r="J2587" s="1" t="n">
        <f aca="false">$B$7*(G2587+H2587)+$B$8</f>
        <v>0.204606657527772</v>
      </c>
    </row>
    <row r="2588" customFormat="false" ht="12.75" hidden="false" customHeight="false" outlineLevel="0" collapsed="false">
      <c r="D2588" s="6" t="n">
        <v>43.1694984436035</v>
      </c>
      <c r="E2588" s="7" t="n">
        <v>0.214109003543853</v>
      </c>
      <c r="G2588" s="1" t="n">
        <f aca="false">SIN($B$4*D2588+$B$3)</f>
        <v>0.320636781488936</v>
      </c>
      <c r="H2588" s="1" t="n">
        <f aca="false">SIN($B$5*D2588)</f>
        <v>-0.999225512305407</v>
      </c>
      <c r="I2588" s="1"/>
      <c r="J2588" s="1" t="n">
        <f aca="false">$B$7*(G2588+H2588)+$B$8</f>
        <v>0.202856450767341</v>
      </c>
    </row>
    <row r="2589" customFormat="false" ht="12.75" hidden="false" customHeight="false" outlineLevel="0" collapsed="false">
      <c r="D2589" s="6" t="n">
        <v>43.1861991882324</v>
      </c>
      <c r="E2589" s="7" t="n">
        <v>0.214109003543853</v>
      </c>
      <c r="G2589" s="1" t="n">
        <f aca="false">SIN($B$4*D2589+$B$3)</f>
        <v>0.275517992745804</v>
      </c>
      <c r="H2589" s="1" t="n">
        <f aca="false">SIN($B$5*D2589)</f>
        <v>-0.995521748961504</v>
      </c>
      <c r="I2589" s="1"/>
      <c r="J2589" s="1" t="n">
        <f aca="false">$B$7*(G2589+H2589)+$B$8</f>
        <v>0.201199849751372</v>
      </c>
    </row>
    <row r="2590" customFormat="false" ht="12.75" hidden="false" customHeight="false" outlineLevel="0" collapsed="false">
      <c r="D2590" s="6" t="n">
        <v>43.2028999328613</v>
      </c>
      <c r="E2590" s="7" t="n">
        <v>0.214109003543853</v>
      </c>
      <c r="G2590" s="1" t="n">
        <f aca="false">SIN($B$4*D2590+$B$3)</f>
        <v>0.229783603902762</v>
      </c>
      <c r="H2590" s="1" t="n">
        <f aca="false">SIN($B$5*D2590)</f>
        <v>-0.988772760846463</v>
      </c>
      <c r="I2590" s="1"/>
      <c r="J2590" s="1" t="n">
        <f aca="false">$B$7*(G2590+H2590)+$B$8</f>
        <v>0.199640433722252</v>
      </c>
    </row>
    <row r="2591" customFormat="false" ht="12.75" hidden="false" customHeight="false" outlineLevel="0" collapsed="false">
      <c r="D2591" s="6" t="n">
        <v>43.2196006774902</v>
      </c>
      <c r="E2591" s="7" t="n">
        <v>0.214109003543853</v>
      </c>
      <c r="G2591" s="1" t="n">
        <f aca="false">SIN($B$4*D2591+$B$3)</f>
        <v>0.183535801006019</v>
      </c>
      <c r="H2591" s="1" t="n">
        <f aca="false">SIN($B$5*D2591)</f>
        <v>-0.978999192597949</v>
      </c>
      <c r="I2591" s="1"/>
      <c r="J2591" s="1" t="n">
        <f aca="false">$B$7*(G2591+H2591)+$B$8</f>
        <v>0.198181464336323</v>
      </c>
    </row>
    <row r="2592" customFormat="false" ht="12.75" hidden="false" customHeight="false" outlineLevel="0" collapsed="false">
      <c r="D2592" s="6" t="n">
        <v>43.2362976074218</v>
      </c>
      <c r="E2592" s="7" t="n">
        <v>0.214109003543853</v>
      </c>
      <c r="G2592" s="1" t="n">
        <f aca="false">SIN($B$4*D2592+$B$3)</f>
        <v>0.136888613496965</v>
      </c>
      <c r="H2592" s="1" t="n">
        <f aca="false">SIN($B$5*D2592)</f>
        <v>-0.966234196407543</v>
      </c>
      <c r="I2592" s="1"/>
      <c r="J2592" s="1" t="n">
        <f aca="false">$B$7*(G2592+H2592)+$B$8</f>
        <v>0.196826176683577</v>
      </c>
    </row>
    <row r="2593" customFormat="false" ht="12.75" hidden="false" customHeight="false" outlineLevel="0" collapsed="false">
      <c r="D2593" s="6" t="n">
        <v>43.2529983520507</v>
      </c>
      <c r="E2593" s="7" t="n">
        <v>0.211659997701644</v>
      </c>
      <c r="G2593" s="1" t="n">
        <f aca="false">SIN($B$4*D2593+$B$3)</f>
        <v>0.0899249562073835</v>
      </c>
      <c r="H2593" s="1" t="n">
        <f aca="false">SIN($B$5*D2593)</f>
        <v>-0.950510988147914</v>
      </c>
      <c r="I2593" s="1"/>
      <c r="J2593" s="1" t="n">
        <f aca="false">$B$7*(G2593+H2593)+$B$8</f>
        <v>0.195576558722379</v>
      </c>
    </row>
    <row r="2594" customFormat="false" ht="12.75" hidden="false" customHeight="false" outlineLevel="0" collapsed="false">
      <c r="D2594" s="6" t="n">
        <v>43.2696990966796</v>
      </c>
      <c r="E2594" s="7" t="n">
        <v>0.211659997701644</v>
      </c>
      <c r="G2594" s="1" t="n">
        <f aca="false">SIN($B$4*D2594+$B$3)</f>
        <v>0.0427603762431153</v>
      </c>
      <c r="H2594" s="1" t="n">
        <f aca="false">SIN($B$5*D2594)</f>
        <v>-0.931880239586563</v>
      </c>
      <c r="I2594" s="1"/>
      <c r="J2594" s="1" t="n">
        <f aca="false">$B$7*(G2594+H2594)+$B$8</f>
        <v>0.194435205466262</v>
      </c>
    </row>
    <row r="2595" customFormat="false" ht="12.75" hidden="false" customHeight="false" outlineLevel="0" collapsed="false">
      <c r="D2595" s="6" t="n">
        <v>43.2863998413085</v>
      </c>
      <c r="E2595" s="7" t="n">
        <v>0.211659997701644</v>
      </c>
      <c r="G2595" s="1" t="n">
        <f aca="false">SIN($B$4*D2595+$B$3)</f>
        <v>-0.00449974482038125</v>
      </c>
      <c r="H2595" s="1" t="n">
        <f aca="false">SIN($B$5*D2595)</f>
        <v>-0.910398940756198</v>
      </c>
      <c r="I2595" s="1"/>
      <c r="J2595" s="1" t="n">
        <f aca="false">$B$7*(G2595+H2595)+$B$8</f>
        <v>0.193404052576937</v>
      </c>
    </row>
    <row r="2596" customFormat="false" ht="12.75" hidden="false" customHeight="false" outlineLevel="0" collapsed="false">
      <c r="D2596" s="6" t="n">
        <v>43.3031005859375</v>
      </c>
      <c r="E2596" s="7" t="n">
        <v>0.209561005234718</v>
      </c>
      <c r="G2596" s="1" t="n">
        <f aca="false">SIN($B$4*D2596+$B$3)</f>
        <v>-0.0517498119369278</v>
      </c>
      <c r="H2596" s="1" t="n">
        <f aca="false">SIN($B$5*D2596)</f>
        <v>-0.886132801304252</v>
      </c>
      <c r="I2596" s="1"/>
      <c r="J2596" s="1" t="n">
        <f aca="false">$B$7*(G2596+H2596)+$B$8</f>
        <v>0.192484695470353</v>
      </c>
    </row>
    <row r="2597" customFormat="false" ht="12.75" hidden="false" customHeight="false" outlineLevel="0" collapsed="false">
      <c r="D2597" s="6" t="n">
        <v>43.3197975158691</v>
      </c>
      <c r="E2597" s="7" t="n">
        <v>0.209561005234718</v>
      </c>
      <c r="G2597" s="1" t="n">
        <f aca="false">SIN($B$4*D2597+$B$3)</f>
        <v>-0.0988735075451017</v>
      </c>
      <c r="H2597" s="1" t="n">
        <f aca="false">SIN($B$5*D2597)</f>
        <v>-0.859162514757805</v>
      </c>
      <c r="I2597" s="1"/>
      <c r="J2597" s="1" t="n">
        <f aca="false">$B$7*(G2597+H2597)+$B$8</f>
        <v>0.191678559107884</v>
      </c>
    </row>
    <row r="2598" customFormat="false" ht="12.75" hidden="false" customHeight="false" outlineLevel="0" collapsed="false">
      <c r="D2598" s="6" t="n">
        <v>43.336498260498</v>
      </c>
      <c r="E2598" s="7" t="n">
        <v>0.209561005234718</v>
      </c>
      <c r="G2598" s="1" t="n">
        <f aca="false">SIN($B$4*D2598+$B$3)</f>
        <v>-0.145787069825801</v>
      </c>
      <c r="H2598" s="1" t="n">
        <f aca="false">SIN($B$5*D2598)</f>
        <v>-0.829558260660049</v>
      </c>
      <c r="I2598" s="1"/>
      <c r="J2598" s="1" t="n">
        <f aca="false">$B$7*(G2598+H2598)+$B$8</f>
        <v>0.190986186780566</v>
      </c>
    </row>
    <row r="2599" customFormat="false" ht="12.75" hidden="false" customHeight="false" outlineLevel="0" collapsed="false">
      <c r="D2599" s="6" t="n">
        <v>43.3531990051269</v>
      </c>
      <c r="E2599" s="7" t="n">
        <v>0.208685994148254</v>
      </c>
      <c r="G2599" s="1" t="n">
        <f aca="false">SIN($B$4*D2599+$B$3)</f>
        <v>-0.192374894633407</v>
      </c>
      <c r="H2599" s="1" t="n">
        <f aca="false">SIN($B$5*D2599)</f>
        <v>-0.797416451388738</v>
      </c>
      <c r="I2599" s="1"/>
      <c r="J2599" s="1" t="n">
        <f aca="false">$B$7*(G2599+H2599)+$B$8</f>
        <v>0.190408346159114</v>
      </c>
    </row>
    <row r="2600" customFormat="false" ht="12.75" hidden="false" customHeight="false" outlineLevel="0" collapsed="false">
      <c r="D2600" s="6" t="n">
        <v>43.3698997497558</v>
      </c>
      <c r="E2600" s="7" t="n">
        <v>0.208685994148254</v>
      </c>
      <c r="G2600" s="1" t="n">
        <f aca="false">SIN($B$4*D2600+$B$3)</f>
        <v>-0.238532889057949</v>
      </c>
      <c r="H2600" s="1" t="n">
        <f aca="false">SIN($B$5*D2600)</f>
        <v>-0.762835406276307</v>
      </c>
      <c r="I2600" s="1"/>
      <c r="J2600" s="1" t="n">
        <f aca="false">$B$7*(G2600+H2600)+$B$8</f>
        <v>0.18994526818663</v>
      </c>
    </row>
    <row r="2601" customFormat="false" ht="12.75" hidden="false" customHeight="false" outlineLevel="0" collapsed="false">
      <c r="D2601" s="6" t="n">
        <v>43.3866004943847</v>
      </c>
      <c r="E2601" s="7" t="n">
        <v>0.208685994148254</v>
      </c>
      <c r="G2601" s="1" t="n">
        <f aca="false">SIN($B$4*D2601+$B$3)</f>
        <v>-0.284157920575511</v>
      </c>
      <c r="H2601" s="1" t="n">
        <f aca="false">SIN($B$5*D2601)</f>
        <v>-0.725920906090797</v>
      </c>
      <c r="I2601" s="1"/>
      <c r="J2601" s="1" t="n">
        <f aca="false">$B$7*(G2601+H2601)+$B$8</f>
        <v>0.189596846933348</v>
      </c>
    </row>
    <row r="2602" customFormat="false" ht="12.75" hidden="false" customHeight="false" outlineLevel="0" collapsed="false">
      <c r="D2602" s="6" t="n">
        <v>43.4032974243164</v>
      </c>
      <c r="E2602" s="7" t="n">
        <v>0.208685994148254</v>
      </c>
      <c r="G2602" s="1" t="n">
        <f aca="false">SIN($B$4*D2602+$B$3)</f>
        <v>-0.329137851245144</v>
      </c>
      <c r="H2602" s="1" t="n">
        <f aca="false">SIN($B$5*D2602)</f>
        <v>-0.686795053039444</v>
      </c>
      <c r="I2602" s="1"/>
      <c r="J2602" s="1" t="n">
        <f aca="false">$B$7*(G2602+H2602)+$B$8</f>
        <v>0.189362683828617</v>
      </c>
    </row>
    <row r="2603" customFormat="false" ht="12.75" hidden="false" customHeight="false" outlineLevel="0" collapsed="false">
      <c r="D2603" s="6" t="n">
        <v>43.4199981689453</v>
      </c>
      <c r="E2603" s="7" t="n">
        <v>0.208685994148254</v>
      </c>
      <c r="G2603" s="1" t="n">
        <f aca="false">SIN($B$4*D2603+$B$3)</f>
        <v>-0.373392729764096</v>
      </c>
      <c r="H2603" s="1" t="n">
        <f aca="false">SIN($B$5*D2603)</f>
        <v>-0.645559656738177</v>
      </c>
      <c r="I2603" s="1"/>
      <c r="J2603" s="1" t="n">
        <f aca="false">$B$7*(G2603+H2603)+$B$8</f>
        <v>0.189241904539909</v>
      </c>
    </row>
    <row r="2604" customFormat="false" ht="12.75" hidden="false" customHeight="false" outlineLevel="0" collapsed="false">
      <c r="D2604" s="6" t="n">
        <v>43.4366989135742</v>
      </c>
      <c r="E2604" s="7" t="n">
        <v>0.208685994148254</v>
      </c>
      <c r="G2604" s="1" t="n">
        <f aca="false">SIN($B$4*D2604+$B$3)</f>
        <v>-0.416813323017468</v>
      </c>
      <c r="H2604" s="1" t="n">
        <f aca="false">SIN($B$5*D2604)</f>
        <v>-0.602349542898075</v>
      </c>
      <c r="I2604" s="1"/>
      <c r="J2604" s="1" t="n">
        <f aca="false">$B$7*(G2604+H2604)+$B$8</f>
        <v>0.189233485363378</v>
      </c>
    </row>
    <row r="2605" customFormat="false" ht="12.75" hidden="false" customHeight="false" outlineLevel="0" collapsed="false">
      <c r="D2605" s="6" t="n">
        <v>43.4533996582031</v>
      </c>
      <c r="E2605" s="7" t="n">
        <v>0.208335995674133</v>
      </c>
      <c r="G2605" s="1" t="n">
        <f aca="false">SIN($B$4*D2605+$B$3)</f>
        <v>-0.459302614758567</v>
      </c>
      <c r="H2605" s="1" t="n">
        <f aca="false">SIN($B$5*D2605)</f>
        <v>-0.557296887947438</v>
      </c>
      <c r="I2605" s="1"/>
      <c r="J2605" s="1" t="n">
        <f aca="false">$B$7*(G2605+H2605)+$B$8</f>
        <v>0.18933601989176</v>
      </c>
    </row>
    <row r="2606" customFormat="false" ht="12.75" hidden="false" customHeight="false" outlineLevel="0" collapsed="false">
      <c r="D2606" s="6" t="n">
        <v>43.470100402832</v>
      </c>
      <c r="E2606" s="7" t="n">
        <v>0.208335995674133</v>
      </c>
      <c r="G2606" s="1" t="n">
        <f aca="false">SIN($B$4*D2606+$B$3)</f>
        <v>-0.500765669582362</v>
      </c>
      <c r="H2606" s="1" t="n">
        <f aca="false">SIN($B$5*D2606)</f>
        <v>-0.510539504506567</v>
      </c>
      <c r="I2606" s="1"/>
      <c r="J2606" s="1" t="n">
        <f aca="false">$B$7*(G2606+H2606)+$B$8</f>
        <v>0.189547793036443</v>
      </c>
    </row>
    <row r="2607" customFormat="false" ht="12.75" hidden="false" customHeight="false" outlineLevel="0" collapsed="false">
      <c r="D2607" s="6" t="n">
        <v>43.4867973327636</v>
      </c>
      <c r="E2607" s="7" t="n">
        <v>0.208335995674133</v>
      </c>
      <c r="G2607" s="1" t="n">
        <f aca="false">SIN($B$4*D2607+$B$3)</f>
        <v>-0.541100764502147</v>
      </c>
      <c r="H2607" s="1" t="n">
        <f aca="false">SIN($B$5*D2607)</f>
        <v>-0.462231623777202</v>
      </c>
      <c r="I2607" s="1"/>
      <c r="J2607" s="1" t="n">
        <f aca="false">$B$7*(G2607+H2607)+$B$8</f>
        <v>0.189866704468826</v>
      </c>
    </row>
    <row r="2608" customFormat="false" ht="12.75" hidden="false" customHeight="false" outlineLevel="0" collapsed="false">
      <c r="D2608" s="6" t="n">
        <v>43.5034980773925</v>
      </c>
      <c r="E2608" s="7" t="n">
        <v>0.208335995674133</v>
      </c>
      <c r="G2608" s="1" t="n">
        <f aca="false">SIN($B$4*D2608+$B$3)</f>
        <v>-0.580236204357103</v>
      </c>
      <c r="H2608" s="1" t="n">
        <f aca="false">SIN($B$5*D2608)</f>
        <v>-0.412498947983698</v>
      </c>
      <c r="I2608" s="1"/>
      <c r="J2608" s="1" t="n">
        <f aca="false">$B$7*(G2608+H2608)+$B$8</f>
        <v>0.190290593906368</v>
      </c>
    </row>
    <row r="2609" customFormat="false" ht="12.75" hidden="false" customHeight="false" outlineLevel="0" collapsed="false">
      <c r="D2609" s="6" t="n">
        <v>43.5201988220214</v>
      </c>
      <c r="E2609" s="7" t="n">
        <v>0.208335995674133</v>
      </c>
      <c r="G2609" s="1" t="n">
        <f aca="false">SIN($B$4*D2609+$B$3)</f>
        <v>-0.618075200877009</v>
      </c>
      <c r="H2609" s="1" t="n">
        <f aca="false">SIN($B$5*D2609)</f>
        <v>-0.361504469506523</v>
      </c>
      <c r="I2609" s="1"/>
      <c r="J2609" s="1" t="n">
        <f aca="false">$B$7*(G2609+H2609)+$B$8</f>
        <v>0.190816813184659</v>
      </c>
    </row>
    <row r="2610" customFormat="false" ht="12.75" hidden="false" customHeight="false" outlineLevel="0" collapsed="false">
      <c r="D2610" s="6" t="n">
        <v>43.5368995666503</v>
      </c>
      <c r="E2610" s="7" t="n">
        <v>0.208335995674133</v>
      </c>
      <c r="G2610" s="1" t="n">
        <f aca="false">SIN($B$4*D2610+$B$3)</f>
        <v>-0.654533208984415</v>
      </c>
      <c r="H2610" s="1" t="n">
        <f aca="false">SIN($B$5*D2610)</f>
        <v>-0.309404176549112</v>
      </c>
      <c r="I2610" s="1"/>
      <c r="J2610" s="1" t="n">
        <f aca="false">$B$7*(G2610+H2610)+$B$8</f>
        <v>0.191442504578659</v>
      </c>
    </row>
    <row r="2611" customFormat="false" ht="12.75" hidden="false" customHeight="false" outlineLevel="0" collapsed="false">
      <c r="D2611" s="6" t="n">
        <v>43.5536003112792</v>
      </c>
      <c r="E2611" s="7" t="n">
        <v>0.208335995674133</v>
      </c>
      <c r="G2611" s="1" t="n">
        <f aca="false">SIN($B$4*D2611+$B$3)</f>
        <v>-0.689528769195618</v>
      </c>
      <c r="H2611" s="1" t="n">
        <f aca="false">SIN($B$5*D2611)</f>
        <v>-0.256357439916582</v>
      </c>
      <c r="I2611" s="1"/>
      <c r="J2611" s="1" t="n">
        <f aca="false">$B$7*(G2611+H2611)+$B$8</f>
        <v>0.192164551635512</v>
      </c>
    </row>
    <row r="2612" customFormat="false" ht="12.75" hidden="false" customHeight="false" outlineLevel="0" collapsed="false">
      <c r="D2612" s="6" t="n">
        <v>43.5702972412109</v>
      </c>
      <c r="E2612" s="7" t="n">
        <v>0.209561005234718</v>
      </c>
      <c r="G2612" s="1" t="n">
        <f aca="false">SIN($B$4*D2612+$B$3)</f>
        <v>-0.722976229698898</v>
      </c>
      <c r="H2612" s="1" t="n">
        <f aca="false">SIN($B$5*D2612)</f>
        <v>-0.202538898335631</v>
      </c>
      <c r="I2612" s="1"/>
      <c r="J2612" s="1" t="n">
        <f aca="false">$B$7*(G2612+H2612)+$B$8</f>
        <v>0.192979394878619</v>
      </c>
    </row>
    <row r="2613" customFormat="false" ht="12.75" hidden="false" customHeight="false" outlineLevel="0" collapsed="false">
      <c r="D2613" s="6" t="n">
        <v>43.5869979858398</v>
      </c>
      <c r="E2613" s="7" t="n">
        <v>0.209561005234718</v>
      </c>
      <c r="G2613" s="1" t="n">
        <f aca="false">SIN($B$4*D2613+$B$3)</f>
        <v>-0.754816138022853</v>
      </c>
      <c r="H2613" s="1" t="n">
        <f aca="false">SIN($B$5*D2613)</f>
        <v>-0.148088593354718</v>
      </c>
      <c r="I2613" s="1"/>
      <c r="J2613" s="1" t="n">
        <f aca="false">$B$7*(G2613+H2613)+$B$8</f>
        <v>0.193883810744897</v>
      </c>
    </row>
    <row r="2614" customFormat="false" ht="12.75" hidden="false" customHeight="false" outlineLevel="0" collapsed="false">
      <c r="D2614" s="6" t="n">
        <v>43.6036987304687</v>
      </c>
      <c r="E2614" s="7" t="n">
        <v>0.209561005234718</v>
      </c>
      <c r="G2614" s="1" t="n">
        <f aca="false">SIN($B$4*D2614+$B$3)</f>
        <v>-0.784969532571935</v>
      </c>
      <c r="H2614" s="1" t="n">
        <f aca="false">SIN($B$5*D2614)</f>
        <v>-0.0931852967106416</v>
      </c>
      <c r="I2614" s="1"/>
      <c r="J2614" s="1" t="n">
        <f aca="false">$B$7*(G2614+H2614)+$B$8</f>
        <v>0.194873806828697</v>
      </c>
    </row>
    <row r="2615" customFormat="false" ht="12.75" hidden="false" customHeight="false" outlineLevel="0" collapsed="false">
      <c r="D2615" s="6" t="n">
        <v>43.6203994750976</v>
      </c>
      <c r="E2615" s="7" t="n">
        <v>0.209561005234718</v>
      </c>
      <c r="G2615" s="1" t="n">
        <f aca="false">SIN($B$4*D2615+$B$3)</f>
        <v>-0.813369040495058</v>
      </c>
      <c r="H2615" s="1" t="n">
        <f aca="false">SIN($B$5*D2615)</f>
        <v>-0.0379969533820769</v>
      </c>
      <c r="I2615" s="1"/>
      <c r="J2615" s="1" t="n">
        <f aca="false">$B$7*(G2615+H2615)+$B$8</f>
        <v>0.195945360244915</v>
      </c>
    </row>
    <row r="2616" customFormat="false" ht="12.75" hidden="false" customHeight="false" outlineLevel="0" collapsed="false">
      <c r="D2616" s="6" t="n">
        <v>43.6371002197265</v>
      </c>
      <c r="E2616" s="7" t="n">
        <v>0.209561005234718</v>
      </c>
      <c r="G2616" s="1" t="n">
        <f aca="false">SIN($B$4*D2616+$B$3)</f>
        <v>-0.839951207715261</v>
      </c>
      <c r="H2616" s="1" t="n">
        <f aca="false">SIN($B$5*D2616)</f>
        <v>0.0173076197162133</v>
      </c>
      <c r="I2616" s="1"/>
      <c r="J2616" s="1" t="n">
        <f aca="false">$B$7*(G2616+H2616)+$B$8</f>
        <v>0.197094256480038</v>
      </c>
    </row>
    <row r="2617" customFormat="false" ht="12.75" hidden="false" customHeight="false" outlineLevel="0" collapsed="false">
      <c r="D2617" s="6" t="n">
        <v>43.6537971496582</v>
      </c>
      <c r="E2617" s="7" t="n">
        <v>0.209561005234718</v>
      </c>
      <c r="G2617" s="1" t="n">
        <f aca="false">SIN($B$4*D2617+$B$3)</f>
        <v>-0.864651216191706</v>
      </c>
      <c r="H2617" s="1" t="n">
        <f aca="false">SIN($B$5*D2617)</f>
        <v>0.072546648759465</v>
      </c>
      <c r="I2617" s="1"/>
      <c r="J2617" s="1" t="n">
        <f aca="false">$B$7*(G2617+H2617)+$B$8</f>
        <v>0.19831581730271</v>
      </c>
    </row>
    <row r="2618" customFormat="false" ht="12.75" hidden="false" customHeight="false" outlineLevel="0" collapsed="false">
      <c r="D2618" s="6" t="n">
        <v>43.6704978942871</v>
      </c>
      <c r="E2618" s="7" t="n">
        <v>0.211309999227523</v>
      </c>
      <c r="G2618" s="1" t="n">
        <f aca="false">SIN($B$4*D2618+$B$3)</f>
        <v>-0.88742516194705</v>
      </c>
      <c r="H2618" s="1" t="n">
        <f aca="false">SIN($B$5*D2618)</f>
        <v>0.127576395940279</v>
      </c>
      <c r="I2618" s="1"/>
      <c r="J2618" s="1" t="n">
        <f aca="false">$B$7*(G2618+H2618)+$B$8</f>
        <v>0.199606049359729</v>
      </c>
    </row>
    <row r="2619" customFormat="false" ht="12.75" hidden="false" customHeight="false" outlineLevel="0" collapsed="false">
      <c r="D2619" s="6" t="n">
        <v>43.687198638916</v>
      </c>
      <c r="E2619" s="7" t="n">
        <v>0.211309999227523</v>
      </c>
      <c r="G2619" s="1" t="n">
        <f aca="false">SIN($B$4*D2619+$B$3)</f>
        <v>-0.908216300652571</v>
      </c>
      <c r="H2619" s="1" t="n">
        <f aca="false">SIN($B$5*D2619)</f>
        <v>0.182215896698517</v>
      </c>
      <c r="I2619" s="1"/>
      <c r="J2619" s="1" t="n">
        <f aca="false">$B$7*(G2619+H2619)+$B$8</f>
        <v>0.200959983841838</v>
      </c>
    </row>
    <row r="2620" customFormat="false" ht="12.75" hidden="false" customHeight="false" outlineLevel="0" collapsed="false">
      <c r="D2620" s="6" t="n">
        <v>43.7038993835449</v>
      </c>
      <c r="E2620" s="7" t="n">
        <v>0.211309999227523</v>
      </c>
      <c r="G2620" s="1" t="n">
        <f aca="false">SIN($B$4*D2620+$B$3)</f>
        <v>-0.92697817789367</v>
      </c>
      <c r="H2620" s="1" t="n">
        <f aca="false">SIN($B$5*D2620)</f>
        <v>0.236298012986824</v>
      </c>
      <c r="I2620" s="1"/>
      <c r="J2620" s="1" t="n">
        <f aca="false">$B$7*(G2620+H2620)+$B$8</f>
        <v>0.202372793403726</v>
      </c>
    </row>
    <row r="2621" customFormat="false" ht="12.75" hidden="false" customHeight="false" outlineLevel="0" collapsed="false">
      <c r="D2621" s="6" t="n">
        <v>43.7206001281738</v>
      </c>
      <c r="E2621" s="7" t="n">
        <v>0.213058993220329</v>
      </c>
      <c r="G2621" s="1" t="n">
        <f aca="false">SIN($B$4*D2621+$B$3)</f>
        <v>-0.943668873310122</v>
      </c>
      <c r="H2621" s="1" t="n">
        <f aca="false">SIN($B$5*D2621)</f>
        <v>0.289657311754327</v>
      </c>
      <c r="I2621" s="1"/>
      <c r="J2621" s="1" t="n">
        <f aca="false">$B$7*(G2621+H2621)+$B$8</f>
        <v>0.203839537537768</v>
      </c>
    </row>
    <row r="2622" customFormat="false" ht="12.75" hidden="false" customHeight="false" outlineLevel="0" collapsed="false">
      <c r="D2622" s="6" t="n">
        <v>43.7372970581054</v>
      </c>
      <c r="E2622" s="7" t="n">
        <v>0.213058993220329</v>
      </c>
      <c r="G2622" s="1" t="n">
        <f aca="false">SIN($B$4*D2622+$B$3)</f>
        <v>-0.958248006783944</v>
      </c>
      <c r="H2622" s="1" t="n">
        <f aca="false">SIN($B$5*D2622)</f>
        <v>0.342118698767548</v>
      </c>
      <c r="I2622" s="1"/>
      <c r="J2622" s="1" t="n">
        <f aca="false">$B$7*(G2622+H2622)+$B$8</f>
        <v>0.205354827679344</v>
      </c>
    </row>
    <row r="2623" customFormat="false" ht="12.75" hidden="false" customHeight="false" outlineLevel="0" collapsed="false">
      <c r="D2623" s="6" t="n">
        <v>43.7539978027343</v>
      </c>
      <c r="E2623" s="7" t="n">
        <v>0.213058993220329</v>
      </c>
      <c r="G2623" s="1" t="n">
        <f aca="false">SIN($B$4*D2623+$B$3)</f>
        <v>-0.970689664075408</v>
      </c>
      <c r="H2623" s="1" t="n">
        <f aca="false">SIN($B$5*D2623)</f>
        <v>0.393545663938731</v>
      </c>
      <c r="I2623" s="1"/>
      <c r="J2623" s="1" t="n">
        <f aca="false">$B$7*(G2623+H2623)+$B$8</f>
        <v>0.206914239994533</v>
      </c>
    </row>
    <row r="2624" customFormat="false" ht="12.75" hidden="false" customHeight="false" outlineLevel="0" collapsed="false">
      <c r="D2624" s="6" t="n">
        <v>43.7706985473632</v>
      </c>
      <c r="E2624" s="7" t="n">
        <v>0.215507999062538</v>
      </c>
      <c r="G2624" s="1" t="n">
        <f aca="false">SIN($B$4*D2624+$B$3)</f>
        <v>-0.980962473342672</v>
      </c>
      <c r="H2624" s="1" t="n">
        <f aca="false">SIN($B$5*D2624)</f>
        <v>0.443768803070303</v>
      </c>
      <c r="I2624" s="1"/>
      <c r="J2624" s="1" t="n">
        <f aca="false">$B$7*(G2624+H2624)+$B$8</f>
        <v>0.208512253189105</v>
      </c>
    </row>
    <row r="2625" customFormat="false" ht="12.75" hidden="false" customHeight="false" outlineLevel="0" collapsed="false">
      <c r="D2625" s="6" t="n">
        <v>43.7873992919921</v>
      </c>
      <c r="E2625" s="7" t="n">
        <v>0.215507999062538</v>
      </c>
      <c r="G2625" s="1" t="n">
        <f aca="false">SIN($B$4*D2625+$B$3)</f>
        <v>-0.98904348166585</v>
      </c>
      <c r="H2625" s="1" t="n">
        <f aca="false">SIN($B$5*D2625)</f>
        <v>0.49263448742685</v>
      </c>
      <c r="I2625" s="1"/>
      <c r="J2625" s="1" t="n">
        <f aca="false">$B$7*(G2625+H2625)+$B$8</f>
        <v>0.21014364023044</v>
      </c>
    </row>
    <row r="2626" customFormat="false" ht="12.75" hidden="false" customHeight="false" outlineLevel="0" collapsed="false">
      <c r="D2626" s="6" t="n">
        <v>43.804100036621</v>
      </c>
      <c r="E2626" s="7" t="n">
        <v>0.215507999062538</v>
      </c>
      <c r="G2626" s="1" t="n">
        <f aca="false">SIN($B$4*D2626+$B$3)</f>
        <v>-0.994914633347455</v>
      </c>
      <c r="H2626" s="1" t="n">
        <f aca="false">SIN($B$5*D2626)</f>
        <v>0.539993240623112</v>
      </c>
      <c r="I2626" s="1"/>
      <c r="J2626" s="1" t="n">
        <f aca="false">$B$7*(G2626+H2626)+$B$8</f>
        <v>0.211803144291026</v>
      </c>
    </row>
    <row r="2627" customFormat="false" ht="12.75" hidden="false" customHeight="false" outlineLevel="0" collapsed="false">
      <c r="D2627" s="6" t="n">
        <v>43.82080078125</v>
      </c>
      <c r="E2627" s="7" t="n">
        <v>0.215507999062538</v>
      </c>
      <c r="G2627" s="1" t="n">
        <f aca="false">SIN($B$4*D2627+$B$3)</f>
        <v>-0.998562810254904</v>
      </c>
      <c r="H2627" s="1" t="n">
        <f aca="false">SIN($B$5*D2627)</f>
        <v>0.585700195861159</v>
      </c>
      <c r="I2627" s="1"/>
      <c r="J2627" s="1" t="n">
        <f aca="false">$B$7*(G2627+H2627)+$B$8</f>
        <v>0.21348549542425</v>
      </c>
    </row>
    <row r="2628" customFormat="false" ht="12.75" hidden="false" customHeight="false" outlineLevel="0" collapsed="false">
      <c r="D2628" s="6" t="n">
        <v>43.8374977111816</v>
      </c>
      <c r="E2628" s="7" t="n">
        <v>0.215507999062538</v>
      </c>
      <c r="G2628" s="1" t="n">
        <f aca="false">SIN($B$4*D2628+$B$3)</f>
        <v>-0.999979792544276</v>
      </c>
      <c r="H2628" s="1" t="n">
        <f aca="false">SIN($B$5*D2628)</f>
        <v>0.629605723053171</v>
      </c>
      <c r="I2628" s="1"/>
      <c r="J2628" s="1" t="n">
        <f aca="false">$B$7*(G2628+H2628)+$B$8</f>
        <v>0.215185037220356</v>
      </c>
    </row>
    <row r="2629" customFormat="false" ht="12.75" hidden="false" customHeight="false" outlineLevel="0" collapsed="false">
      <c r="D2629" s="6" t="n">
        <v>43.8541984558105</v>
      </c>
      <c r="E2629" s="7" t="n">
        <v>0.215507999062538</v>
      </c>
      <c r="G2629" s="1" t="n">
        <f aca="false">SIN($B$4*D2629+$B$3)</f>
        <v>-0.999163061546106</v>
      </c>
      <c r="H2629" s="1" t="n">
        <f aca="false">SIN($B$5*D2629)</f>
        <v>0.671595575365504</v>
      </c>
      <c r="I2629" s="1"/>
      <c r="J2629" s="1" t="n">
        <f aca="false">$B$7*(G2629+H2629)+$B$8</f>
        <v>0.216897300552776</v>
      </c>
    </row>
    <row r="2630" customFormat="false" ht="12.75" hidden="false" customHeight="false" outlineLevel="0" collapsed="false">
      <c r="D2630" s="6" t="n">
        <v>43.8708992004394</v>
      </c>
      <c r="E2630" s="7" t="n">
        <v>0.218482002615928</v>
      </c>
      <c r="G2630" s="1" t="n">
        <f aca="false">SIN($B$4*D2630+$B$3)</f>
        <v>-0.996113863352605</v>
      </c>
      <c r="H2630" s="1" t="n">
        <f aca="false">SIN($B$5*D2630)</f>
        <v>0.711531068258344</v>
      </c>
      <c r="I2630" s="1"/>
      <c r="J2630" s="1" t="n">
        <f aca="false">$B$7*(G2630+H2630)+$B$8</f>
        <v>0.21861668819623</v>
      </c>
    </row>
    <row r="2631" customFormat="false" ht="12.75" hidden="false" customHeight="false" outlineLevel="0" collapsed="false">
      <c r="D2631" s="6" t="n">
        <v>43.8875999450683</v>
      </c>
      <c r="E2631" s="7" t="n">
        <v>0.218482002615928</v>
      </c>
      <c r="G2631" s="1" t="n">
        <f aca="false">SIN($B$4*D2631+$B$3)</f>
        <v>-0.990839010900724</v>
      </c>
      <c r="H2631" s="1" t="n">
        <f aca="false">SIN($B$5*D2631)</f>
        <v>0.74929004211807</v>
      </c>
      <c r="I2631" s="1"/>
      <c r="J2631" s="1" t="n">
        <f aca="false">$B$7*(G2631+H2631)+$B$8</f>
        <v>0.220338041248694</v>
      </c>
    </row>
    <row r="2632" customFormat="false" ht="12.75" hidden="false" customHeight="false" outlineLevel="0" collapsed="false">
      <c r="D2632" s="6" t="n">
        <v>43.9043006896972</v>
      </c>
      <c r="E2632" s="7" t="n">
        <v>0.218482002615928</v>
      </c>
      <c r="G2632" s="1" t="n">
        <f aca="false">SIN($B$4*D2632+$B$3)</f>
        <v>-0.983350289989511</v>
      </c>
      <c r="H2632" s="1" t="n">
        <f aca="false">SIN($B$5*D2632)</f>
        <v>0.784756995136038</v>
      </c>
      <c r="I2632" s="1"/>
      <c r="J2632" s="1" t="n">
        <f aca="false">$B$7*(G2632+H2632)+$B$8</f>
        <v>0.222056268205861</v>
      </c>
    </row>
    <row r="2633" customFormat="false" ht="12.75" hidden="false" customHeight="false" outlineLevel="0" collapsed="false">
      <c r="D2633" s="6" t="n">
        <v>43.9209976196289</v>
      </c>
      <c r="E2633" s="7" t="n">
        <v>0.218482002615928</v>
      </c>
      <c r="G2633" s="1" t="n">
        <f aca="false">SIN($B$4*D2633+$B$3)</f>
        <v>-0.973666894657364</v>
      </c>
      <c r="H2633" s="1" t="n">
        <f aca="false">SIN($B$5*D2633)</f>
        <v>0.817816165690815</v>
      </c>
      <c r="I2633" s="1"/>
      <c r="J2633" s="1" t="n">
        <f aca="false">$B$7*(G2633+H2633)+$B$8</f>
        <v>0.223765970841338</v>
      </c>
    </row>
    <row r="2634" customFormat="false" ht="12.75" hidden="false" customHeight="false" outlineLevel="0" collapsed="false">
      <c r="D2634" s="6" t="n">
        <v>43.9376983642578</v>
      </c>
      <c r="E2634" s="7" t="n">
        <v>0.221281006932258</v>
      </c>
      <c r="G2634" s="1" t="n">
        <f aca="false">SIN($B$4*D2634+$B$3)</f>
        <v>-0.961806037026676</v>
      </c>
      <c r="H2634" s="1" t="n">
        <f aca="false">SIN($B$5*D2634)</f>
        <v>0.848381530317232</v>
      </c>
      <c r="I2634" s="1"/>
      <c r="J2634" s="1" t="n">
        <f aca="false">$B$7*(G2634+H2634)+$B$8</f>
        <v>0.225463019731622</v>
      </c>
    </row>
    <row r="2635" customFormat="false" ht="12.75" hidden="false" customHeight="false" outlineLevel="0" collapsed="false">
      <c r="D2635" s="6" t="n">
        <v>43.9543991088867</v>
      </c>
      <c r="E2635" s="7" t="n">
        <v>0.221281006932258</v>
      </c>
      <c r="G2635" s="1" t="n">
        <f aca="false">SIN($B$4*D2635+$B$3)</f>
        <v>-0.947796180390152</v>
      </c>
      <c r="H2635" s="1" t="n">
        <f aca="false">SIN($B$5*D2635)</f>
        <v>0.876351760830128</v>
      </c>
      <c r="I2635" s="1"/>
      <c r="J2635" s="1" t="n">
        <f aca="false">$B$7*(G2635+H2635)+$B$8</f>
        <v>0.227142223217599</v>
      </c>
    </row>
    <row r="2636" customFormat="false" ht="12.75" hidden="false" customHeight="false" outlineLevel="0" collapsed="false">
      <c r="D2636" s="6" t="n">
        <v>43.9710998535156</v>
      </c>
      <c r="E2636" s="7" t="n">
        <v>0.221281006932258</v>
      </c>
      <c r="G2636" s="1" t="n">
        <f aca="false">SIN($B$4*D2636+$B$3)</f>
        <v>-0.931668627491613</v>
      </c>
      <c r="H2636" s="1" t="n">
        <f aca="false">SIN($B$5*D2636)</f>
        <v>0.901641298436911</v>
      </c>
      <c r="I2636" s="1"/>
      <c r="J2636" s="1" t="n">
        <f aca="false">$B$7*(G2636+H2636)+$B$8</f>
        <v>0.228798906837812</v>
      </c>
    </row>
    <row r="2637" customFormat="false" ht="12.75" hidden="false" customHeight="false" outlineLevel="0" collapsed="false">
      <c r="D2637" s="6" t="n">
        <v>43.9878005981445</v>
      </c>
      <c r="E2637" s="7" t="n">
        <v>0.224603995680809</v>
      </c>
      <c r="G2637" s="1" t="n">
        <f aca="false">SIN($B$4*D2637+$B$3)</f>
        <v>-0.913459412722404</v>
      </c>
      <c r="H2637" s="1" t="n">
        <f aca="false">SIN($B$5*D2637)</f>
        <v>0.924172784379308</v>
      </c>
      <c r="I2637" s="1"/>
      <c r="J2637" s="1" t="n">
        <f aca="false">$B$7*(G2637+H2637)+$B$8</f>
        <v>0.230428534866276</v>
      </c>
    </row>
    <row r="2638" customFormat="false" ht="12.75" hidden="false" customHeight="false" outlineLevel="0" collapsed="false">
      <c r="D2638" s="6" t="n">
        <v>44.0044975280761</v>
      </c>
      <c r="E2638" s="7" t="n">
        <v>0.224603995680809</v>
      </c>
      <c r="G2638" s="1" t="n">
        <f aca="false">SIN($B$4*D2638+$B$3)</f>
        <v>-0.893214076735159</v>
      </c>
      <c r="H2638" s="1" t="n">
        <f aca="false">SIN($B$5*D2638)</f>
        <v>0.943873123307461</v>
      </c>
      <c r="I2638" s="1"/>
      <c r="J2638" s="1" t="n">
        <f aca="false">$B$7*(G2638+H2638)+$B$8</f>
        <v>0.232026361862892</v>
      </c>
    </row>
    <row r="2639" customFormat="false" ht="12.75" hidden="false" customHeight="false" outlineLevel="0" collapsed="false">
      <c r="D2639" s="6" t="n">
        <v>44.021198272705</v>
      </c>
      <c r="E2639" s="7" t="n">
        <v>0.224603995680809</v>
      </c>
      <c r="G2639" s="1" t="n">
        <f aca="false">SIN($B$4*D2639+$B$3)</f>
        <v>-0.870968605378484</v>
      </c>
      <c r="H2639" s="1" t="n">
        <f aca="false">SIN($B$5*D2639)</f>
        <v>0.960691052852039</v>
      </c>
      <c r="I2639" s="1"/>
      <c r="J2639" s="1" t="n">
        <f aca="false">$B$7*(G2639+H2639)+$B$8</f>
        <v>0.233588897898942</v>
      </c>
    </row>
    <row r="2640" customFormat="false" ht="12.75" hidden="false" customHeight="false" outlineLevel="0" collapsed="false">
      <c r="D2640" s="6" t="n">
        <v>44.0378990173339</v>
      </c>
      <c r="E2640" s="7" t="n">
        <v>0.224603995680809</v>
      </c>
      <c r="G2640" s="1" t="n">
        <f aca="false">SIN($B$4*D2640+$B$3)</f>
        <v>-0.84677709646848</v>
      </c>
      <c r="H2640" s="1" t="n">
        <f aca="false">SIN($B$5*D2640)</f>
        <v>0.974570302056787</v>
      </c>
      <c r="I2640" s="1"/>
      <c r="J2640" s="1" t="n">
        <f aca="false">$B$7*(G2640+H2640)+$B$8</f>
        <v>0.235111728223532</v>
      </c>
    </row>
    <row r="2641" customFormat="false" ht="12.75" hidden="false" customHeight="false" outlineLevel="0" collapsed="false">
      <c r="D2641" s="6" t="n">
        <v>44.0545997619628</v>
      </c>
      <c r="E2641" s="7" t="n">
        <v>0.224603995680809</v>
      </c>
      <c r="G2641" s="1" t="n">
        <f aca="false">SIN($B$4*D2641+$B$3)</f>
        <v>-0.82069360199338</v>
      </c>
      <c r="H2641" s="1" t="n">
        <f aca="false">SIN($B$5*D2641)</f>
        <v>0.985468415361552</v>
      </c>
      <c r="I2641" s="1"/>
      <c r="J2641" s="1" t="n">
        <f aca="false">$B$7*(G2641+H2641)+$B$8</f>
        <v>0.236590992534727</v>
      </c>
    </row>
    <row r="2642" customFormat="false" ht="12.75" hidden="false" customHeight="false" outlineLevel="0" collapsed="false">
      <c r="D2642" s="6" t="n">
        <v>44.0713005065917</v>
      </c>
      <c r="E2642" s="7" t="n">
        <v>0.224603995680809</v>
      </c>
      <c r="G2642" s="1" t="n">
        <f aca="false">SIN($B$4*D2642+$B$3)</f>
        <v>-0.792776401275146</v>
      </c>
      <c r="H2642" s="1" t="n">
        <f aca="false">SIN($B$5*D2642)</f>
        <v>0.993352056272563</v>
      </c>
      <c r="I2642" s="1"/>
      <c r="J2642" s="1" t="n">
        <f aca="false">$B$7*(G2642+H2642)+$B$8</f>
        <v>0.238023026199897</v>
      </c>
    </row>
    <row r="2643" customFormat="false" ht="12.75" hidden="false" customHeight="false" outlineLevel="0" collapsed="false">
      <c r="D2643" s="6" t="n">
        <v>44.0879974365234</v>
      </c>
      <c r="E2643" s="7" t="n">
        <v>0.229677006602287</v>
      </c>
      <c r="G2643" s="1" t="n">
        <f aca="false">SIN($B$4*D2643+$B$3)</f>
        <v>-0.763094849331069</v>
      </c>
      <c r="H2643" s="1" t="n">
        <f aca="false">SIN($B$5*D2643)</f>
        <v>0.998196350909863</v>
      </c>
      <c r="I2643" s="1"/>
      <c r="J2643" s="1" t="n">
        <f aca="false">$B$7*(G2643+H2643)+$B$8</f>
        <v>0.239404060063152</v>
      </c>
    </row>
    <row r="2644" customFormat="false" ht="12.75" hidden="false" customHeight="false" outlineLevel="0" collapsed="false">
      <c r="D2644" s="6" t="n">
        <v>44.1046981811523</v>
      </c>
      <c r="E2644" s="7" t="n">
        <v>0.229677006602287</v>
      </c>
      <c r="G2644" s="1" t="n">
        <f aca="false">SIN($B$4*D2644+$B$3)</f>
        <v>-0.731701704773958</v>
      </c>
      <c r="H2644" s="1" t="n">
        <f aca="false">SIN($B$5*D2644)</f>
        <v>0.999988693905445</v>
      </c>
      <c r="I2644" s="1"/>
      <c r="J2644" s="1" t="n">
        <f aca="false">$B$7*(G2644+H2644)+$B$8</f>
        <v>0.24073147956526</v>
      </c>
    </row>
    <row r="2645" customFormat="false" ht="12.75" hidden="false" customHeight="false" outlineLevel="0" collapsed="false">
      <c r="D2645" s="6" t="n">
        <v>44.1213989257812</v>
      </c>
      <c r="E2645" s="7" t="n">
        <v>0.229677006602287</v>
      </c>
      <c r="G2645" s="1" t="n">
        <f aca="false">SIN($B$4*D2645+$B$3)</f>
        <v>-0.698673691879984</v>
      </c>
      <c r="H2645" s="1" t="n">
        <f aca="false">SIN($B$5*D2645)</f>
        <v>0.998722148087485</v>
      </c>
      <c r="I2645" s="1"/>
      <c r="J2645" s="1" t="n">
        <f aca="false">$B$7*(G2645+H2645)+$B$8</f>
        <v>0.2420019382483</v>
      </c>
    </row>
    <row r="2646" customFormat="false" ht="12.75" hidden="false" customHeight="false" outlineLevel="0" collapsed="false">
      <c r="D2646" s="6" t="n">
        <v>44.1380996704101</v>
      </c>
      <c r="E2646" s="7" t="n">
        <v>0.232475996017456</v>
      </c>
      <c r="G2646" s="1" t="n">
        <f aca="false">SIN($B$4*D2646+$B$3)</f>
        <v>-0.664084606366955</v>
      </c>
      <c r="H2646" s="1" t="n">
        <f aca="false">SIN($B$5*D2646)</f>
        <v>0.994400587722617</v>
      </c>
      <c r="I2646" s="1"/>
      <c r="J2646" s="1" t="n">
        <f aca="false">$B$7*(G2646+H2646)+$B$8</f>
        <v>0.243212639254227</v>
      </c>
    </row>
    <row r="2647" customFormat="false" ht="12.75" hidden="false" customHeight="false" outlineLevel="0" collapsed="false">
      <c r="D2647" s="6" t="n">
        <v>44.154800415039</v>
      </c>
      <c r="E2647" s="7" t="n">
        <v>0.232475996017456</v>
      </c>
      <c r="G2647" s="1" t="n">
        <f aca="false">SIN($B$4*D2647+$B$3)</f>
        <v>-0.628011731915268</v>
      </c>
      <c r="H2647" s="1" t="n">
        <f aca="false">SIN($B$5*D2647)</f>
        <v>0.987037232132963</v>
      </c>
      <c r="I2647" s="1"/>
      <c r="J2647" s="1" t="n">
        <f aca="false">$B$7*(G2647+H2647)+$B$8</f>
        <v>0.244361020008708</v>
      </c>
    </row>
    <row r="2648" customFormat="false" ht="12.75" hidden="false" customHeight="false" outlineLevel="0" collapsed="false">
      <c r="D2648" s="6" t="n">
        <v>44.1714973449707</v>
      </c>
      <c r="E2648" s="7" t="n">
        <v>0.232475996017456</v>
      </c>
      <c r="G2648" s="1" t="n">
        <f aca="false">SIN($B$4*D2648+$B$3)</f>
        <v>-0.590544381480245</v>
      </c>
      <c r="H2648" s="1" t="n">
        <f aca="false">SIN($B$5*D2648)</f>
        <v>0.976657319306665</v>
      </c>
      <c r="I2648" s="1"/>
      <c r="J2648" s="1" t="n">
        <f aca="false">$B$7*(G2648+H2648)+$B$8</f>
        <v>0.245444517513057</v>
      </c>
    </row>
    <row r="2649" customFormat="false" ht="12.75" hidden="false" customHeight="false" outlineLevel="0" collapsed="false">
      <c r="D2649" s="6" t="n">
        <v>44.1881980895996</v>
      </c>
      <c r="E2649" s="7" t="n">
        <v>0.235449999570846</v>
      </c>
      <c r="G2649" s="1" t="n">
        <f aca="false">SIN($B$4*D2649+$B$3)</f>
        <v>-0.551749152840811</v>
      </c>
      <c r="H2649" s="1" t="n">
        <f aca="false">SIN($B$5*D2649)</f>
        <v>0.963287858876882</v>
      </c>
      <c r="I2649" s="1"/>
      <c r="J2649" s="1" t="n">
        <f aca="false">$B$7*(G2649+H2649)+$B$8</f>
        <v>0.246461548241443</v>
      </c>
    </row>
    <row r="2650" customFormat="false" ht="12.75" hidden="false" customHeight="false" outlineLevel="0" collapsed="false">
      <c r="D2650" s="6" t="n">
        <v>44.2048988342285</v>
      </c>
      <c r="E2650" s="7" t="n">
        <v>0.235449999570846</v>
      </c>
      <c r="G2650" s="1" t="n">
        <f aca="false">SIN($B$4*D2650+$B$3)</f>
        <v>-0.511721130545193</v>
      </c>
      <c r="H2650" s="1" t="n">
        <f aca="false">SIN($B$5*D2650)</f>
        <v>0.946971774676551</v>
      </c>
      <c r="I2650" s="1"/>
      <c r="J2650" s="1" t="n">
        <f aca="false">$B$7*(G2650+H2650)+$B$8</f>
        <v>0.247410025765254</v>
      </c>
    </row>
    <row r="2651" customFormat="false" ht="12.75" hidden="false" customHeight="false" outlineLevel="0" collapsed="false">
      <c r="D2651" s="6" t="n">
        <v>44.2215995788574</v>
      </c>
      <c r="E2651" s="7" t="n">
        <v>0.235449999570846</v>
      </c>
      <c r="G2651" s="1" t="n">
        <f aca="false">SIN($B$4*D2651+$B$3)</f>
        <v>-0.47054975069257</v>
      </c>
      <c r="H2651" s="1" t="n">
        <f aca="false">SIN($B$5*D2651)</f>
        <v>0.927758976357406</v>
      </c>
      <c r="I2651" s="1"/>
      <c r="J2651" s="1" t="n">
        <f aca="false">$B$7*(G2651+H2651)+$B$8</f>
        <v>0.248288369026593</v>
      </c>
    </row>
    <row r="2652" customFormat="false" ht="12.75" hidden="false" customHeight="false" outlineLevel="0" collapsed="false">
      <c r="D2652" s="6" t="n">
        <v>44.2383003234863</v>
      </c>
      <c r="E2652" s="7" t="n">
        <v>0.235449999570846</v>
      </c>
      <c r="G2652" s="1" t="n">
        <f aca="false">SIN($B$4*D2652+$B$3)</f>
        <v>-0.428327004028443</v>
      </c>
      <c r="H2652" s="1" t="n">
        <f aca="false">SIN($B$5*D2652)</f>
        <v>0.905708234397748</v>
      </c>
      <c r="I2652" s="1"/>
      <c r="J2652" s="1" t="n">
        <f aca="false">$B$7*(G2652+H2652)+$B$8</f>
        <v>0.249095249214772</v>
      </c>
    </row>
    <row r="2653" customFormat="false" ht="12.75" hidden="false" customHeight="false" outlineLevel="0" collapsed="false">
      <c r="D2653" s="6" t="n">
        <v>44.2549972534179</v>
      </c>
      <c r="E2653" s="7" t="n">
        <v>0.235449999570846</v>
      </c>
      <c r="G2653" s="1" t="n">
        <f aca="false">SIN($B$4*D2653+$B$3)</f>
        <v>-0.385157195275472</v>
      </c>
      <c r="H2653" s="1" t="n">
        <f aca="false">SIN($B$5*D2653)</f>
        <v>0.880892980583687</v>
      </c>
      <c r="I2653" s="1"/>
      <c r="J2653" s="1" t="n">
        <f aca="false">$B$7*(G2653+H2653)+$B$8</f>
        <v>0.249829431412329</v>
      </c>
    </row>
    <row r="2654" customFormat="false" ht="12.75" hidden="false" customHeight="false" outlineLevel="0" collapsed="false">
      <c r="D2654" s="6" t="n">
        <v>44.2716979980468</v>
      </c>
      <c r="E2654" s="7" t="n">
        <v>0.235449999570846</v>
      </c>
      <c r="G2654" s="1" t="n">
        <f aca="false">SIN($B$4*D2654+$B$3)</f>
        <v>-0.341117058265258</v>
      </c>
      <c r="H2654" s="1" t="n">
        <f aca="false">SIN($B$5*D2654)</f>
        <v>0.853377786835042</v>
      </c>
      <c r="I2654" s="1"/>
      <c r="J2654" s="1" t="n">
        <f aca="false">$B$7*(G2654+H2654)+$B$8</f>
        <v>0.250490429142791</v>
      </c>
    </row>
    <row r="2655" customFormat="false" ht="12.75" hidden="false" customHeight="false" outlineLevel="0" collapsed="false">
      <c r="D2655" s="6" t="n">
        <v>44.2883987426757</v>
      </c>
      <c r="E2655" s="7" t="n">
        <v>0.238423004746437</v>
      </c>
      <c r="G2655" s="1" t="n">
        <f aca="false">SIN($B$4*D2655+$B$3)</f>
        <v>-0.296314750722871</v>
      </c>
      <c r="H2655" s="1" t="n">
        <f aca="false">SIN($B$5*D2655)</f>
        <v>0.823252175806895</v>
      </c>
      <c r="I2655" s="1"/>
      <c r="J2655" s="1" t="n">
        <f aca="false">$B$7*(G2655+H2655)+$B$8</f>
        <v>0.251077497003361</v>
      </c>
    </row>
    <row r="2656" customFormat="false" ht="12.75" hidden="false" customHeight="false" outlineLevel="0" collapsed="false">
      <c r="D2656" s="6" t="n">
        <v>44.3050994873046</v>
      </c>
      <c r="E2656" s="7" t="n">
        <v>0.238423004746437</v>
      </c>
      <c r="G2656" s="1" t="n">
        <f aca="false">SIN($B$4*D2656+$B$3)</f>
        <v>-0.250850376110628</v>
      </c>
      <c r="H2656" s="1" t="n">
        <f aca="false">SIN($B$5*D2656)</f>
        <v>0.7906082994357</v>
      </c>
      <c r="I2656" s="1"/>
      <c r="J2656" s="1" t="n">
        <f aca="false">$B$7*(G2656+H2656)+$B$8</f>
        <v>0.251590316933003</v>
      </c>
    </row>
    <row r="2657" customFormat="false" ht="12.75" hidden="false" customHeight="false" outlineLevel="0" collapsed="false">
      <c r="D2657" s="6" t="n">
        <v>44.3218002319335</v>
      </c>
      <c r="E2657" s="7" t="n">
        <v>0.238423004746437</v>
      </c>
      <c r="G2657" s="1" t="n">
        <f aca="false">SIN($B$4*D2657+$B$3)</f>
        <v>-0.204825517171896</v>
      </c>
      <c r="H2657" s="1" t="n">
        <f aca="false">SIN($B$5*D2657)</f>
        <v>0.755546012838711</v>
      </c>
      <c r="I2657" s="1"/>
      <c r="J2657" s="1" t="n">
        <f aca="false">$B$7*(G2657+H2657)+$B$8</f>
        <v>0.252028819826673</v>
      </c>
    </row>
    <row r="2658" customFormat="false" ht="12.75" hidden="false" customHeight="false" outlineLevel="0" collapsed="false">
      <c r="D2658" s="6" t="n">
        <v>44.3384971618652</v>
      </c>
      <c r="E2658" s="7" t="n">
        <v>0.238423004746437</v>
      </c>
      <c r="G2658" s="1" t="n">
        <f aca="false">SIN($B$4*D2658+$B$3)</f>
        <v>-0.158353670620717</v>
      </c>
      <c r="H2658" s="1" t="n">
        <f aca="false">SIN($B$5*D2658)</f>
        <v>0.718181360832669</v>
      </c>
      <c r="I2658" s="1"/>
      <c r="J2658" s="1" t="n">
        <f aca="false">$B$7*(G2658+H2658)+$B$8</f>
        <v>0.252393107608478</v>
      </c>
    </row>
    <row r="2659" customFormat="false" ht="12.75" hidden="false" customHeight="false" outlineLevel="0" collapsed="false">
      <c r="D2659" s="6" t="n">
        <v>44.3551979064941</v>
      </c>
      <c r="E2659" s="7" t="n">
        <v>0.240871995687484</v>
      </c>
      <c r="G2659" s="1" t="n">
        <f aca="false">SIN($B$4*D2659+$B$3)</f>
        <v>-0.111517439622938</v>
      </c>
      <c r="H2659" s="1" t="n">
        <f aca="false">SIN($B$5*D2659)</f>
        <v>0.678611570201746</v>
      </c>
      <c r="I2659" s="1"/>
      <c r="J2659" s="1" t="n">
        <f aca="false">$B$7*(G2659+H2659)+$B$8</f>
        <v>0.252683765223152</v>
      </c>
    </row>
    <row r="2660" customFormat="false" ht="12.75" hidden="false" customHeight="false" outlineLevel="0" collapsed="false">
      <c r="D2660" s="6" t="n">
        <v>44.371898651123</v>
      </c>
      <c r="E2660" s="7" t="n">
        <v>0.240871995687484</v>
      </c>
      <c r="G2660" s="1" t="n">
        <f aca="false">SIN($B$4*D2660+$B$3)</f>
        <v>-0.0644320410615785</v>
      </c>
      <c r="H2660" s="1" t="n">
        <f aca="false">SIN($B$5*D2660)</f>
        <v>0.636965958760545</v>
      </c>
      <c r="I2660" s="1"/>
      <c r="J2660" s="1" t="n">
        <f aca="false">$B$7*(G2660+H2660)+$B$8</f>
        <v>0.252901356707959</v>
      </c>
    </row>
    <row r="2661" customFormat="false" ht="12.75" hidden="false" customHeight="false" outlineLevel="0" collapsed="false">
      <c r="D2661" s="6" t="n">
        <v>44.3885993957519</v>
      </c>
      <c r="E2661" s="7" t="n">
        <v>0.240871995687484</v>
      </c>
      <c r="G2661" s="1" t="n">
        <f aca="false">SIN($B$4*D2661+$B$3)</f>
        <v>-0.0172026795941007</v>
      </c>
      <c r="H2661" s="1" t="n">
        <f aca="false">SIN($B$5*D2661)</f>
        <v>0.593371917244348</v>
      </c>
      <c r="I2661" s="1"/>
      <c r="J2661" s="1" t="n">
        <f aca="false">$B$7*(G2661+H2661)+$B$8</f>
        <v>0.25304676950601</v>
      </c>
    </row>
    <row r="2662" customFormat="false" ht="12.75" hidden="false" customHeight="false" outlineLevel="0" collapsed="false">
      <c r="D2662" s="6" t="n">
        <v>44.4053001403808</v>
      </c>
      <c r="E2662" s="7" t="n">
        <v>0.240871995687484</v>
      </c>
      <c r="G2662" s="1" t="n">
        <f aca="false">SIN($B$4*D2662+$B$3)</f>
        <v>0.030065118460272</v>
      </c>
      <c r="H2662" s="1" t="n">
        <f aca="false">SIN($B$5*D2662)</f>
        <v>0.547962796486764</v>
      </c>
      <c r="I2662" s="1"/>
      <c r="J2662" s="1" t="n">
        <f aca="false">$B$7*(G2662+H2662)+$B$8</f>
        <v>0.253121116597881</v>
      </c>
    </row>
    <row r="2663" customFormat="false" ht="12.75" hidden="false" customHeight="false" outlineLevel="0" collapsed="false">
      <c r="D2663" s="6" t="n">
        <v>44.4219970703125</v>
      </c>
      <c r="E2663" s="7" t="n">
        <v>0.240871995687484</v>
      </c>
      <c r="G2663" s="1" t="n">
        <f aca="false">SIN($B$4*D2663+$B$3)</f>
        <v>0.0772549752841953</v>
      </c>
      <c r="H2663" s="1" t="n">
        <f aca="false">SIN($B$5*D2663)</f>
        <v>0.500888435006504</v>
      </c>
      <c r="I2663" s="1"/>
      <c r="J2663" s="1" t="n">
        <f aca="false">$B$7*(G2663+H2663)+$B$8</f>
        <v>0.253125736411628</v>
      </c>
    </row>
    <row r="2664" customFormat="false" ht="12.75" hidden="false" customHeight="false" outlineLevel="0" collapsed="false">
      <c r="D2664" s="6" t="n">
        <v>44.4386978149414</v>
      </c>
      <c r="E2664" s="7" t="n">
        <v>0.240871995687484</v>
      </c>
      <c r="G2664" s="1" t="n">
        <f aca="false">SIN($B$4*D2664+$B$3)</f>
        <v>0.124283011456926</v>
      </c>
      <c r="H2664" s="1" t="n">
        <f aca="false">SIN($B$5*D2664)</f>
        <v>0.452271325280664</v>
      </c>
      <c r="I2664" s="1"/>
      <c r="J2664" s="1" t="n">
        <f aca="false">$B$7*(G2664+H2664)+$B$8</f>
        <v>0.253062173469504</v>
      </c>
    </row>
    <row r="2665" customFormat="false" ht="12.75" hidden="false" customHeight="false" outlineLevel="0" collapsed="false">
      <c r="D2665" s="6" t="n">
        <v>44.4553985595703</v>
      </c>
      <c r="E2665" s="7" t="n">
        <v>0.242797002196311</v>
      </c>
      <c r="G2665" s="1" t="n">
        <f aca="false">SIN($B$4*D2665+$B$3)</f>
        <v>0.171033357474072</v>
      </c>
      <c r="H2665" s="1" t="n">
        <f aca="false">SIN($B$5*D2665)</f>
        <v>0.402270752215695</v>
      </c>
      <c r="I2665" s="1"/>
      <c r="J2665" s="1" t="n">
        <f aca="false">$B$7*(G2665+H2665)+$B$8</f>
        <v>0.252932164387591</v>
      </c>
    </row>
    <row r="2666" customFormat="false" ht="12.75" hidden="false" customHeight="false" outlineLevel="0" collapsed="false">
      <c r="D2666" s="6" t="n">
        <v>44.4720993041992</v>
      </c>
      <c r="E2666" s="7" t="n">
        <v>0.242797002196311</v>
      </c>
      <c r="G2666" s="1" t="n">
        <f aca="false">SIN($B$4*D2666+$B$3)</f>
        <v>0.217401557298507</v>
      </c>
      <c r="H2666" s="1" t="n">
        <f aca="false">SIN($B$5*D2666)</f>
        <v>0.351039663734409</v>
      </c>
      <c r="I2666" s="1"/>
      <c r="J2666" s="1" t="n">
        <f aca="false">$B$7*(G2666+H2666)+$B$8</f>
        <v>0.252737648841317</v>
      </c>
    </row>
    <row r="2667" customFormat="false" ht="12.75" hidden="false" customHeight="false" outlineLevel="0" collapsed="false">
      <c r="D2667" s="6" t="n">
        <v>44.4888000488281</v>
      </c>
      <c r="E2667" s="7" t="n">
        <v>0.242797002196311</v>
      </c>
      <c r="G2667" s="1" t="n">
        <f aca="false">SIN($B$4*D2667+$B$3)</f>
        <v>0.263284008736556</v>
      </c>
      <c r="H2667" s="1" t="n">
        <f aca="false">SIN($B$5*D2667)</f>
        <v>0.298734771812118</v>
      </c>
      <c r="I2667" s="1"/>
      <c r="J2667" s="1" t="n">
        <f aca="false">$B$7*(G2667+H2667)+$B$8</f>
        <v>0.252480751221947</v>
      </c>
    </row>
    <row r="2668" customFormat="false" ht="12.75" hidden="false" customHeight="false" outlineLevel="0" collapsed="false">
      <c r="D2668" s="6" t="n">
        <v>44.5054969787597</v>
      </c>
      <c r="E2668" s="7" t="n">
        <v>0.244720995426177</v>
      </c>
      <c r="G2668" s="1" t="n">
        <f aca="false">SIN($B$4*D2668+$B$3)</f>
        <v>0.308567923956883</v>
      </c>
      <c r="H2668" s="1" t="n">
        <f aca="false">SIN($B$5*D2668)</f>
        <v>0.245528321041841</v>
      </c>
      <c r="I2668" s="1"/>
      <c r="J2668" s="1" t="n">
        <f aca="false">$B$7*(G2668+H2668)+$B$8</f>
        <v>0.252163849799949</v>
      </c>
    </row>
    <row r="2669" customFormat="false" ht="12.75" hidden="false" customHeight="false" outlineLevel="0" collapsed="false">
      <c r="D2669" s="6" t="n">
        <v>44.5221977233886</v>
      </c>
      <c r="E2669" s="7" t="n">
        <v>0.244720995426177</v>
      </c>
      <c r="G2669" s="1" t="n">
        <f aca="false">SIN($B$4*D2669+$B$3)</f>
        <v>0.35317281132823</v>
      </c>
      <c r="H2669" s="1" t="n">
        <f aca="false">SIN($B$5*D2669)</f>
        <v>0.19155876024631</v>
      </c>
      <c r="I2669" s="1"/>
      <c r="J2669" s="1" t="n">
        <f aca="false">$B$7*(G2669+H2669)+$B$8</f>
        <v>0.251789262862982</v>
      </c>
    </row>
    <row r="2670" customFormat="false" ht="12.75" hidden="false" customHeight="false" outlineLevel="0" collapsed="false">
      <c r="D2670" s="6" t="n">
        <v>44.5388984680175</v>
      </c>
      <c r="E2670" s="7" t="n">
        <v>0.244720995426177</v>
      </c>
      <c r="G2670" s="1" t="n">
        <f aca="false">SIN($B$4*D2670+$B$3)</f>
        <v>0.396988591549886</v>
      </c>
      <c r="H2670" s="1" t="n">
        <f aca="false">SIN($B$5*D2670)</f>
        <v>0.137003235876993</v>
      </c>
      <c r="I2670" s="1"/>
      <c r="J2670" s="1" t="n">
        <f aca="false">$B$7*(G2670+H2670)+$B$8</f>
        <v>0.251359673097075</v>
      </c>
    </row>
    <row r="2671" customFormat="false" ht="12.75" hidden="false" customHeight="false" outlineLevel="0" collapsed="false">
      <c r="D2671" s="6" t="n">
        <v>44.5555992126464</v>
      </c>
      <c r="E2671" s="7" t="n">
        <v>0.245945006608963</v>
      </c>
      <c r="G2671" s="1" t="n">
        <f aca="false">SIN($B$4*D2671+$B$3)</f>
        <v>0.439917365394242</v>
      </c>
      <c r="H2671" s="1" t="n">
        <f aca="false">SIN($B$5*D2671)</f>
        <v>0.0820286291038192</v>
      </c>
      <c r="I2671" s="1"/>
      <c r="J2671" s="1" t="n">
        <f aca="false">$B$7*(G2671+H2671)+$B$8</f>
        <v>0.250877839779922</v>
      </c>
    </row>
    <row r="2672" customFormat="false" ht="12.75" hidden="false" customHeight="false" outlineLevel="0" collapsed="false">
      <c r="D2672" s="6" t="n">
        <v>44.5722999572753</v>
      </c>
      <c r="E2672" s="7" t="n">
        <v>0.245945006608963</v>
      </c>
      <c r="G2672" s="1" t="n">
        <f aca="false">SIN($B$4*D2672+$B$3)</f>
        <v>0.48186321550503</v>
      </c>
      <c r="H2672" s="1" t="n">
        <f aca="false">SIN($B$5*D2672)</f>
        <v>0.0268031030378008</v>
      </c>
      <c r="I2672" s="1"/>
      <c r="J2672" s="1" t="n">
        <f aca="false">$B$7*(G2672+H2672)+$B$8</f>
        <v>0.250346652741713</v>
      </c>
    </row>
    <row r="2673" customFormat="false" ht="12.75" hidden="false" customHeight="false" outlineLevel="0" collapsed="false">
      <c r="D2673" s="6" t="n">
        <v>44.5890007019042</v>
      </c>
      <c r="E2673" s="7" t="n">
        <v>0.245945006608963</v>
      </c>
      <c r="G2673" s="1" t="n">
        <f aca="false">SIN($B$4*D2673+$B$3)</f>
        <v>0.522732420709043</v>
      </c>
      <c r="H2673" s="1" t="n">
        <f aca="false">SIN($B$5*D2673)</f>
        <v>-0.0285044116672678</v>
      </c>
      <c r="I2673" s="1"/>
      <c r="J2673" s="1" t="n">
        <f aca="false">$B$7*(G2673+H2673)+$B$8</f>
        <v>0.249769120361671</v>
      </c>
    </row>
    <row r="2674" customFormat="false" ht="12.75" hidden="false" customHeight="false" outlineLevel="0" collapsed="false">
      <c r="D2674" s="6" t="n">
        <v>44.6056976318359</v>
      </c>
      <c r="E2674" s="7" t="n">
        <v>0.245945006608963</v>
      </c>
      <c r="G2674" s="1" t="n">
        <f aca="false">SIN($B$4*D2674+$B$3)</f>
        <v>0.562424737231918</v>
      </c>
      <c r="H2674" s="1" t="n">
        <f aca="false">SIN($B$5*D2674)</f>
        <v>-0.0837121432451446</v>
      </c>
      <c r="I2674" s="1"/>
      <c r="J2674" s="1" t="n">
        <f aca="false">$B$7*(G2674+H2674)+$B$8</f>
        <v>0.249148503759471</v>
      </c>
    </row>
    <row r="2675" customFormat="false" ht="12.75" hidden="false" customHeight="false" outlineLevel="0" collapsed="false">
      <c r="D2675" s="6" t="n">
        <v>44.6223983764648</v>
      </c>
      <c r="E2675" s="7" t="n">
        <v>0.245945006608963</v>
      </c>
      <c r="G2675" s="1" t="n">
        <f aca="false">SIN($B$4*D2675+$B$3)</f>
        <v>0.600869612443402</v>
      </c>
      <c r="H2675" s="1" t="n">
        <f aca="false">SIN($B$5*D2675)</f>
        <v>-0.138676435327781</v>
      </c>
      <c r="I2675" s="1"/>
      <c r="J2675" s="1" t="n">
        <f aca="false">$B$7*(G2675+H2675)+$B$8</f>
        <v>0.248487727084625</v>
      </c>
    </row>
    <row r="2676" customFormat="false" ht="12.75" hidden="false" customHeight="false" outlineLevel="0" collapsed="false">
      <c r="D2676" s="6" t="n">
        <v>44.6390991210937</v>
      </c>
      <c r="E2676" s="7" t="n">
        <v>0.245945006608963</v>
      </c>
      <c r="G2676" s="1" t="n">
        <f aca="false">SIN($B$4*D2676+$B$3)</f>
        <v>0.637971942328627</v>
      </c>
      <c r="H2676" s="1" t="n">
        <f aca="false">SIN($B$5*D2676)</f>
        <v>-0.19321652681761</v>
      </c>
      <c r="I2676" s="1"/>
      <c r="J2676" s="1" t="n">
        <f aca="false">$B$7*(G2676+H2676)+$B$8</f>
        <v>0.247790216620441</v>
      </c>
    </row>
    <row r="2677" customFormat="false" ht="12.75" hidden="false" customHeight="false" outlineLevel="0" collapsed="false">
      <c r="D2677" s="6" t="n">
        <v>44.6557998657226</v>
      </c>
      <c r="E2677" s="7" t="n">
        <v>0.246995002031326</v>
      </c>
      <c r="G2677" s="1" t="n">
        <f aca="false">SIN($B$4*D2677+$B$3)</f>
        <v>0.673648827771795</v>
      </c>
      <c r="H2677" s="1" t="n">
        <f aca="false">SIN($B$5*D2677)</f>
        <v>-0.247165583752702</v>
      </c>
      <c r="I2677" s="1"/>
      <c r="J2677" s="1" t="n">
        <f aca="false">$B$7*(G2677+H2677)+$B$8</f>
        <v>0.247059329760764</v>
      </c>
    </row>
    <row r="2678" customFormat="false" ht="12.75" hidden="false" customHeight="false" outlineLevel="0" collapsed="false">
      <c r="D2678" s="6" t="n">
        <v>44.6725006103515</v>
      </c>
      <c r="E2678" s="7" t="n">
        <v>0.246995002031326</v>
      </c>
      <c r="G2678" s="1" t="n">
        <f aca="false">SIN($B$4*D2678+$B$3)</f>
        <v>0.707820554580652</v>
      </c>
      <c r="H2678" s="1" t="n">
        <f aca="false">SIN($B$5*D2678)</f>
        <v>-0.300358580100439</v>
      </c>
      <c r="I2678" s="1"/>
      <c r="J2678" s="1" t="n">
        <f aca="false">$B$7*(G2678+H2678)+$B$8</f>
        <v>0.246298478979209</v>
      </c>
    </row>
    <row r="2679" customFormat="false" ht="12.75" hidden="false" customHeight="false" outlineLevel="0" collapsed="false">
      <c r="D2679" s="6" t="n">
        <v>44.6891975402832</v>
      </c>
      <c r="E2679" s="7" t="n">
        <v>0.246995002031326</v>
      </c>
      <c r="G2679" s="1" t="n">
        <f aca="false">SIN($B$4*D2679+$B$3)</f>
        <v>0.740403513697366</v>
      </c>
      <c r="H2679" s="1" t="n">
        <f aca="false">SIN($B$5*D2679)</f>
        <v>-0.352620979490279</v>
      </c>
      <c r="I2679" s="1"/>
      <c r="J2679" s="1" t="n">
        <f aca="false">$B$7*(G2679+H2679)+$B$8</f>
        <v>0.245511301368283</v>
      </c>
    </row>
    <row r="2680" customFormat="false" ht="12.75" hidden="false" customHeight="false" outlineLevel="0" collapsed="false">
      <c r="D2680" s="6" t="n">
        <v>44.7058982849121</v>
      </c>
      <c r="E2680" s="7" t="n">
        <v>0.247345000505447</v>
      </c>
      <c r="G2680" s="1" t="n">
        <f aca="false">SIN($B$4*D2680+$B$3)</f>
        <v>0.77133978929168</v>
      </c>
      <c r="H2680" s="1" t="n">
        <f aca="false">SIN($B$5*D2680)</f>
        <v>-0.403816789620622</v>
      </c>
      <c r="I2680" s="1"/>
      <c r="J2680" s="1" t="n">
        <f aca="false">$B$7*(G2680+H2680)+$B$8</f>
        <v>0.244700919986842</v>
      </c>
    </row>
    <row r="2681" customFormat="false" ht="12.75" hidden="false" customHeight="false" outlineLevel="0" collapsed="false">
      <c r="D2681" s="6" t="n">
        <v>44.722599029541</v>
      </c>
      <c r="E2681" s="7" t="n">
        <v>0.247345000505447</v>
      </c>
      <c r="G2681" s="1" t="n">
        <f aca="false">SIN($B$4*D2681+$B$3)</f>
        <v>0.800552631702453</v>
      </c>
      <c r="H2681" s="1" t="n">
        <f aca="false">SIN($B$5*D2681)</f>
        <v>-0.453777355124656</v>
      </c>
      <c r="I2681" s="1"/>
      <c r="J2681" s="1" t="n">
        <f aca="false">$B$7*(G2681+H2681)+$B$8</f>
        <v>0.243871011063112</v>
      </c>
    </row>
    <row r="2682" customFormat="false" ht="12.75" hidden="false" customHeight="false" outlineLevel="0" collapsed="false">
      <c r="D2682" s="6" t="n">
        <v>44.7392997741699</v>
      </c>
      <c r="E2682" s="7" t="n">
        <v>0.247345000505447</v>
      </c>
      <c r="G2682" s="1" t="n">
        <f aca="false">SIN($B$4*D2682+$B$3)</f>
        <v>0.827976769589209</v>
      </c>
      <c r="H2682" s="1" t="n">
        <f aca="false">SIN($B$5*D2682)</f>
        <v>-0.502349850459632</v>
      </c>
      <c r="I2682" s="1"/>
      <c r="J2682" s="1" t="n">
        <f aca="false">$B$7*(G2682+H2682)+$B$8</f>
        <v>0.243025076765183</v>
      </c>
    </row>
    <row r="2683" customFormat="false" ht="12.75" hidden="false" customHeight="false" outlineLevel="0" collapsed="false">
      <c r="D2683" s="6" t="n">
        <v>44.7560005187988</v>
      </c>
      <c r="E2683" s="7" t="n">
        <v>0.247345000505447</v>
      </c>
      <c r="G2683" s="1" t="n">
        <f aca="false">SIN($B$4*D2683+$B$3)</f>
        <v>0.853550928180551</v>
      </c>
      <c r="H2683" s="1" t="n">
        <f aca="false">SIN($B$5*D2683)</f>
        <v>-0.549385696083045</v>
      </c>
      <c r="I2683" s="1"/>
      <c r="J2683" s="1" t="n">
        <f aca="false">$B$7*(G2683+H2683)+$B$8</f>
        <v>0.2421666092839</v>
      </c>
    </row>
    <row r="2684" customFormat="false" ht="12.75" hidden="false" customHeight="false" outlineLevel="0" collapsed="false">
      <c r="D2684" s="6" t="n">
        <v>44.7726974487304</v>
      </c>
      <c r="E2684" s="7" t="n">
        <v>0.247694998979568</v>
      </c>
      <c r="G2684" s="1" t="n">
        <f aca="false">SIN($B$4*D2684+$B$3)</f>
        <v>0.877212782145645</v>
      </c>
      <c r="H2684" s="1" t="n">
        <f aca="false">SIN($B$5*D2684)</f>
        <v>-0.594730855667773</v>
      </c>
      <c r="I2684" s="1"/>
      <c r="J2684" s="1" t="n">
        <f aca="false">$B$7*(G2684+H2684)+$B$8</f>
        <v>0.241299277059115</v>
      </c>
    </row>
    <row r="2685" customFormat="false" ht="12.75" hidden="false" customHeight="false" outlineLevel="0" collapsed="false">
      <c r="D2685" s="6" t="n">
        <v>44.7893981933593</v>
      </c>
      <c r="E2685" s="7" t="n">
        <v>0.247694998979568</v>
      </c>
      <c r="G2685" s="1" t="n">
        <f aca="false">SIN($B$4*D2685+$B$3)</f>
        <v>0.898920272815012</v>
      </c>
      <c r="H2685" s="1" t="n">
        <f aca="false">SIN($B$5*D2685)</f>
        <v>-0.638267336303857</v>
      </c>
      <c r="I2685" s="1"/>
      <c r="J2685" s="1" t="n">
        <f aca="false">$B$7*(G2685+H2685)+$B$8</f>
        <v>0.240426117460446</v>
      </c>
    </row>
    <row r="2686" customFormat="false" ht="12.75" hidden="false" customHeight="false" outlineLevel="0" collapsed="false">
      <c r="D2686" s="6" t="n">
        <v>44.8060989379882</v>
      </c>
      <c r="E2686" s="7" t="n">
        <v>0.247694998979568</v>
      </c>
      <c r="G2686" s="1" t="n">
        <f aca="false">SIN($B$4*D2686+$B$3)</f>
        <v>0.91861927248076</v>
      </c>
      <c r="H2686" s="1" t="n">
        <f aca="false">SIN($B$5*D2686)</f>
        <v>-0.679851406050729</v>
      </c>
      <c r="I2686" s="1"/>
      <c r="J2686" s="1" t="n">
        <f aca="false">$B$7*(G2686+H2686)+$B$8</f>
        <v>0.239550714657201</v>
      </c>
    </row>
    <row r="2687" customFormat="false" ht="12.75" hidden="false" customHeight="false" outlineLevel="0" collapsed="false">
      <c r="D2687" s="6" t="n">
        <v>44.8227996826171</v>
      </c>
      <c r="E2687" s="7" t="n">
        <v>0.247694998979568</v>
      </c>
      <c r="G2687" s="1" t="n">
        <f aca="false">SIN($B$4*D2687+$B$3)</f>
        <v>0.936265766935148</v>
      </c>
      <c r="H2687" s="1" t="n">
        <f aca="false">SIN($B$5*D2687)</f>
        <v>-0.719355862424454</v>
      </c>
      <c r="I2687" s="1"/>
      <c r="J2687" s="1" t="n">
        <f aca="false">$B$7*(G2687+H2687)+$B$8</f>
        <v>0.238676396180428</v>
      </c>
    </row>
    <row r="2688" customFormat="false" ht="12.75" hidden="false" customHeight="false" outlineLevel="0" collapsed="false">
      <c r="D2688" s="6" t="n">
        <v>44.839500427246</v>
      </c>
      <c r="E2688" s="7" t="n">
        <v>0.247694998979568</v>
      </c>
      <c r="G2688" s="1" t="n">
        <f aca="false">SIN($B$4*D2688+$B$3)</f>
        <v>0.951820327959212</v>
      </c>
      <c r="H2688" s="1" t="n">
        <f aca="false">SIN($B$5*D2688)</f>
        <v>-0.756659864319087</v>
      </c>
      <c r="I2688" s="1"/>
      <c r="J2688" s="1" t="n">
        <f aca="false">$B$7*(G2688+H2688)+$B$8</f>
        <v>0.237806418545605</v>
      </c>
    </row>
    <row r="2689" customFormat="false" ht="12.75" hidden="false" customHeight="false" outlineLevel="0" collapsed="false">
      <c r="D2689" s="6" t="n">
        <v>44.8561973571777</v>
      </c>
      <c r="E2689" s="7" t="n">
        <v>0.247694998979568</v>
      </c>
      <c r="G2689" s="1" t="n">
        <f aca="false">SIN($B$4*D2689+$B$3)</f>
        <v>0.965245379496431</v>
      </c>
      <c r="H2689" s="1" t="n">
        <f aca="false">SIN($B$5*D2689)</f>
        <v>-0.791641582110071</v>
      </c>
      <c r="I2689" s="1"/>
      <c r="J2689" s="1" t="n">
        <f aca="false">$B$7*(G2689+H2689)+$B$8</f>
        <v>0.236944151895454</v>
      </c>
    </row>
    <row r="2690" customFormat="false" ht="12.75" hidden="false" customHeight="false" outlineLevel="0" collapsed="false">
      <c r="D2690" s="6" t="n">
        <v>44.8728981018066</v>
      </c>
      <c r="E2690" s="7" t="n">
        <v>0.247170001268386</v>
      </c>
      <c r="G2690" s="1" t="n">
        <f aca="false">SIN($B$4*D2690+$B$3)</f>
        <v>0.976517058674099</v>
      </c>
      <c r="H2690" s="1" t="n">
        <f aca="false">SIN($B$5*D2690)</f>
        <v>-0.824209989660589</v>
      </c>
      <c r="I2690" s="1"/>
      <c r="J2690" s="1" t="n">
        <f aca="false">$B$7*(G2690+H2690)+$B$8</f>
        <v>0.23609228276054</v>
      </c>
    </row>
    <row r="2691" customFormat="false" ht="12.75" hidden="false" customHeight="false" outlineLevel="0" collapsed="false">
      <c r="D2691" s="6" t="n">
        <v>44.8895988464355</v>
      </c>
      <c r="E2691" s="7" t="n">
        <v>0.247170001268386</v>
      </c>
      <c r="G2691" s="1" t="n">
        <f aca="false">SIN($B$4*D2691+$B$3)</f>
        <v>0.985606869463042</v>
      </c>
      <c r="H2691" s="1" t="n">
        <f aca="false">SIN($B$5*D2691)</f>
        <v>-0.85425720198887</v>
      </c>
      <c r="I2691" s="1"/>
      <c r="J2691" s="1" t="n">
        <f aca="false">$B$7*(G2691+H2691)+$B$8</f>
        <v>0.235253986698967</v>
      </c>
    </row>
    <row r="2692" customFormat="false" ht="12.75" hidden="false" customHeight="false" outlineLevel="0" collapsed="false">
      <c r="D2692" s="6" t="n">
        <v>44.9062995910644</v>
      </c>
      <c r="E2692" s="7" t="n">
        <v>0.247170001268386</v>
      </c>
      <c r="G2692" s="1" t="n">
        <f aca="false">SIN($B$4*D2692+$B$3)</f>
        <v>0.992494502160893</v>
      </c>
      <c r="H2692" s="1" t="n">
        <f aca="false">SIN($B$5*D2692)</f>
        <v>-0.881691306974058</v>
      </c>
      <c r="I2692" s="1"/>
      <c r="J2692" s="1" t="n">
        <f aca="false">$B$7*(G2692+H2692)+$B$8</f>
        <v>0.234432127807473</v>
      </c>
    </row>
    <row r="2693" customFormat="false" ht="12.75" hidden="false" customHeight="false" outlineLevel="0" collapsed="false">
      <c r="D2693" s="6" t="n">
        <v>44.9230003356933</v>
      </c>
      <c r="E2693" s="7" t="n">
        <v>0.246645003557205</v>
      </c>
      <c r="G2693" s="1" t="n">
        <f aca="false">SIN($B$4*D2693+$B$3)</f>
        <v>0.997164567473705</v>
      </c>
      <c r="H2693" s="1" t="n">
        <f aca="false">SIN($B$5*D2693)</f>
        <v>-0.906428385790511</v>
      </c>
      <c r="I2693" s="1"/>
      <c r="J2693" s="1" t="n">
        <f aca="false">$B$7*(G2693+H2693)+$B$8</f>
        <v>0.233629447267328</v>
      </c>
    </row>
    <row r="2694" customFormat="false" ht="12.75" hidden="false" customHeight="false" outlineLevel="0" collapsed="false">
      <c r="D2694" s="6" t="n">
        <v>44.939697265625</v>
      </c>
      <c r="E2694" s="7" t="n">
        <v>0.246645003557205</v>
      </c>
      <c r="G2694" s="1" t="n">
        <f aca="false">SIN($B$4*D2694+$B$3)</f>
        <v>0.999606328003815</v>
      </c>
      <c r="H2694" s="1" t="n">
        <f aca="false">SIN($B$5*D2694)</f>
        <v>-0.928388074486348</v>
      </c>
      <c r="I2694" s="1"/>
      <c r="J2694" s="1" t="n">
        <f aca="false">$B$7*(G2694+H2694)+$B$8</f>
        <v>0.232848730140699</v>
      </c>
    </row>
    <row r="2695" customFormat="false" ht="12.75" hidden="false" customHeight="false" outlineLevel="0" collapsed="false">
      <c r="D2695" s="6" t="n">
        <v>44.9563980102539</v>
      </c>
      <c r="E2695" s="7" t="n">
        <v>0.246645003557205</v>
      </c>
      <c r="G2695" s="1" t="n">
        <f aca="false">SIN($B$4*D2695+$B$3)</f>
        <v>0.999815443550327</v>
      </c>
      <c r="H2695" s="1" t="n">
        <f aca="false">SIN($B$5*D2695)</f>
        <v>-0.947513231624488</v>
      </c>
      <c r="I2695" s="1"/>
      <c r="J2695" s="1" t="n">
        <f aca="false">$B$7*(G2695+H2695)+$B$8</f>
        <v>0.232092088477034</v>
      </c>
    </row>
    <row r="2696" customFormat="false" ht="12.75" hidden="false" customHeight="false" outlineLevel="0" collapsed="false">
      <c r="D2696" s="6" t="n">
        <v>44.9730987548828</v>
      </c>
      <c r="E2696" s="7" t="n">
        <v>0.245245993137359</v>
      </c>
      <c r="G2696" s="1" t="n">
        <f aca="false">SIN($B$4*D2696+$B$3)</f>
        <v>0.99779063426013</v>
      </c>
      <c r="H2696" s="1" t="n">
        <f aca="false">SIN($B$5*D2696)</f>
        <v>-0.96374001836847</v>
      </c>
      <c r="I2696" s="1"/>
      <c r="J2696" s="1" t="n">
        <f aca="false">$B$7*(G2696+H2696)+$B$8</f>
        <v>0.231362024635666</v>
      </c>
    </row>
    <row r="2697" customFormat="false" ht="12.75" hidden="false" customHeight="false" outlineLevel="0" collapsed="false">
      <c r="D2697" s="6" t="n">
        <v>44.9897994995117</v>
      </c>
      <c r="E2697" s="7" t="n">
        <v>0.245245993137359</v>
      </c>
      <c r="G2697" s="1" t="n">
        <f aca="false">SIN($B$4*D2697+$B$3)</f>
        <v>0.993536424239942</v>
      </c>
      <c r="H2697" s="1" t="n">
        <f aca="false">SIN($B$5*D2697)</f>
        <v>-0.977018798220664</v>
      </c>
      <c r="I2697" s="1"/>
      <c r="J2697" s="1" t="n">
        <f aca="false">$B$7*(G2697+H2697)+$B$8</f>
        <v>0.230660705040771</v>
      </c>
    </row>
    <row r="2698" customFormat="false" ht="12.75" hidden="false" customHeight="false" outlineLevel="0" collapsed="false">
      <c r="D2698" s="6" t="n">
        <v>45.0065002441406</v>
      </c>
      <c r="E2698" s="7" t="n">
        <v>0.245245993137359</v>
      </c>
      <c r="G2698" s="1" t="n">
        <f aca="false">SIN($B$4*D2698+$B$3)</f>
        <v>0.987062318829459</v>
      </c>
      <c r="H2698" s="1" t="n">
        <f aca="false">SIN($B$5*D2698)</f>
        <v>-0.987308952410669</v>
      </c>
      <c r="I2698" s="1"/>
      <c r="J2698" s="1" t="n">
        <f aca="false">$B$7*(G2698+H2698)+$B$8</f>
        <v>0.229990134656752</v>
      </c>
    </row>
    <row r="2699" customFormat="false" ht="12.75" hidden="false" customHeight="false" outlineLevel="0" collapsed="false">
      <c r="D2699" s="6" t="n">
        <v>45.0231971740722</v>
      </c>
      <c r="E2699" s="7" t="n">
        <v>0.245245993137359</v>
      </c>
      <c r="G2699" s="1" t="n">
        <f aca="false">SIN($B$4*D2699+$B$3)</f>
        <v>0.978385016333798</v>
      </c>
      <c r="H2699" s="1" t="n">
        <f aca="false">SIN($B$5*D2699)</f>
        <v>-0.994577690266244</v>
      </c>
      <c r="I2699" s="1"/>
      <c r="J2699" s="1" t="n">
        <f aca="false">$B$7*(G2699+H2699)+$B$8</f>
        <v>0.229352293042702</v>
      </c>
    </row>
    <row r="2700" customFormat="false" ht="12.75" hidden="false" customHeight="false" outlineLevel="0" collapsed="false">
      <c r="D2700" s="6" t="n">
        <v>45.0398979187011</v>
      </c>
      <c r="E2700" s="7" t="n">
        <v>0.245245993137359</v>
      </c>
      <c r="G2700" s="1" t="n">
        <f aca="false">SIN($B$4*D2700+$B$3)</f>
        <v>0.967519940556958</v>
      </c>
      <c r="H2700" s="1" t="n">
        <f aca="false">SIN($B$5*D2700)</f>
        <v>-0.998806097761281</v>
      </c>
      <c r="I2700" s="1"/>
      <c r="J2700" s="1" t="n">
        <f aca="false">$B$7*(G2700+H2700)+$B$8</f>
        <v>0.228748553711827</v>
      </c>
    </row>
    <row r="2701" customFormat="false" ht="12.75" hidden="false" customHeight="false" outlineLevel="0" collapsed="false">
      <c r="D2701" s="6" t="n">
        <v>45.05659866333</v>
      </c>
      <c r="E2701" s="7" t="n">
        <v>0.245245993137359</v>
      </c>
      <c r="G2701" s="1" t="n">
        <f aca="false">SIN($B$4*D2701+$B$3)</f>
        <v>0.954493098987077</v>
      </c>
      <c r="H2701" s="1" t="n">
        <f aca="false">SIN($B$5*D2701)</f>
        <v>-0.99997923391379</v>
      </c>
      <c r="I2701" s="1"/>
      <c r="J2701" s="1" t="n">
        <f aca="false">$B$7*(G2701+H2701)+$B$8</f>
        <v>0.228180554602932</v>
      </c>
    </row>
    <row r="2702" customFormat="false" ht="12.75" hidden="false" customHeight="false" outlineLevel="0" collapsed="false">
      <c r="D2702" s="6" t="n">
        <v>45.0732994079589</v>
      </c>
      <c r="E2702" s="7" t="n">
        <v>0.243671000003814</v>
      </c>
      <c r="G2702" s="1" t="n">
        <f aca="false">SIN($B$4*D2702+$B$3)</f>
        <v>0.939333597980844</v>
      </c>
      <c r="H2702" s="1" t="n">
        <f aca="false">SIN($B$5*D2702)</f>
        <v>-0.998093510190145</v>
      </c>
      <c r="I2702" s="1"/>
      <c r="J2702" s="1" t="n">
        <f aca="false">$B$7*(G2702+H2702)+$B$8</f>
        <v>0.227649603511628</v>
      </c>
    </row>
    <row r="2703" customFormat="false" ht="12.75" hidden="false" customHeight="false" outlineLevel="0" collapsed="false">
      <c r="D2703" s="6" t="n">
        <v>45.0900001525878</v>
      </c>
      <c r="E2703" s="7" t="n">
        <v>0.243671000003814</v>
      </c>
      <c r="G2703" s="1" t="n">
        <f aca="false">SIN($B$4*D2703+$B$3)</f>
        <v>0.92207530897527</v>
      </c>
      <c r="H2703" s="1" t="n">
        <f aca="false">SIN($B$5*D2703)</f>
        <v>-0.99315469487477</v>
      </c>
      <c r="I2703" s="1"/>
      <c r="J2703" s="1" t="n">
        <f aca="false">$B$7*(G2703+H2703)+$B$8</f>
        <v>0.22715682456402</v>
      </c>
    </row>
    <row r="2704" customFormat="false" ht="12.75" hidden="false" customHeight="false" outlineLevel="0" collapsed="false">
      <c r="D2704" s="6" t="n">
        <v>45.1066970825195</v>
      </c>
      <c r="E2704" s="7" t="n">
        <v>0.243671000003814</v>
      </c>
      <c r="G2704" s="1" t="n">
        <f aca="false">SIN($B$4*D2704+$B$3)</f>
        <v>0.902761437483076</v>
      </c>
      <c r="H2704" s="1" t="n">
        <f aca="false">SIN($B$5*D2704)</f>
        <v>-0.985180062644384</v>
      </c>
      <c r="I2704" s="1"/>
      <c r="J2704" s="1" t="n">
        <f aca="false">$B$7*(G2704+H2704)+$B$8</f>
        <v>0.226703254993548</v>
      </c>
    </row>
    <row r="2705" customFormat="false" ht="12.75" hidden="false" customHeight="false" outlineLevel="0" collapsed="false">
      <c r="D2705" s="6" t="n">
        <v>45.1233978271484</v>
      </c>
      <c r="E2705" s="7" t="n">
        <v>0.241747006773948</v>
      </c>
      <c r="G2705" s="1" t="n">
        <f aca="false">SIN($B$4*D2705+$B$3)</f>
        <v>0.881426313685846</v>
      </c>
      <c r="H2705" s="1" t="n">
        <f aca="false">SIN($B$5*D2705)</f>
        <v>-0.974190364337142</v>
      </c>
      <c r="I2705" s="1"/>
      <c r="J2705" s="1" t="n">
        <f aca="false">$B$7*(G2705+H2705)+$B$8</f>
        <v>0.226289437973948</v>
      </c>
    </row>
    <row r="2706" customFormat="false" ht="12.75" hidden="false" customHeight="false" outlineLevel="0" collapsed="false">
      <c r="D2706" s="6" t="n">
        <v>45.1400985717773</v>
      </c>
      <c r="E2706" s="7" t="n">
        <v>0.241747006773948</v>
      </c>
      <c r="G2706" s="1" t="n">
        <f aca="false">SIN($B$4*D2706+$B$3)</f>
        <v>0.858121786288608</v>
      </c>
      <c r="H2706" s="1" t="n">
        <f aca="false">SIN($B$5*D2706)</f>
        <v>-0.960220692330301</v>
      </c>
      <c r="I2706" s="1"/>
      <c r="J2706" s="1" t="n">
        <f aca="false">$B$7*(G2706+H2706)+$B$8</f>
        <v>0.225916043758332</v>
      </c>
    </row>
    <row r="2707" customFormat="false" ht="12.75" hidden="false" customHeight="false" outlineLevel="0" collapsed="false">
      <c r="D2707" s="6" t="n">
        <v>45.1567993164062</v>
      </c>
      <c r="E2707" s="7" t="n">
        <v>0.241747006773948</v>
      </c>
      <c r="G2707" s="1" t="n">
        <f aca="false">SIN($B$4*D2707+$B$3)</f>
        <v>0.83289992546381</v>
      </c>
      <c r="H2707" s="1" t="n">
        <f aca="false">SIN($B$5*D2707)</f>
        <v>-0.943313778780437</v>
      </c>
      <c r="I2707" s="1"/>
      <c r="J2707" s="1" t="n">
        <f aca="false">$B$7*(G2707+H2707)+$B$8</f>
        <v>0.225583445867335</v>
      </c>
    </row>
    <row r="2708" customFormat="false" ht="12.75" hidden="false" customHeight="false" outlineLevel="0" collapsed="false">
      <c r="D2708" s="6" t="n">
        <v>45.1735000610351</v>
      </c>
      <c r="E2708" s="7" t="n">
        <v>0.241747006773948</v>
      </c>
      <c r="G2708" s="1" t="n">
        <f aca="false">SIN($B$4*D2708+$B$3)</f>
        <v>0.805817085353296</v>
      </c>
      <c r="H2708" s="1" t="n">
        <f aca="false">SIN($B$5*D2708)</f>
        <v>-0.923521340640977</v>
      </c>
      <c r="I2708" s="1"/>
      <c r="J2708" s="1" t="n">
        <f aca="false">$B$7*(G2708+H2708)+$B$8</f>
        <v>0.225291829788493</v>
      </c>
    </row>
    <row r="2709" customFormat="false" ht="12.75" hidden="false" customHeight="false" outlineLevel="0" collapsed="false">
      <c r="D2709" s="6" t="n">
        <v>45.1901969909667</v>
      </c>
      <c r="E2709" s="7" t="n">
        <v>0.239123001694679</v>
      </c>
      <c r="G2709" s="1" t="n">
        <f aca="false">SIN($B$4*D2709+$B$3)</f>
        <v>0.776940576271837</v>
      </c>
      <c r="H2709" s="1" t="n">
        <f aca="false">SIN($B$5*D2709)</f>
        <v>-0.900909405073811</v>
      </c>
      <c r="I2709" s="1"/>
      <c r="J2709" s="1" t="n">
        <f aca="false">$B$7*(G2709+H2709)+$B$8</f>
        <v>0.225041246847921</v>
      </c>
    </row>
    <row r="2710" customFormat="false" ht="12.75" hidden="false" customHeight="false" outlineLevel="0" collapsed="false">
      <c r="D2710" s="6" t="n">
        <v>45.2068977355957</v>
      </c>
      <c r="E2710" s="7" t="n">
        <v>0.239123001694679</v>
      </c>
      <c r="G2710" s="1" t="n">
        <f aca="false">SIN($B$4*D2710+$B$3)</f>
        <v>0.746321725877358</v>
      </c>
      <c r="H2710" s="1" t="n">
        <f aca="false">SIN($B$5*D2710)</f>
        <v>-0.875536810731053</v>
      </c>
      <c r="I2710" s="1"/>
      <c r="J2710" s="1" t="n">
        <f aca="false">$B$7*(G2710+H2710)+$B$8</f>
        <v>0.224831396605852</v>
      </c>
    </row>
    <row r="2711" customFormat="false" ht="12.75" hidden="false" customHeight="false" outlineLevel="0" collapsed="false">
      <c r="D2711" s="6" t="n">
        <v>45.2235984802246</v>
      </c>
      <c r="E2711" s="7" t="n">
        <v>0.239123001694679</v>
      </c>
      <c r="G2711" s="1" t="n">
        <f aca="false">SIN($B$4*D2711+$B$3)</f>
        <v>0.714035341089237</v>
      </c>
      <c r="H2711" s="1" t="n">
        <f aca="false">SIN($B$5*D2711)</f>
        <v>-0.847486016352268</v>
      </c>
      <c r="I2711" s="1"/>
      <c r="J2711" s="1" t="n">
        <f aca="false">$B$7*(G2711+H2711)+$B$8</f>
        <v>0.224661972989479</v>
      </c>
    </row>
    <row r="2712" customFormat="false" ht="12.75" hidden="false" customHeight="false" outlineLevel="0" collapsed="false">
      <c r="D2712" s="6" t="n">
        <v>45.2402992248535</v>
      </c>
      <c r="E2712" s="7" t="n">
        <v>0.239123001694679</v>
      </c>
      <c r="G2712" s="1" t="n">
        <f aca="false">SIN($B$4*D2712+$B$3)</f>
        <v>0.680153560577809</v>
      </c>
      <c r="H2712" s="1" t="n">
        <f aca="false">SIN($B$5*D2712)</f>
        <v>-0.816842827168584</v>
      </c>
      <c r="I2712" s="1"/>
      <c r="J2712" s="1" t="n">
        <f aca="false">$B$7*(G2712+H2712)+$B$8</f>
        <v>0.224532429336369</v>
      </c>
    </row>
    <row r="2713" customFormat="false" ht="12.75" hidden="false" customHeight="false" outlineLevel="0" collapsed="false">
      <c r="D2713" s="6" t="n">
        <v>45.2569999694824</v>
      </c>
      <c r="E2713" s="7" t="n">
        <v>0.239123001694679</v>
      </c>
      <c r="G2713" s="1" t="n">
        <f aca="false">SIN($B$4*D2713+$B$3)</f>
        <v>0.644752087665576</v>
      </c>
      <c r="H2713" s="1" t="n">
        <f aca="false">SIN($B$5*D2713)</f>
        <v>-0.783700978348353</v>
      </c>
      <c r="I2713" s="1"/>
      <c r="J2713" s="1" t="n">
        <f aca="false">$B$7*(G2713+H2713)+$B$8</f>
        <v>0.224442044372689</v>
      </c>
    </row>
    <row r="2714" customFormat="false" ht="12.75" hidden="false" customHeight="false" outlineLevel="0" collapsed="false">
      <c r="D2714" s="6" t="n">
        <v>45.2737007141113</v>
      </c>
      <c r="E2714" s="7" t="n">
        <v>0.239123001694679</v>
      </c>
      <c r="G2714" s="1" t="n">
        <f aca="false">SIN($B$4*D2714+$B$3)</f>
        <v>0.607910021180352</v>
      </c>
      <c r="H2714" s="1" t="n">
        <f aca="false">SIN($B$5*D2714)</f>
        <v>-0.7481618482684</v>
      </c>
      <c r="I2714" s="1"/>
      <c r="J2714" s="1" t="n">
        <f aca="false">$B$7*(G2714+H2714)+$B$8</f>
        <v>0.224389926916478</v>
      </c>
    </row>
    <row r="2715" customFormat="false" ht="12.75" hidden="false" customHeight="false" outlineLevel="0" collapsed="false">
      <c r="D2715" s="6" t="n">
        <v>45.2903976440429</v>
      </c>
      <c r="E2715" s="7" t="n">
        <v>0.236323997378349</v>
      </c>
      <c r="G2715" s="1" t="n">
        <f aca="false">SIN($B$4*D2715+$B$3)</f>
        <v>0.569718552894455</v>
      </c>
      <c r="H2715" s="1" t="n">
        <f aca="false">SIN($B$5*D2715)</f>
        <v>-0.710343041446013</v>
      </c>
      <c r="I2715" s="1"/>
      <c r="J2715" s="1" t="n">
        <f aca="false">$B$7*(G2715+H2715)+$B$8</f>
        <v>0.224375020457938</v>
      </c>
    </row>
    <row r="2716" customFormat="false" ht="12.75" hidden="false" customHeight="false" outlineLevel="0" collapsed="false">
      <c r="D2716" s="6" t="n">
        <v>45.3070983886718</v>
      </c>
      <c r="E2716" s="7" t="n">
        <v>0.236323997378349</v>
      </c>
      <c r="G2716" s="1" t="n">
        <f aca="false">SIN($B$4*D2716+$B$3)</f>
        <v>0.530245567697329</v>
      </c>
      <c r="H2716" s="1" t="n">
        <f aca="false">SIN($B$5*D2716)</f>
        <v>-0.670342966423777</v>
      </c>
      <c r="I2716" s="1"/>
      <c r="J2716" s="1" t="n">
        <f aca="false">$B$7*(G2716+H2716)+$B$8</f>
        <v>0.224396104050942</v>
      </c>
    </row>
    <row r="2717" customFormat="false" ht="12.75" hidden="false" customHeight="false" outlineLevel="0" collapsed="false">
      <c r="D2717" s="6" t="n">
        <v>45.3237991333007</v>
      </c>
      <c r="E2717" s="7" t="n">
        <v>0.236323997378349</v>
      </c>
      <c r="G2717" s="1" t="n">
        <f aca="false">SIN($B$4*D2717+$B$3)</f>
        <v>0.489587835104196</v>
      </c>
      <c r="H2717" s="1" t="n">
        <f aca="false">SIN($B$5*D2717)</f>
        <v>-0.628292363616849</v>
      </c>
      <c r="I2717" s="1"/>
      <c r="J2717" s="1" t="n">
        <f aca="false">$B$7*(G2717+H2717)+$B$8</f>
        <v>0.224451818859494</v>
      </c>
    </row>
    <row r="2718" customFormat="false" ht="12.75" hidden="false" customHeight="false" outlineLevel="0" collapsed="false">
      <c r="D2718" s="6" t="n">
        <v>45.3404998779296</v>
      </c>
      <c r="E2718" s="7" t="n">
        <v>0.233351007103919</v>
      </c>
      <c r="G2718" s="1" t="n">
        <f aca="false">SIN($B$4*D2718+$B$3)</f>
        <v>0.447836198199376</v>
      </c>
      <c r="H2718" s="1" t="n">
        <f aca="false">SIN($B$5*D2718)</f>
        <v>-0.584319862598056</v>
      </c>
      <c r="I2718" s="1"/>
      <c r="J2718" s="1" t="n">
        <f aca="false">$B$7*(G2718+H2718)+$B$8</f>
        <v>0.224540653424053</v>
      </c>
    </row>
    <row r="2719" customFormat="false" ht="12.75" hidden="false" customHeight="false" outlineLevel="0" collapsed="false">
      <c r="D2719" s="6" t="n">
        <v>45.3572006225585</v>
      </c>
      <c r="E2719" s="7" t="n">
        <v>0.233351007103919</v>
      </c>
      <c r="G2719" s="1" t="n">
        <f aca="false">SIN($B$4*D2719+$B$3)</f>
        <v>0.405083944218313</v>
      </c>
      <c r="H2719" s="1" t="n">
        <f aca="false">SIN($B$5*D2719)</f>
        <v>-0.538559971879656</v>
      </c>
      <c r="I2719" s="1"/>
      <c r="J2719" s="1" t="n">
        <f aca="false">$B$7*(G2719+H2719)+$B$8</f>
        <v>0.224660958893546</v>
      </c>
    </row>
    <row r="2720" customFormat="false" ht="12.75" hidden="false" customHeight="false" outlineLevel="0" collapsed="false">
      <c r="D2720" s="6" t="n">
        <v>45.3738975524902</v>
      </c>
      <c r="E2720" s="7" t="n">
        <v>0.233351007103919</v>
      </c>
      <c r="G2720" s="1" t="n">
        <f aca="false">SIN($B$4*D2720+$B$3)</f>
        <v>0.361436664053142</v>
      </c>
      <c r="H2720" s="1" t="n">
        <f aca="false">SIN($B$5*D2720)</f>
        <v>-0.491163673149173</v>
      </c>
      <c r="I2720" s="1"/>
      <c r="J2720" s="1" t="n">
        <f aca="false">$B$7*(G2720+H2720)+$B$8</f>
        <v>0.224810919636159</v>
      </c>
    </row>
    <row r="2721" customFormat="false" ht="12.75" hidden="false" customHeight="false" outlineLevel="0" collapsed="false">
      <c r="D2721" s="6" t="n">
        <v>45.3905982971191</v>
      </c>
      <c r="E2721" s="7" t="n">
        <v>0.230202004313468</v>
      </c>
      <c r="G2721" s="1" t="n">
        <f aca="false">SIN($B$4*D2721+$B$3)</f>
        <v>0.31697194023584</v>
      </c>
      <c r="H2721" s="1" t="n">
        <f aca="false">SIN($B$5*D2721)</f>
        <v>-0.442254296598641</v>
      </c>
      <c r="I2721" s="1"/>
      <c r="J2721" s="1" t="n">
        <f aca="false">$B$7*(G2721+H2721)+$B$8</f>
        <v>0.224988705745488</v>
      </c>
    </row>
    <row r="2722" customFormat="false" ht="12.75" hidden="false" customHeight="false" outlineLevel="0" collapsed="false">
      <c r="D2722" s="6" t="n">
        <v>45.407299041748</v>
      </c>
      <c r="E2722" s="7" t="n">
        <v>0.230202004313468</v>
      </c>
      <c r="G2722" s="1" t="n">
        <f aca="false">SIN($B$4*D2722+$B$3)</f>
        <v>0.271798994221731</v>
      </c>
      <c r="H2722" s="1" t="n">
        <f aca="false">SIN($B$5*D2722)</f>
        <v>-0.391992098032343</v>
      </c>
      <c r="I2722" s="1"/>
      <c r="J2722" s="1" t="n">
        <f aca="false">$B$7*(G2722+H2722)+$B$8</f>
        <v>0.225192275847576</v>
      </c>
    </row>
    <row r="2723" customFormat="false" ht="12.75" hidden="false" customHeight="false" outlineLevel="0" collapsed="false">
      <c r="D2723" s="6" t="n">
        <v>45.4239997863769</v>
      </c>
      <c r="E2723" s="7" t="n">
        <v>0.230202004313468</v>
      </c>
      <c r="G2723" s="1" t="n">
        <f aca="false">SIN($B$4*D2723+$B$3)</f>
        <v>0.22601875760444</v>
      </c>
      <c r="H2723" s="1" t="n">
        <f aca="false">SIN($B$5*D2723)</f>
        <v>-0.340530825665534</v>
      </c>
      <c r="I2723" s="1"/>
      <c r="J2723" s="1" t="n">
        <f aca="false">$B$7*(G2723+H2723)+$B$8</f>
        <v>0.225419517277556</v>
      </c>
    </row>
    <row r="2724" customFormat="false" ht="12.75" hidden="false" customHeight="false" outlineLevel="0" collapsed="false">
      <c r="D2724" s="6" t="n">
        <v>45.4407005310058</v>
      </c>
      <c r="E2724" s="7" t="n">
        <v>0.230202004313468</v>
      </c>
      <c r="G2724" s="1" t="n">
        <f aca="false">SIN($B$4*D2724+$B$3)</f>
        <v>0.179733518869604</v>
      </c>
      <c r="H2724" s="1" t="n">
        <f aca="false">SIN($B$5*D2724)</f>
        <v>-0.288027895588349</v>
      </c>
      <c r="I2724" s="1"/>
      <c r="J2724" s="1" t="n">
        <f aca="false">$B$7*(G2724+H2724)+$B$8</f>
        <v>0.22566822493125</v>
      </c>
    </row>
    <row r="2725" customFormat="false" ht="12.75" hidden="false" customHeight="false" outlineLevel="0" collapsed="false">
      <c r="D2725" s="6" t="n">
        <v>45.4573974609375</v>
      </c>
      <c r="E2725" s="7" t="n">
        <v>0.230202004313468</v>
      </c>
      <c r="G2725" s="1" t="n">
        <f aca="false">SIN($B$4*D2725+$B$3)</f>
        <v>0.133057396737625</v>
      </c>
      <c r="H2725" s="1" t="n">
        <f aca="false">SIN($B$5*D2725)</f>
        <v>-0.234656192151025</v>
      </c>
      <c r="I2725" s="1"/>
      <c r="J2725" s="1" t="n">
        <f aca="false">$B$7*(G2725+H2725)+$B$8</f>
        <v>0.225936048183464</v>
      </c>
    </row>
    <row r="2726" customFormat="false" ht="12.75" hidden="false" customHeight="false" outlineLevel="0" collapsed="false">
      <c r="D2726" s="6" t="n">
        <v>45.4740982055664</v>
      </c>
      <c r="E2726" s="7" t="n">
        <v>0.230202004313468</v>
      </c>
      <c r="G2726" s="1" t="n">
        <f aca="false">SIN($B$4*D2726+$B$3)</f>
        <v>0.0860733574718728</v>
      </c>
      <c r="H2726" s="1" t="n">
        <f aca="false">SIN($B$5*D2726)</f>
        <v>-0.180554594181767</v>
      </c>
      <c r="I2726" s="1"/>
      <c r="J2726" s="1" t="n">
        <f aca="false">$B$7*(G2726+H2726)+$B$8</f>
        <v>0.226220750531604</v>
      </c>
    </row>
    <row r="2727" customFormat="false" ht="12.75" hidden="false" customHeight="false" outlineLevel="0" collapsed="false">
      <c r="D2727" s="6" t="n">
        <v>45.4907989501953</v>
      </c>
      <c r="E2727" s="7" t="n">
        <v>0.224428996443748</v>
      </c>
      <c r="G2727" s="1" t="n">
        <f aca="false">SIN($B$4*D2727+$B$3)</f>
        <v>0.0388970013017319</v>
      </c>
      <c r="H2727" s="1" t="n">
        <f aca="false">SIN($B$5*D2727)</f>
        <v>-0.125900693539773</v>
      </c>
      <c r="I2727" s="1"/>
      <c r="J2727" s="1" t="n">
        <f aca="false">$B$7*(G2727+H2727)+$B$8</f>
        <v>0.226519852310478</v>
      </c>
    </row>
    <row r="2728" customFormat="false" ht="12.75" hidden="false" customHeight="false" outlineLevel="0" collapsed="false">
      <c r="D2728" s="6" t="n">
        <v>45.5074996948242</v>
      </c>
      <c r="E2728" s="7" t="n">
        <v>0.224428996443748</v>
      </c>
      <c r="G2728" s="1" t="n">
        <f aca="false">SIN($B$4*D2728+$B$3)</f>
        <v>-0.00836626388531005</v>
      </c>
      <c r="H2728" s="1" t="n">
        <f aca="false">SIN($B$5*D2728)</f>
        <v>-0.0708616723204561</v>
      </c>
      <c r="I2728" s="1"/>
      <c r="J2728" s="1" t="n">
        <f aca="false">$B$7*(G2728+H2728)+$B$8</f>
        <v>0.226830882551769</v>
      </c>
    </row>
    <row r="2729" customFormat="false" ht="12.75" hidden="false" customHeight="false" outlineLevel="0" collapsed="false">
      <c r="D2729" s="6" t="n">
        <v>45.5242004394531</v>
      </c>
      <c r="E2729" s="7" t="n">
        <v>0.224428996443748</v>
      </c>
      <c r="G2729" s="1" t="n">
        <f aca="false">SIN($B$4*D2729+$B$3)</f>
        <v>-0.055610836017716</v>
      </c>
      <c r="H2729" s="1" t="n">
        <f aca="false">SIN($B$5*D2729)</f>
        <v>-0.0156058906736833</v>
      </c>
      <c r="I2729" s="1"/>
      <c r="J2729" s="1" t="n">
        <f aca="false">$B$7*(G2729+H2729)+$B$8</f>
        <v>0.227151330932344</v>
      </c>
    </row>
    <row r="2730" customFormat="false" ht="12.75" hidden="false" customHeight="false" outlineLevel="0" collapsed="false">
      <c r="D2730" s="6" t="n">
        <v>45.5408973693847</v>
      </c>
      <c r="E2730" s="7" t="n">
        <v>0.221281006932258</v>
      </c>
      <c r="G2730" s="1" t="n">
        <f aca="false">SIN($B$4*D2730+$B$3)</f>
        <v>-0.102720414020954</v>
      </c>
      <c r="H2730" s="1" t="n">
        <f aca="false">SIN($B$5*D2730)</f>
        <v>0.0396850034831475</v>
      </c>
      <c r="I2730" s="1"/>
      <c r="J2730" s="1" t="n">
        <f aca="false">$B$7*(G2730+H2730)+$B$8</f>
        <v>0.227478583578488</v>
      </c>
    </row>
    <row r="2731" customFormat="false" ht="12.75" hidden="false" customHeight="false" outlineLevel="0" collapsed="false">
      <c r="D2731" s="6" t="n">
        <v>45.5575981140136</v>
      </c>
      <c r="E2731" s="7" t="n">
        <v>0.221281006932258</v>
      </c>
      <c r="G2731" s="1" t="n">
        <f aca="false">SIN($B$4*D2731+$B$3)</f>
        <v>-0.149611261169488</v>
      </c>
      <c r="H2731" s="1" t="n">
        <f aca="false">SIN($B$5*D2731)</f>
        <v>0.0948671373847408</v>
      </c>
      <c r="I2731" s="1"/>
      <c r="J2731" s="1" t="n">
        <f aca="false">$B$7*(G2731+H2731)+$B$8</f>
        <v>0.22781023504861</v>
      </c>
    </row>
    <row r="2732" customFormat="false" ht="12.75" hidden="false" customHeight="false" outlineLevel="0" collapsed="false">
      <c r="D2732" s="6" t="n">
        <v>45.5742988586425</v>
      </c>
      <c r="E2732" s="7" t="n">
        <v>0.221281006932258</v>
      </c>
      <c r="G2732" s="1" t="n">
        <f aca="false">SIN($B$4*D2732+$B$3)</f>
        <v>-0.196167826311916</v>
      </c>
      <c r="H2732" s="1" t="n">
        <f aca="false">SIN($B$5*D2732)</f>
        <v>0.149759079980057</v>
      </c>
      <c r="I2732" s="1"/>
      <c r="J2732" s="1" t="n">
        <f aca="false">$B$7*(G2732+H2732)+$B$8</f>
        <v>0.228143650146726</v>
      </c>
    </row>
    <row r="2733" customFormat="false" ht="12.75" hidden="false" customHeight="false" outlineLevel="0" collapsed="false">
      <c r="D2733" s="6" t="n">
        <v>45.5909996032714</v>
      </c>
      <c r="E2733" s="7" t="n">
        <v>0.221281006932258</v>
      </c>
      <c r="G2733" s="1" t="n">
        <f aca="false">SIN($B$4*D2733+$B$3)</f>
        <v>-0.242286086382982</v>
      </c>
      <c r="H2733" s="1" t="n">
        <f aca="false">SIN($B$5*D2733)</f>
        <v>0.204192921021583</v>
      </c>
      <c r="I2733" s="1"/>
      <c r="J2733" s="1" t="n">
        <f aca="false">$B$7*(G2733+H2733)+$B$8</f>
        <v>0.228476273385544</v>
      </c>
    </row>
    <row r="2734" customFormat="false" ht="12.75" hidden="false" customHeight="false" outlineLevel="0" collapsed="false">
      <c r="D2734" s="6" t="n">
        <v>45.6077003479003</v>
      </c>
      <c r="E2734" s="7" t="n">
        <v>0.217782005667686</v>
      </c>
      <c r="G2734" s="1" t="n">
        <f aca="false">SIN($B$4*D2734+$B$3)</f>
        <v>-0.287862997638673</v>
      </c>
      <c r="H2734" s="1" t="n">
        <f aca="false">SIN($B$5*D2734)</f>
        <v>0.25800215155926</v>
      </c>
      <c r="I2734" s="1"/>
      <c r="J2734" s="1" t="n">
        <f aca="false">$B$7*(G2734+H2734)+$B$8</f>
        <v>0.228805566156824</v>
      </c>
    </row>
    <row r="2735" customFormat="false" ht="12.75" hidden="false" customHeight="false" outlineLevel="0" collapsed="false">
      <c r="D2735" s="6" t="n">
        <v>45.624397277832</v>
      </c>
      <c r="E2735" s="7" t="n">
        <v>0.217782005667686</v>
      </c>
      <c r="G2735" s="1" t="n">
        <f aca="false">SIN($B$4*D2735+$B$3)</f>
        <v>-0.332786543473212</v>
      </c>
      <c r="H2735" s="1" t="n">
        <f aca="false">SIN($B$5*D2735)</f>
        <v>0.311010165230033</v>
      </c>
      <c r="I2735" s="1"/>
      <c r="J2735" s="1" t="n">
        <f aca="false">$B$7*(G2735+H2735)+$B$8</f>
        <v>0.229128944870273</v>
      </c>
    </row>
    <row r="2736" customFormat="false" ht="12.75" hidden="false" customHeight="false" outlineLevel="0" collapsed="false">
      <c r="D2736" s="6" t="n">
        <v>45.6410980224609</v>
      </c>
      <c r="E2736" s="7" t="n">
        <v>0.217782005667686</v>
      </c>
      <c r="G2736" s="1" t="n">
        <f aca="false">SIN($B$4*D2736+$B$3)</f>
        <v>-0.37697687280721</v>
      </c>
      <c r="H2736" s="1" t="n">
        <f aca="false">SIN($B$5*D2736)</f>
        <v>0.363079029564932</v>
      </c>
      <c r="I2736" s="1"/>
      <c r="J2736" s="1" t="n">
        <f aca="false">$B$7*(G2736+H2736)+$B$8</f>
        <v>0.229444086270309</v>
      </c>
    </row>
    <row r="2737" customFormat="false" ht="12.75" hidden="false" customHeight="false" outlineLevel="0" collapsed="false">
      <c r="D2737" s="6" t="n">
        <v>45.6577987670898</v>
      </c>
      <c r="E2737" s="7" t="n">
        <v>0.217782005667686</v>
      </c>
      <c r="G2737" s="1" t="n">
        <f aca="false">SIN($B$4*D2737+$B$3)</f>
        <v>-0.420324908691518</v>
      </c>
      <c r="H2737" s="1" t="n">
        <f aca="false">SIN($B$5*D2737)</f>
        <v>0.414037262960937</v>
      </c>
      <c r="I2737" s="1"/>
      <c r="J2737" s="1" t="n">
        <f aca="false">$B$7*(G2737+H2737)+$B$8</f>
        <v>0.229748494170777</v>
      </c>
    </row>
    <row r="2738" customFormat="false" ht="12.75" hidden="false" customHeight="false" outlineLevel="0" collapsed="false">
      <c r="D2738" s="6" t="n">
        <v>45.6744995117187</v>
      </c>
      <c r="E2738" s="7" t="n">
        <v>0.217782005667686</v>
      </c>
      <c r="G2738" s="1" t="n">
        <f aca="false">SIN($B$4*D2738+$B$3)</f>
        <v>-0.462733796997043</v>
      </c>
      <c r="H2738" s="1" t="n">
        <f aca="false">SIN($B$5*D2738)</f>
        <v>0.463728988085644</v>
      </c>
      <c r="I2738" s="1"/>
      <c r="J2738" s="1" t="n">
        <f aca="false">$B$7*(G2738+H2738)+$B$8</f>
        <v>0.230039807643544</v>
      </c>
    </row>
    <row r="2739" customFormat="false" ht="12.75" hidden="false" customHeight="false" outlineLevel="0" collapsed="false">
      <c r="D2739" s="6" t="n">
        <v>45.6912002563476</v>
      </c>
      <c r="E2739" s="7" t="n">
        <v>0.217782005667686</v>
      </c>
      <c r="G2739" s="1" t="n">
        <f aca="false">SIN($B$4*D2739+$B$3)</f>
        <v>-0.50410878196717</v>
      </c>
      <c r="H2739" s="1" t="n">
        <f aca="false">SIN($B$5*D2739)</f>
        <v>0.512002201758356</v>
      </c>
      <c r="I2739" s="1"/>
      <c r="J2739" s="1" t="n">
        <f aca="false">$B$7*(G2739+H2739)+$B$8</f>
        <v>0.230315736791647</v>
      </c>
    </row>
    <row r="2740" customFormat="false" ht="12.75" hidden="false" customHeight="false" outlineLevel="0" collapsed="false">
      <c r="D2740" s="6" t="n">
        <v>45.7078971862792</v>
      </c>
      <c r="E2740" s="7" t="n">
        <v>0.214459002017974</v>
      </c>
      <c r="G2740" s="1" t="n">
        <f aca="false">SIN($B$4*D2740+$B$3)</f>
        <v>-0.544348360052508</v>
      </c>
      <c r="H2740" s="1" t="n">
        <f aca="false">SIN($B$5*D2740)</f>
        <v>0.558698761135906</v>
      </c>
      <c r="I2740" s="1"/>
      <c r="J2740" s="1" t="n">
        <f aca="false">$B$7*(G2740+H2740)+$B$8</f>
        <v>0.230574016043336</v>
      </c>
    </row>
    <row r="2741" customFormat="false" ht="12.75" hidden="false" customHeight="false" outlineLevel="0" collapsed="false">
      <c r="D2741" s="6" t="n">
        <v>45.7245979309082</v>
      </c>
      <c r="E2741" s="7" t="n">
        <v>0.214459002017974</v>
      </c>
      <c r="G2741" s="1" t="n">
        <f aca="false">SIN($B$4*D2741+$B$3)</f>
        <v>-0.583381005872589</v>
      </c>
      <c r="H2741" s="1" t="n">
        <f aca="false">SIN($B$5*D2741)</f>
        <v>0.603697156823155</v>
      </c>
      <c r="I2741" s="1"/>
      <c r="J2741" s="1" t="n">
        <f aca="false">$B$7*(G2741+H2741)+$B$8</f>
        <v>0.230812646038023</v>
      </c>
    </row>
    <row r="2742" customFormat="false" ht="12.75" hidden="false" customHeight="false" outlineLevel="0" collapsed="false">
      <c r="D2742" s="6" t="n">
        <v>45.7412986755371</v>
      </c>
      <c r="E2742" s="7" t="n">
        <v>0.214459002017974</v>
      </c>
      <c r="G2742" s="1" t="n">
        <f aca="false">SIN($B$4*D2742+$B$3)</f>
        <v>-0.621110181810329</v>
      </c>
      <c r="H2742" s="1" t="n">
        <f aca="false">SIN($B$5*D2742)</f>
        <v>0.646848889151795</v>
      </c>
      <c r="I2742" s="1"/>
      <c r="J2742" s="1" t="n">
        <f aca="false">$B$7*(G2742+H2742)+$B$8</f>
        <v>0.231029548293659</v>
      </c>
    </row>
    <row r="2743" customFormat="false" ht="12.75" hidden="false" customHeight="false" outlineLevel="0" collapsed="false">
      <c r="D2743" s="6" t="n">
        <v>45.757999420166</v>
      </c>
      <c r="E2743" s="7" t="n">
        <v>0.212009996175765</v>
      </c>
      <c r="G2743" s="1" t="n">
        <f aca="false">SIN($B$4*D2743+$B$3)</f>
        <v>-0.657451588164785</v>
      </c>
      <c r="H2743" s="1" t="n">
        <f aca="false">SIN($B$5*D2743)</f>
        <v>0.688021960278403</v>
      </c>
      <c r="I2743" s="1"/>
      <c r="J2743" s="1" t="n">
        <f aca="false">$B$7*(G2743+H2743)+$B$8</f>
        <v>0.231222814884545</v>
      </c>
    </row>
    <row r="2744" customFormat="false" ht="12.75" hidden="false" customHeight="false" outlineLevel="0" collapsed="false">
      <c r="D2744" s="6" t="n">
        <v>45.7747001647949</v>
      </c>
      <c r="E2744" s="7" t="n">
        <v>0.212009996175765</v>
      </c>
      <c r="G2744" s="1" t="n">
        <f aca="false">SIN($B$4*D2744+$B$3)</f>
        <v>-0.692324025979867</v>
      </c>
      <c r="H2744" s="1" t="n">
        <f aca="false">SIN($B$5*D2744)</f>
        <v>0.727090424932386</v>
      </c>
      <c r="I2744" s="1"/>
      <c r="J2744" s="1" t="n">
        <f aca="false">$B$7*(G2744+H2744)+$B$8</f>
        <v>0.231390655958101</v>
      </c>
    </row>
    <row r="2745" customFormat="false" ht="12.75" hidden="false" customHeight="false" outlineLevel="0" collapsed="false">
      <c r="D2745" s="6" t="n">
        <v>45.7913970947265</v>
      </c>
      <c r="E2745" s="7" t="n">
        <v>0.212009996175765</v>
      </c>
      <c r="G2745" s="1" t="n">
        <f aca="false">SIN($B$4*D2745+$B$3)</f>
        <v>-0.725642148781565</v>
      </c>
      <c r="H2745" s="1" t="n">
        <f aca="false">SIN($B$5*D2745)</f>
        <v>0.763926622541834</v>
      </c>
      <c r="I2745" s="1"/>
      <c r="J2745" s="1" t="n">
        <f aca="false">$B$7*(G2745+H2745)+$B$8</f>
        <v>0.231531378950411</v>
      </c>
    </row>
    <row r="2746" customFormat="false" ht="12.75" hidden="false" customHeight="false" outlineLevel="0" collapsed="false">
      <c r="D2746" s="6" t="n">
        <v>45.8080978393554</v>
      </c>
      <c r="E2746" s="7" t="n">
        <v>0.209911003708839</v>
      </c>
      <c r="G2746" s="1" t="n">
        <f aca="false">SIN($B$4*D2746+$B$3)</f>
        <v>-0.757346733995115</v>
      </c>
      <c r="H2746" s="1" t="n">
        <f aca="false">SIN($B$5*D2746)</f>
        <v>0.798434701417394</v>
      </c>
      <c r="I2746" s="1"/>
      <c r="J2746" s="1" t="n">
        <f aca="false">$B$7*(G2746+H2746)+$B$8</f>
        <v>0.231643518696891</v>
      </c>
    </row>
    <row r="2747" customFormat="false" ht="12.75" hidden="false" customHeight="false" outlineLevel="0" collapsed="false">
      <c r="D2747" s="6" t="n">
        <v>45.8247985839843</v>
      </c>
      <c r="E2747" s="7" t="n">
        <v>0.209911003708839</v>
      </c>
      <c r="G2747" s="1" t="n">
        <f aca="false">SIN($B$4*D2747+$B$3)</f>
        <v>-0.787359151229097</v>
      </c>
      <c r="H2747" s="1" t="n">
        <f aca="false">SIN($B$5*D2747)</f>
        <v>0.830500429703014</v>
      </c>
      <c r="I2747" s="1"/>
      <c r="J2747" s="1" t="n">
        <f aca="false">$B$7*(G2747+H2747)+$B$8</f>
        <v>0.231725651138957</v>
      </c>
    </row>
    <row r="2748" customFormat="false" ht="12.75" hidden="false" customHeight="false" outlineLevel="0" collapsed="false">
      <c r="D2748" s="6" t="n">
        <v>45.8414993286132</v>
      </c>
      <c r="E2748" s="7" t="n">
        <v>0.209911003708839</v>
      </c>
      <c r="G2748" s="1" t="n">
        <f aca="false">SIN($B$4*D2748+$B$3)</f>
        <v>-0.815612342623264</v>
      </c>
      <c r="H2748" s="1" t="n">
        <f aca="false">SIN($B$5*D2748)</f>
        <v>0.860025720792149</v>
      </c>
      <c r="I2748" s="1"/>
      <c r="J2748" s="1" t="n">
        <f aca="false">$B$7*(G2748+H2748)+$B$8</f>
        <v>0.231776535126755</v>
      </c>
    </row>
    <row r="2749" customFormat="false" ht="12.75" hidden="false" customHeight="false" outlineLevel="0" collapsed="false">
      <c r="D2749" s="6" t="n">
        <v>45.8582000732421</v>
      </c>
      <c r="E2749" s="7" t="n">
        <v>0.209911003708839</v>
      </c>
      <c r="G2749" s="1" t="n">
        <f aca="false">SIN($B$4*D2749+$B$3)</f>
        <v>-0.842043181021119</v>
      </c>
      <c r="H2749" s="1" t="n">
        <f aca="false">SIN($B$5*D2749)</f>
        <v>0.886920259081052</v>
      </c>
      <c r="I2749" s="1"/>
      <c r="J2749" s="1" t="n">
        <f aca="false">$B$7*(G2749+H2749)+$B$8</f>
        <v>0.231795083122397</v>
      </c>
    </row>
    <row r="2750" customFormat="false" ht="12.75" hidden="false" customHeight="false" outlineLevel="0" collapsed="false">
      <c r="D2750" s="6" t="n">
        <v>45.8748970031738</v>
      </c>
      <c r="E2750" s="7" t="n">
        <v>0.209911003708839</v>
      </c>
      <c r="G2750" s="1" t="n">
        <f aca="false">SIN($B$4*D2750+$B$3)</f>
        <v>-0.866587222642167</v>
      </c>
      <c r="H2750" s="1" t="n">
        <f aca="false">SIN($B$5*D2750)</f>
        <v>0.911096568387835</v>
      </c>
      <c r="I2750" s="1"/>
      <c r="J2750" s="1" t="n">
        <f aca="false">$B$7*(G2750+H2750)+$B$8</f>
        <v>0.231780373829827</v>
      </c>
    </row>
    <row r="2751" customFormat="false" ht="12.75" hidden="false" customHeight="false" outlineLevel="0" collapsed="false">
      <c r="D2751" s="6" t="n">
        <v>45.8915977478027</v>
      </c>
      <c r="E2751" s="7" t="n">
        <v>0.209911003708839</v>
      </c>
      <c r="G2751" s="1" t="n">
        <f aca="false">SIN($B$4*D2751+$B$3)</f>
        <v>-0.889200840738394</v>
      </c>
      <c r="H2751" s="1" t="n">
        <f aca="false">SIN($B$5*D2751)</f>
        <v>0.932491739393691</v>
      </c>
      <c r="I2751" s="1"/>
      <c r="J2751" s="1" t="n">
        <f aca="false">$B$7*(G2751+H2751)+$B$8</f>
        <v>0.231731635946212</v>
      </c>
    </row>
    <row r="2752" customFormat="false" ht="12.75" hidden="false" customHeight="false" outlineLevel="0" collapsed="false">
      <c r="D2752" s="6" t="n">
        <v>45.9082984924316</v>
      </c>
      <c r="E2752" s="7" t="n">
        <v>0.208160996437072</v>
      </c>
      <c r="G2752" s="1" t="n">
        <f aca="false">SIN($B$4*D2752+$B$3)</f>
        <v>-0.90982768431961</v>
      </c>
      <c r="H2752" s="1" t="n">
        <f aca="false">SIN($B$5*D2752)</f>
        <v>0.951034489599445</v>
      </c>
      <c r="I2752" s="1"/>
      <c r="J2752" s="1" t="n">
        <f aca="false">$B$7*(G2752+H2752)+$B$8</f>
        <v>0.231648272211193</v>
      </c>
    </row>
    <row r="2753" customFormat="false" ht="12.75" hidden="false" customHeight="false" outlineLevel="0" collapsed="false">
      <c r="D2753" s="6" t="n">
        <v>45.9249992370605</v>
      </c>
      <c r="E2753" s="7" t="n">
        <v>0.208160996437072</v>
      </c>
      <c r="G2753" s="1" t="n">
        <f aca="false">SIN($B$4*D2753+$B$3)</f>
        <v>-0.928421666061948</v>
      </c>
      <c r="H2753" s="1" t="n">
        <f aca="false">SIN($B$5*D2753)</f>
        <v>0.966668098152648</v>
      </c>
      <c r="I2753" s="1"/>
      <c r="J2753" s="1" t="n">
        <f aca="false">$B$7*(G2753+H2753)+$B$8</f>
        <v>0.231529857283628</v>
      </c>
    </row>
    <row r="2754" customFormat="false" ht="12.75" hidden="false" customHeight="false" outlineLevel="0" collapsed="false">
      <c r="D2754" s="6" t="n">
        <v>45.9416999816894</v>
      </c>
      <c r="E2754" s="7" t="n">
        <v>0.208160996437072</v>
      </c>
      <c r="G2754" s="1" t="n">
        <f aca="false">SIN($B$4*D2754+$B$3)</f>
        <v>-0.944941240740328</v>
      </c>
      <c r="H2754" s="1" t="n">
        <f aca="false">SIN($B$5*D2754)</f>
        <v>0.979344743042291</v>
      </c>
      <c r="I2754" s="1"/>
      <c r="J2754" s="1" t="n">
        <f aca="false">$B$7*(G2754+H2754)+$B$8</f>
        <v>0.231376140092079</v>
      </c>
    </row>
    <row r="2755" customFormat="false" ht="12.75" hidden="false" customHeight="false" outlineLevel="0" collapsed="false">
      <c r="D2755" s="6" t="n">
        <v>45.958396911621</v>
      </c>
      <c r="E2755" s="7" t="n">
        <v>0.206937000155448</v>
      </c>
      <c r="G2755" s="1" t="n">
        <f aca="false">SIN($B$4*D2755+$B$3)</f>
        <v>-0.9593464506092</v>
      </c>
      <c r="H2755" s="1" t="n">
        <f aca="false">SIN($B$5*D2755)</f>
        <v>0.989023780607916</v>
      </c>
      <c r="I2755" s="1"/>
      <c r="J2755" s="1" t="n">
        <f aca="false">$B$7*(G2755+H2755)+$B$8</f>
        <v>0.231187093199949</v>
      </c>
    </row>
    <row r="2756" customFormat="false" ht="12.75" hidden="false" customHeight="false" outlineLevel="0" collapsed="false">
      <c r="D2756" s="6" t="n">
        <v>45.97509765625</v>
      </c>
      <c r="E2756" s="7" t="n">
        <v>0.206937000155448</v>
      </c>
      <c r="G2756" s="1" t="n">
        <f aca="false">SIN($B$4*D2756+$B$3)</f>
        <v>-0.971611690576076</v>
      </c>
      <c r="H2756" s="1" t="n">
        <f aca="false">SIN($B$5*D2756)</f>
        <v>0.995680024968217</v>
      </c>
      <c r="I2756" s="1"/>
      <c r="J2756" s="1" t="n">
        <f aca="false">$B$7*(G2756+H2756)+$B$8</f>
        <v>0.230962733375686</v>
      </c>
    </row>
    <row r="2757" customFormat="false" ht="12.75" hidden="false" customHeight="false" outlineLevel="0" collapsed="false">
      <c r="D2757" s="6" t="n">
        <v>45.9917984008789</v>
      </c>
      <c r="E2757" s="7" t="n">
        <v>0.206937000155448</v>
      </c>
      <c r="G2757" s="1" t="n">
        <f aca="false">SIN($B$4*D2757+$B$3)</f>
        <v>-0.981706022400566</v>
      </c>
      <c r="H2757" s="1" t="n">
        <f aca="false">SIN($B$5*D2757)</f>
        <v>0.999290560403154</v>
      </c>
      <c r="I2757" s="1"/>
      <c r="J2757" s="1" t="n">
        <f aca="false">$B$7*(G2757+H2757)+$B$8</f>
        <v>0.230703381520104</v>
      </c>
    </row>
    <row r="2758" customFormat="false" ht="12.75" hidden="false" customHeight="false" outlineLevel="0" collapsed="false">
      <c r="D2758" s="6" t="n">
        <v>46.0084991455078</v>
      </c>
      <c r="E2758" s="7" t="n">
        <v>0.206937000155448</v>
      </c>
      <c r="G2758" s="1" t="n">
        <f aca="false">SIN($B$4*D2758+$B$3)</f>
        <v>-0.989606891941652</v>
      </c>
      <c r="H2758" s="1" t="n">
        <f aca="false">SIN($B$5*D2758)</f>
        <v>0.999844342561453</v>
      </c>
      <c r="I2758" s="1"/>
      <c r="J2758" s="1" t="n">
        <f aca="false">$B$7*(G2758+H2758)+$B$8</f>
        <v>0.230409498024792</v>
      </c>
    </row>
    <row r="2759" customFormat="false" ht="12.75" hidden="false" customHeight="false" outlineLevel="0" collapsed="false">
      <c r="D2759" s="6" t="n">
        <v>46.0251998901367</v>
      </c>
      <c r="E2759" s="7" t="n">
        <v>0.206937000155448</v>
      </c>
      <c r="G2759" s="1" t="n">
        <f aca="false">SIN($B$4*D2759+$B$3)</f>
        <v>-0.995296645992632</v>
      </c>
      <c r="H2759" s="1" t="n">
        <f aca="false">SIN($B$5*D2759)</f>
        <v>0.997339677465911</v>
      </c>
      <c r="I2759" s="1"/>
      <c r="J2759" s="1" t="n">
        <f aca="false">$B$7*(G2759+H2759)+$B$8</f>
        <v>0.230081721258931</v>
      </c>
    </row>
    <row r="2760" customFormat="false" ht="12.75" hidden="false" customHeight="false" outlineLevel="0" collapsed="false">
      <c r="D2760" s="6" t="n">
        <v>46.0419006347656</v>
      </c>
      <c r="E2760" s="7" t="n">
        <v>0.206937000155448</v>
      </c>
      <c r="G2760" s="1" t="n">
        <f aca="false">SIN($B$4*D2760+$B$3)</f>
        <v>-0.998762571724375</v>
      </c>
      <c r="H2760" s="1" t="n">
        <f aca="false">SIN($B$5*D2760)</f>
        <v>0.991784226695198</v>
      </c>
      <c r="I2760" s="1"/>
      <c r="J2760" s="1" t="n">
        <f aca="false">$B$7*(G2760+H2760)+$B$8</f>
        <v>0.229720866198833</v>
      </c>
    </row>
    <row r="2761" customFormat="false" ht="12.75" hidden="false" customHeight="false" outlineLevel="0" collapsed="false">
      <c r="D2761" s="6" t="n">
        <v>46.0585975646972</v>
      </c>
      <c r="E2761" s="7" t="n">
        <v>0.206937000155448</v>
      </c>
      <c r="G2761" s="1" t="n">
        <f aca="false">SIN($B$4*D2761+$B$3)</f>
        <v>-0.999996898254307</v>
      </c>
      <c r="H2761" s="1" t="n">
        <f aca="false">SIN($B$5*D2761)</f>
        <v>0.983197290436258</v>
      </c>
      <c r="I2761" s="1"/>
      <c r="J2761" s="1" t="n">
        <f aca="false">$B$7*(G2761+H2761)+$B$8</f>
        <v>0.229328015687278</v>
      </c>
    </row>
    <row r="2762" customFormat="false" ht="12.75" hidden="false" customHeight="false" outlineLevel="0" collapsed="false">
      <c r="D2762" s="6" t="n">
        <v>46.0752983093261</v>
      </c>
      <c r="E2762" s="7" t="n">
        <v>0.206937000155448</v>
      </c>
      <c r="G2762" s="1" t="n">
        <f aca="false">SIN($B$4*D2762+$B$3)</f>
        <v>-0.998997431581414</v>
      </c>
      <c r="H2762" s="1" t="n">
        <f aca="false">SIN($B$5*D2762)</f>
        <v>0.971601212807118</v>
      </c>
      <c r="I2762" s="1"/>
      <c r="J2762" s="1" t="n">
        <f aca="false">$B$7*(G2762+H2762)+$B$8</f>
        <v>0.228904151249028</v>
      </c>
    </row>
    <row r="2763" customFormat="false" ht="12.75" hidden="false" customHeight="false" outlineLevel="0" collapsed="false">
      <c r="D2763" s="6" t="n">
        <v>46.091999053955</v>
      </c>
      <c r="E2763" s="7" t="n">
        <v>0.206937000155448</v>
      </c>
      <c r="G2763" s="1" t="n">
        <f aca="false">SIN($B$4*D2763+$B$3)</f>
        <v>-0.995765867786382</v>
      </c>
      <c r="H2763" s="1" t="n">
        <f aca="false">SIN($B$5*D2763)</f>
        <v>0.957033081494584</v>
      </c>
      <c r="I2763" s="1"/>
      <c r="J2763" s="1" t="n">
        <f aca="false">$B$7*(G2763+H2763)+$B$8</f>
        <v>0.228450688548328</v>
      </c>
    </row>
    <row r="2764" customFormat="false" ht="12.75" hidden="false" customHeight="false" outlineLevel="0" collapsed="false">
      <c r="D2764" s="6" t="n">
        <v>46.1086997985839</v>
      </c>
      <c r="E2764" s="7" t="n">
        <v>0.206937000155448</v>
      </c>
      <c r="G2764" s="1" t="n">
        <f aca="false">SIN($B$4*D2764+$B$3)</f>
        <v>-0.990309427272411</v>
      </c>
      <c r="H2764" s="1" t="n">
        <f aca="false">SIN($B$5*D2764)</f>
        <v>0.939537459296379</v>
      </c>
      <c r="I2764" s="1"/>
      <c r="J2764" s="1" t="n">
        <f aca="false">$B$7*(G2764+H2764)+$B$8</f>
        <v>0.227969121280959</v>
      </c>
    </row>
    <row r="2765" customFormat="false" ht="12.75" hidden="false" customHeight="false" outlineLevel="0" collapsed="false">
      <c r="D2765" s="6" t="n">
        <v>46.1254005432128</v>
      </c>
      <c r="E2765" s="7" t="n">
        <v>0.20746199786663</v>
      </c>
      <c r="G2765" s="1" t="n">
        <f aca="false">SIN($B$4*D2765+$B$3)</f>
        <v>-0.982640301567502</v>
      </c>
      <c r="H2765" s="1" t="n">
        <f aca="false">SIN($B$5*D2765)</f>
        <v>0.919167863980627</v>
      </c>
      <c r="I2765" s="1"/>
      <c r="J2765" s="1" t="n">
        <f aca="false">$B$7*(G2765+H2765)+$B$8</f>
        <v>0.227461102496525</v>
      </c>
    </row>
    <row r="2766" customFormat="false" ht="12.75" hidden="false" customHeight="false" outlineLevel="0" collapsed="false">
      <c r="D2766" s="6" t="n">
        <v>46.1420974731445</v>
      </c>
      <c r="E2766" s="7" t="n">
        <v>0.20746199786663</v>
      </c>
      <c r="G2766" s="1" t="n">
        <f aca="false">SIN($B$4*D2766+$B$3)</f>
        <v>-0.972778128428359</v>
      </c>
      <c r="H2766" s="1" t="n">
        <f aca="false">SIN($B$5*D2766)</f>
        <v>0.89599221532541</v>
      </c>
      <c r="I2766" s="1"/>
      <c r="J2766" s="1" t="n">
        <f aca="false">$B$7*(G2766+H2766)+$B$8</f>
        <v>0.226928563475882</v>
      </c>
    </row>
    <row r="2767" customFormat="false" ht="12.75" hidden="false" customHeight="false" outlineLevel="0" collapsed="false">
      <c r="D2767" s="6" t="n">
        <v>46.1587982177734</v>
      </c>
      <c r="E2767" s="7" t="n">
        <v>0.20746199786663</v>
      </c>
      <c r="G2767" s="1" t="n">
        <f aca="false">SIN($B$4*D2767+$B$3)</f>
        <v>-0.960740437752851</v>
      </c>
      <c r="H2767" s="1" t="n">
        <f aca="false">SIN($B$5*D2767)</f>
        <v>0.870070818824514</v>
      </c>
      <c r="I2767" s="1"/>
      <c r="J2767" s="1" t="n">
        <f aca="false">$B$7*(G2767+H2767)+$B$8</f>
        <v>0.226373215242867</v>
      </c>
    </row>
    <row r="2768" customFormat="false" ht="12.75" hidden="false" customHeight="false" outlineLevel="0" collapsed="false">
      <c r="D2768" s="6" t="n">
        <v>46.1754989624023</v>
      </c>
      <c r="E2768" s="7" t="n">
        <v>0.209211006760597</v>
      </c>
      <c r="G2768" s="1" t="n">
        <f aca="false">SIN($B$4*D2768+$B$3)</f>
        <v>-0.946556128979593</v>
      </c>
      <c r="H2768" s="1" t="n">
        <f aca="false">SIN($B$5*D2768)</f>
        <v>0.841487942337995</v>
      </c>
      <c r="I2768" s="1"/>
      <c r="J2768" s="1" t="n">
        <f aca="false">$B$7*(G2768+H2768)+$B$8</f>
        <v>0.225797272534336</v>
      </c>
    </row>
    <row r="2769" customFormat="false" ht="12.75" hidden="false" customHeight="false" outlineLevel="0" collapsed="false">
      <c r="D2769" s="6" t="n">
        <v>46.1921997070312</v>
      </c>
      <c r="E2769" s="7" t="n">
        <v>0.209211006760597</v>
      </c>
      <c r="G2769" s="1" t="n">
        <f aca="false">SIN($B$4*D2769+$B$3)</f>
        <v>-0.930256894637315</v>
      </c>
      <c r="H2769" s="1" t="n">
        <f aca="false">SIN($B$5*D2769)</f>
        <v>0.810331018695491</v>
      </c>
      <c r="I2769" s="1"/>
      <c r="J2769" s="1" t="n">
        <f aca="false">$B$7*(G2769+H2769)+$B$8</f>
        <v>0.225202964962327</v>
      </c>
    </row>
    <row r="2770" customFormat="false" ht="12.75" hidden="false" customHeight="false" outlineLevel="0" collapsed="false">
      <c r="D2770" s="6" t="n">
        <v>46.2089004516601</v>
      </c>
      <c r="E2770" s="7" t="n">
        <v>0.209211006760597</v>
      </c>
      <c r="G2770" s="1" t="n">
        <f aca="false">SIN($B$4*D2770+$B$3)</f>
        <v>-0.911879152711617</v>
      </c>
      <c r="H2770" s="1" t="n">
        <f aca="false">SIN($B$5*D2770)</f>
        <v>0.776695354539758</v>
      </c>
      <c r="I2770" s="1"/>
      <c r="J2770" s="1" t="n">
        <f aca="false">$B$7*(G2770+H2770)+$B$8</f>
        <v>0.224592648073126</v>
      </c>
    </row>
    <row r="2771" customFormat="false" ht="12.75" hidden="false" customHeight="false" outlineLevel="0" collapsed="false">
      <c r="D2771" s="6" t="n">
        <v>46.2255973815917</v>
      </c>
      <c r="E2771" s="7" t="n">
        <v>0.211309999227523</v>
      </c>
      <c r="G2771" s="1" t="n">
        <f aca="false">SIN($B$4*D2771+$B$3)</f>
        <v>-0.891468857657815</v>
      </c>
      <c r="H2771" s="1" t="n">
        <f aca="false">SIN($B$5*D2771)</f>
        <v>0.740692327382366</v>
      </c>
      <c r="I2771" s="1"/>
      <c r="J2771" s="1" t="n">
        <f aca="false">$B$7*(G2771+H2771)+$B$8</f>
        <v>0.223968938788982</v>
      </c>
    </row>
    <row r="2772" customFormat="false" ht="12.75" hidden="false" customHeight="false" outlineLevel="0" collapsed="false">
      <c r="D2772" s="6" t="n">
        <v>46.2422981262207</v>
      </c>
      <c r="E2772" s="7" t="n">
        <v>0.211309999227523</v>
      </c>
      <c r="G2772" s="1" t="n">
        <f aca="false">SIN($B$4*D2772+$B$3)</f>
        <v>-0.869062288537212</v>
      </c>
      <c r="H2772" s="1" t="n">
        <f aca="false">SIN($B$5*D2772)</f>
        <v>0.702415620914576</v>
      </c>
      <c r="I2772" s="1"/>
      <c r="J2772" s="1" t="n">
        <f aca="false">$B$7*(G2772+H2772)+$B$8</f>
        <v>0.223334133295095</v>
      </c>
    </row>
    <row r="2773" customFormat="false" ht="12.75" hidden="false" customHeight="false" outlineLevel="0" collapsed="false">
      <c r="D2773" s="6" t="n">
        <v>46.2589988708496</v>
      </c>
      <c r="E2773" s="7" t="n">
        <v>0.211309999227523</v>
      </c>
      <c r="G2773" s="1" t="n">
        <f aca="false">SIN($B$4*D2773+$B$3)</f>
        <v>-0.844713941218051</v>
      </c>
      <c r="H2773" s="1" t="n">
        <f aca="false">SIN($B$5*D2773)</f>
        <v>0.661990278869064</v>
      </c>
      <c r="I2773" s="1"/>
      <c r="J2773" s="1" t="n">
        <f aca="false">$B$7*(G2773+H2773)+$B$8</f>
        <v>0.222691053506041</v>
      </c>
    </row>
    <row r="2774" customFormat="false" ht="12.75" hidden="false" customHeight="false" outlineLevel="0" collapsed="false">
      <c r="D2774" s="6" t="n">
        <v>46.2756996154785</v>
      </c>
      <c r="E2774" s="7" t="n">
        <v>0.211309999227523</v>
      </c>
      <c r="G2774" s="1" t="n">
        <f aca="false">SIN($B$4*D2774+$B$3)</f>
        <v>-0.818478218118302</v>
      </c>
      <c r="H2774" s="1" t="n">
        <f aca="false">SIN($B$5*D2774)</f>
        <v>0.619539959270278</v>
      </c>
      <c r="I2774" s="1"/>
      <c r="J2774" s="1" t="n">
        <f aca="false">$B$7*(G2774+H2774)+$B$8</f>
        <v>0.222042469646079</v>
      </c>
    </row>
    <row r="2775" customFormat="false" ht="12.75" hidden="false" customHeight="false" outlineLevel="0" collapsed="false">
      <c r="D2775" s="6" t="n">
        <v>46.2924003601074</v>
      </c>
      <c r="E2775" s="7" t="n">
        <v>0.211309999227523</v>
      </c>
      <c r="G2775" s="1" t="n">
        <f aca="false">SIN($B$4*D2775+$B$3)</f>
        <v>-0.790413738690035</v>
      </c>
      <c r="H2775" s="1" t="n">
        <f aca="false">SIN($B$5*D2775)</f>
        <v>0.575194514394051</v>
      </c>
      <c r="I2775" s="1"/>
      <c r="J2775" s="1" t="n">
        <f aca="false">$B$7*(G2775+H2775)+$B$8</f>
        <v>0.221391231028161</v>
      </c>
    </row>
    <row r="2776" customFormat="false" ht="12.75" hidden="false" customHeight="false" outlineLevel="0" collapsed="false">
      <c r="D2776" s="6" t="n">
        <v>46.309097290039</v>
      </c>
      <c r="E2776" s="7" t="n">
        <v>0.211309999227523</v>
      </c>
      <c r="G2776" s="1" t="n">
        <f aca="false">SIN($B$4*D2776+$B$3)</f>
        <v>-0.760590218828696</v>
      </c>
      <c r="H2776" s="1" t="n">
        <f aca="false">SIN($B$5*D2776)</f>
        <v>0.529100314868403</v>
      </c>
      <c r="I2776" s="1"/>
      <c r="J2776" s="1" t="n">
        <f aca="false">$B$7*(G2776+H2776)+$B$8</f>
        <v>0.220740403841588</v>
      </c>
    </row>
    <row r="2777" customFormat="false" ht="12.75" hidden="false" customHeight="false" outlineLevel="0" collapsed="false">
      <c r="D2777" s="6" t="n">
        <v>46.3257980346679</v>
      </c>
      <c r="E2777" s="7" t="n">
        <v>0.214109003543853</v>
      </c>
      <c r="G2777" s="1" t="n">
        <f aca="false">SIN($B$4*D2777+$B$3)</f>
        <v>-0.729060669493075</v>
      </c>
      <c r="H2777" s="1" t="n">
        <f aca="false">SIN($B$5*D2777)</f>
        <v>0.481377302684659</v>
      </c>
      <c r="I2777" s="1"/>
      <c r="J2777" s="1" t="n">
        <f aca="false">$B$7*(G2777+H2777)+$B$8</f>
        <v>0.220092665327663</v>
      </c>
    </row>
    <row r="2778" customFormat="false" ht="12.75" hidden="false" customHeight="false" outlineLevel="0" collapsed="false">
      <c r="D2778" s="6" t="n">
        <v>46.3424987792968</v>
      </c>
      <c r="E2778" s="7" t="n">
        <v>0.214109003543853</v>
      </c>
      <c r="G2778" s="1" t="n">
        <f aca="false">SIN($B$4*D2778+$B$3)</f>
        <v>-0.695902152783951</v>
      </c>
      <c r="H2778" s="1" t="n">
        <f aca="false">SIN($B$5*D2778)</f>
        <v>0.432181794206432</v>
      </c>
      <c r="I2778" s="1"/>
      <c r="J2778" s="1" t="n">
        <f aca="false">$B$7*(G2778+H2778)+$B$8</f>
        <v>0.219451185656899</v>
      </c>
    </row>
    <row r="2779" customFormat="false" ht="12.75" hidden="false" customHeight="false" outlineLevel="0" collapsed="false">
      <c r="D2779" s="6" t="n">
        <v>46.3591995239257</v>
      </c>
      <c r="E2779" s="7" t="n">
        <v>0.214109003543853</v>
      </c>
      <c r="G2779" s="1" t="n">
        <f aca="false">SIN($B$4*D2779+$B$3)</f>
        <v>-0.661188756008659</v>
      </c>
      <c r="H2779" s="1" t="n">
        <f aca="false">SIN($B$5*D2779)</f>
        <v>0.381664274725709</v>
      </c>
      <c r="I2779" s="1"/>
      <c r="J2779" s="1" t="n">
        <f aca="false">$B$7*(G2779+H2779)+$B$8</f>
        <v>0.218819020748682</v>
      </c>
    </row>
    <row r="2780" customFormat="false" ht="12.75" hidden="false" customHeight="false" outlineLevel="0" collapsed="false">
      <c r="D2780" s="6" t="n">
        <v>46.3759002685546</v>
      </c>
      <c r="E2780" s="7" t="n">
        <v>0.217957004904747</v>
      </c>
      <c r="G2780" s="1" t="n">
        <f aca="false">SIN($B$4*D2780+$B$3)</f>
        <v>-0.624998040600885</v>
      </c>
      <c r="H2780" s="1" t="n">
        <f aca="false">SIN($B$5*D2780)</f>
        <v>0.329979273464838</v>
      </c>
      <c r="I2780" s="1"/>
      <c r="J2780" s="1" t="n">
        <f aca="false">$B$7*(G2780+H2780)+$B$8</f>
        <v>0.218199249314558</v>
      </c>
    </row>
    <row r="2781" customFormat="false" ht="12.75" hidden="false" customHeight="false" outlineLevel="0" collapsed="false">
      <c r="D2781" s="6" t="n">
        <v>46.3925971984863</v>
      </c>
      <c r="E2781" s="7" t="n">
        <v>0.217957004904747</v>
      </c>
      <c r="G2781" s="1" t="n">
        <f aca="false">SIN($B$4*D2781+$B$3)</f>
        <v>-0.587419607402938</v>
      </c>
      <c r="H2781" s="1" t="n">
        <f aca="false">SIN($B$5*D2781)</f>
        <v>0.277297030097527</v>
      </c>
      <c r="I2781" s="1"/>
      <c r="J2781" s="1" t="n">
        <f aca="false">$B$7*(G2781+H2781)+$B$8</f>
        <v>0.217595096907784</v>
      </c>
    </row>
    <row r="2782" customFormat="false" ht="12.75" hidden="false" customHeight="false" outlineLevel="0" collapsed="false">
      <c r="D2782" s="6" t="n">
        <v>46.4092979431152</v>
      </c>
      <c r="E2782" s="7" t="n">
        <v>0.217957004904747</v>
      </c>
      <c r="G2782" s="1" t="n">
        <f aca="false">SIN($B$4*D2782+$B$3)</f>
        <v>-0.548520251641996</v>
      </c>
      <c r="H2782" s="1" t="n">
        <f aca="false">SIN($B$5*D2782)</f>
        <v>0.223754629403814</v>
      </c>
      <c r="I2782" s="1"/>
      <c r="J2782" s="1" t="n">
        <f aca="false">$B$7*(G2782+H2782)+$B$8</f>
        <v>0.217009375110473</v>
      </c>
    </row>
    <row r="2783" customFormat="false" ht="12.75" hidden="false" customHeight="false" outlineLevel="0" collapsed="false">
      <c r="D2783" s="6" t="n">
        <v>46.4259986877441</v>
      </c>
      <c r="E2783" s="7" t="n">
        <v>0.217957004904747</v>
      </c>
      <c r="G2783" s="1" t="n">
        <f aca="false">SIN($B$4*D2783+$B$3)</f>
        <v>-0.508395316678951</v>
      </c>
      <c r="H2783" s="1" t="n">
        <f aca="false">SIN($B$5*D2783)</f>
        <v>0.169527780438831</v>
      </c>
      <c r="I2783" s="1"/>
      <c r="J2783" s="1" t="n">
        <f aca="false">$B$7*(G2783+H2783)+$B$8</f>
        <v>0.216445298550395</v>
      </c>
    </row>
    <row r="2784" customFormat="false" ht="12.75" hidden="false" customHeight="false" outlineLevel="0" collapsed="false">
      <c r="D2784" s="6" t="n">
        <v>46.442699432373</v>
      </c>
      <c r="E2784" s="7" t="n">
        <v>0.217957004904747</v>
      </c>
      <c r="G2784" s="1" t="n">
        <f aca="false">SIN($B$4*D2784+$B$3)</f>
        <v>-0.467134455148511</v>
      </c>
      <c r="H2784" s="1" t="n">
        <f aca="false">SIN($B$5*D2784)</f>
        <v>0.11478235897962</v>
      </c>
      <c r="I2784" s="1"/>
      <c r="J2784" s="1" t="n">
        <f aca="false">$B$7*(G2784+H2784)+$B$8</f>
        <v>0.215905916153244</v>
      </c>
    </row>
    <row r="2785" customFormat="false" ht="12.75" hidden="false" customHeight="false" outlineLevel="0" collapsed="false">
      <c r="D2785" s="6" t="n">
        <v>46.4594001770019</v>
      </c>
      <c r="E2785" s="7" t="n">
        <v>0.217957004904747</v>
      </c>
      <c r="G2785" s="1" t="n">
        <f aca="false">SIN($B$4*D2785+$B$3)</f>
        <v>-0.424829857728443</v>
      </c>
      <c r="H2785" s="1" t="n">
        <f aca="false">SIN($B$5*D2785)</f>
        <v>0.0596858270768471</v>
      </c>
      <c r="I2785" s="1"/>
      <c r="J2785" s="1" t="n">
        <f aca="false">$B$7*(G2785+H2785)+$B$8</f>
        <v>0.215394238773936</v>
      </c>
    </row>
    <row r="2786" customFormat="false" ht="12.75" hidden="false" customHeight="false" outlineLevel="0" collapsed="false">
      <c r="D2786" s="6" t="n">
        <v>46.4760971069335</v>
      </c>
      <c r="E2786" s="7" t="n">
        <v>0.217957004904747</v>
      </c>
      <c r="G2786" s="1" t="n">
        <f aca="false">SIN($B$4*D2786+$B$3)</f>
        <v>-0.381586028029614</v>
      </c>
      <c r="H2786" s="1" t="n">
        <f aca="false">SIN($B$5*D2786)</f>
        <v>0.00441935534845192</v>
      </c>
      <c r="I2786" s="1"/>
      <c r="J2786" s="1" t="n">
        <f aca="false">$B$7*(G2786+H2786)+$B$8</f>
        <v>0.214913333092754</v>
      </c>
    </row>
    <row r="2787" customFormat="false" ht="12.75" hidden="false" customHeight="false" outlineLevel="0" collapsed="false">
      <c r="D2787" s="6" t="n">
        <v>46.4927978515625</v>
      </c>
      <c r="E2787" s="7" t="n">
        <v>0.222330003976821</v>
      </c>
      <c r="G2787" s="1" t="n">
        <f aca="false">SIN($B$4*D2787+$B$3)</f>
        <v>-0.337479831454764</v>
      </c>
      <c r="H2787" s="1" t="n">
        <f aca="false">SIN($B$5*D2787)</f>
        <v>-0.0508732469904139</v>
      </c>
      <c r="I2787" s="1"/>
      <c r="J2787" s="1" t="n">
        <f aca="false">$B$7*(G2787+H2787)+$B$8</f>
        <v>0.214465876862193</v>
      </c>
    </row>
    <row r="2788" customFormat="false" ht="12.75" hidden="false" customHeight="false" outlineLevel="0" collapsed="false">
      <c r="D2788" s="6" t="n">
        <v>46.5094985961914</v>
      </c>
      <c r="E2788" s="7" t="n">
        <v>0.222330003976821</v>
      </c>
      <c r="G2788" s="1" t="n">
        <f aca="false">SIN($B$4*D2788+$B$3)</f>
        <v>-0.29261959113914</v>
      </c>
      <c r="H2788" s="1" t="n">
        <f aca="false">SIN($B$5*D2788)</f>
        <v>-0.106010231963415</v>
      </c>
      <c r="I2788" s="1"/>
      <c r="J2788" s="1" t="n">
        <f aca="false">$B$7*(G2788+H2788)+$B$8</f>
        <v>0.214054807075898</v>
      </c>
    </row>
    <row r="2789" customFormat="false" ht="12.75" hidden="false" customHeight="false" outlineLevel="0" collapsed="false">
      <c r="D2789" s="6" t="n">
        <v>46.5261993408203</v>
      </c>
      <c r="E2789" s="7" t="n">
        <v>0.222330003976821</v>
      </c>
      <c r="G2789" s="1" t="n">
        <f aca="false">SIN($B$4*D2789+$B$3)</f>
        <v>-0.247105539986183</v>
      </c>
      <c r="H2789" s="1" t="n">
        <f aca="false">SIN($B$5*D2789)</f>
        <v>-0.160822939757405</v>
      </c>
      <c r="I2789" s="1"/>
      <c r="J2789" s="1" t="n">
        <f aca="false">$B$7*(G2789+H2789)+$B$8</f>
        <v>0.213682860810257</v>
      </c>
    </row>
    <row r="2790" customFormat="false" ht="12.75" hidden="false" customHeight="false" outlineLevel="0" collapsed="false">
      <c r="D2790" s="6" t="n">
        <v>46.5429000854492</v>
      </c>
      <c r="E2790" s="7" t="n">
        <v>0.227228000760078</v>
      </c>
      <c r="G2790" s="1" t="n">
        <f aca="false">SIN($B$4*D2790+$B$3)</f>
        <v>-0.201039371733363</v>
      </c>
      <c r="H2790" s="1" t="n">
        <f aca="false">SIN($B$5*D2790)</f>
        <v>-0.215143702498061</v>
      </c>
      <c r="I2790" s="1"/>
      <c r="J2790" s="1" t="n">
        <f aca="false">$B$7*(G2790+H2790)+$B$8</f>
        <v>0.213352677030743</v>
      </c>
    </row>
    <row r="2791" customFormat="false" ht="12.75" hidden="false" customHeight="false" outlineLevel="0" collapsed="false">
      <c r="D2791" s="6" t="n">
        <v>46.5595970153808</v>
      </c>
      <c r="E2791" s="7" t="n">
        <v>0.227228000760078</v>
      </c>
      <c r="G2791" s="1" t="n">
        <f aca="false">SIN($B$4*D2791+$B$3)</f>
        <v>-0.154534681925476</v>
      </c>
      <c r="H2791" s="1" t="n">
        <f aca="false">SIN($B$5*D2791)</f>
        <v>-0.268794187470027</v>
      </c>
      <c r="I2791" s="1"/>
      <c r="J2791" s="1" t="n">
        <f aca="false">$B$7*(G2791+H2791)+$B$8</f>
        <v>0.21306684522418</v>
      </c>
    </row>
    <row r="2792" customFormat="false" ht="12.75" hidden="false" customHeight="false" outlineLevel="0" collapsed="false">
      <c r="D2792" s="6" t="n">
        <v>46.5762977600097</v>
      </c>
      <c r="E2792" s="7" t="n">
        <v>0.227228000760078</v>
      </c>
      <c r="G2792" s="1" t="n">
        <f aca="false">SIN($B$4*D2792+$B$3)</f>
        <v>-0.107674132106318</v>
      </c>
      <c r="H2792" s="1" t="n">
        <f aca="false">SIN($B$5*D2792)</f>
        <v>-0.321634790426607</v>
      </c>
      <c r="I2792" s="1"/>
      <c r="J2792" s="1" t="n">
        <f aca="false">$B$7*(G2792+H2792)+$B$8</f>
        <v>0.212827643098683</v>
      </c>
    </row>
    <row r="2793" customFormat="false" ht="12.75" hidden="false" customHeight="false" outlineLevel="0" collapsed="false">
      <c r="D2793" s="6" t="n">
        <v>46.5929985046386</v>
      </c>
      <c r="E2793" s="7" t="n">
        <v>0.233875006437301</v>
      </c>
      <c r="G2793" s="1" t="n">
        <f aca="false">SIN($B$4*D2793+$B$3)</f>
        <v>-0.0605730019685558</v>
      </c>
      <c r="H2793" s="1" t="n">
        <f aca="false">SIN($B$5*D2793)</f>
        <v>-0.373491537197108</v>
      </c>
      <c r="I2793" s="1"/>
      <c r="J2793" s="1" t="n">
        <f aca="false">$B$7*(G2793+H2793)+$B$8</f>
        <v>0.212637418433373</v>
      </c>
    </row>
    <row r="2794" customFormat="false" ht="12.75" hidden="false" customHeight="false" outlineLevel="0" collapsed="false">
      <c r="D2794" s="6" t="n">
        <v>46.6096992492675</v>
      </c>
      <c r="E2794" s="7" t="n">
        <v>0.233875006437301</v>
      </c>
      <c r="G2794" s="1" t="n">
        <f aca="false">SIN($B$4*D2794+$B$3)</f>
        <v>-0.0133365313192692</v>
      </c>
      <c r="H2794" s="1" t="n">
        <f aca="false">SIN($B$5*D2794)</f>
        <v>-0.42420580196554</v>
      </c>
      <c r="I2794" s="1"/>
      <c r="J2794" s="1" t="n">
        <f aca="false">$B$7*(G2794+H2794)+$B$8</f>
        <v>0.212498306668608</v>
      </c>
    </row>
    <row r="2795" customFormat="false" ht="12.75" hidden="false" customHeight="false" outlineLevel="0" collapsed="false">
      <c r="D2795" s="6" t="n">
        <v>46.6263999938964</v>
      </c>
      <c r="E2795" s="7" t="n">
        <v>0.233875006437301</v>
      </c>
      <c r="G2795" s="1" t="n">
        <f aca="false">SIN($B$4*D2795+$B$3)</f>
        <v>0.0339297376380086</v>
      </c>
      <c r="H2795" s="1" t="n">
        <f aca="false">SIN($B$5*D2795)</f>
        <v>-0.473622453680764</v>
      </c>
      <c r="I2795" s="1"/>
      <c r="J2795" s="1" t="n">
        <f aca="false">$B$7*(G2795+H2795)+$B$8</f>
        <v>0.21241229135829</v>
      </c>
    </row>
    <row r="2796" customFormat="false" ht="12.75" hidden="false" customHeight="false" outlineLevel="0" collapsed="false">
      <c r="D2796" s="6" t="n">
        <v>46.6430969238281</v>
      </c>
      <c r="E2796" s="7" t="n">
        <v>0.233875006437301</v>
      </c>
      <c r="G2796" s="1" t="n">
        <f aca="false">SIN($B$4*D2796+$B$3)</f>
        <v>0.0811094338086573</v>
      </c>
      <c r="H2796" s="1" t="n">
        <f aca="false">SIN($B$5*D2796)</f>
        <v>-0.521579550698164</v>
      </c>
      <c r="I2796" s="1"/>
      <c r="J2796" s="1" t="n">
        <f aca="false">$B$7*(G2796+H2796)+$B$8</f>
        <v>0.21238119532442</v>
      </c>
    </row>
    <row r="2797" customFormat="false" ht="12.75" hidden="false" customHeight="false" outlineLevel="0" collapsed="false">
      <c r="D2797" s="6" t="n">
        <v>46.659797668457</v>
      </c>
      <c r="E2797" s="7" t="n">
        <v>0.233875006437301</v>
      </c>
      <c r="G2797" s="1" t="n">
        <f aca="false">SIN($B$4*D2797+$B$3)</f>
        <v>0.128118695832347</v>
      </c>
      <c r="H2797" s="1" t="n">
        <f aca="false">SIN($B$5*D2797)</f>
        <v>-0.567952303569232</v>
      </c>
      <c r="I2797" s="1"/>
      <c r="J2797" s="1" t="n">
        <f aca="false">$B$7*(G2797+H2797)+$B$8</f>
        <v>0.212406655690525</v>
      </c>
    </row>
    <row r="2798" customFormat="false" ht="12.75" hidden="false" customHeight="false" outlineLevel="0" collapsed="false">
      <c r="D2798" s="6" t="n">
        <v>46.6764984130859</v>
      </c>
      <c r="E2798" s="7" t="n">
        <v>0.233875006437301</v>
      </c>
      <c r="G2798" s="1" t="n">
        <f aca="false">SIN($B$4*D2798+$B$3)</f>
        <v>0.174841697488174</v>
      </c>
      <c r="H2798" s="1" t="n">
        <f aca="false">SIN($B$5*D2798)</f>
        <v>-0.612587733849952</v>
      </c>
      <c r="I2798" s="1"/>
      <c r="J2798" s="1" t="n">
        <f aca="false">$B$7*(G2798+H2798)+$B$8</f>
        <v>0.212490158545529</v>
      </c>
    </row>
    <row r="2799" customFormat="false" ht="12.75" hidden="false" customHeight="false" outlineLevel="0" collapsed="false">
      <c r="D2799" s="6" t="n">
        <v>46.6931991577148</v>
      </c>
      <c r="E2799" s="7" t="n">
        <v>0.238948002457618</v>
      </c>
      <c r="G2799" s="1" t="n">
        <f aca="false">SIN($B$4*D2799+$B$3)</f>
        <v>0.221174043835504</v>
      </c>
      <c r="H2799" s="1" t="n">
        <f aca="false">SIN($B$5*D2799)</f>
        <v>-0.655349305178235</v>
      </c>
      <c r="I2799" s="1"/>
      <c r="J2799" s="1" t="n">
        <f aca="false">$B$7*(G2799+H2799)+$B$8</f>
        <v>0.212632989546291</v>
      </c>
    </row>
    <row r="2800" customFormat="false" ht="12.75" hidden="false" customHeight="false" outlineLevel="0" collapsed="false">
      <c r="D2800" s="6" t="n">
        <v>46.7098999023437</v>
      </c>
      <c r="E2800" s="7" t="n">
        <v>0.238948002457618</v>
      </c>
      <c r="G2800" s="1" t="n">
        <f aca="false">SIN($B$4*D2800+$B$3)</f>
        <v>0.267012212789478</v>
      </c>
      <c r="H2800" s="1" t="n">
        <f aca="false">SIN($B$5*D2800)</f>
        <v>-0.696106213183055</v>
      </c>
      <c r="I2800" s="1"/>
      <c r="J2800" s="1" t="n">
        <f aca="false">$B$7*(G2800+H2800)+$B$8</f>
        <v>0.212836239984257</v>
      </c>
    </row>
    <row r="2801" customFormat="false" ht="12.75" hidden="false" customHeight="false" outlineLevel="0" collapsed="false">
      <c r="D2801" s="6" t="n">
        <v>46.7266006469726</v>
      </c>
      <c r="E2801" s="7" t="n">
        <v>0.238948002457618</v>
      </c>
      <c r="G2801" s="1" t="n">
        <f aca="false">SIN($B$4*D2801+$B$3)</f>
        <v>0.312253786424055</v>
      </c>
      <c r="H2801" s="1" t="n">
        <f aca="false">SIN($B$5*D2801)</f>
        <v>-0.734733785604842</v>
      </c>
      <c r="I2801" s="1"/>
      <c r="J2801" s="1" t="n">
        <f aca="false">$B$7*(G2801+H2801)+$B$8</f>
        <v>0.213100800032769</v>
      </c>
    </row>
    <row r="2802" customFormat="false" ht="12.75" hidden="false" customHeight="false" outlineLevel="0" collapsed="false">
      <c r="D2802" s="6" t="n">
        <v>46.7432975769042</v>
      </c>
      <c r="E2802" s="7" t="n">
        <v>0.244020998477935</v>
      </c>
      <c r="G2802" s="1" t="n">
        <f aca="false">SIN($B$4*D2802+$B$3)</f>
        <v>0.35678759259319</v>
      </c>
      <c r="H2802" s="1" t="n">
        <f aca="false">SIN($B$5*D2802)</f>
        <v>-0.7711058191369</v>
      </c>
      <c r="I2802" s="1"/>
      <c r="J2802" s="1" t="n">
        <f aca="false">$B$7*(G2802+H2802)+$B$8</f>
        <v>0.213427270938252</v>
      </c>
    </row>
    <row r="2803" customFormat="false" ht="12.75" hidden="false" customHeight="false" outlineLevel="0" collapsed="false">
      <c r="D2803" s="6" t="n">
        <v>46.7599983215332</v>
      </c>
      <c r="E2803" s="7" t="n">
        <v>0.244020998477935</v>
      </c>
      <c r="G2803" s="1" t="n">
        <f aca="false">SIN($B$4*D2803+$B$3)</f>
        <v>0.400534472976003</v>
      </c>
      <c r="H2803" s="1" t="n">
        <f aca="false">SIN($B$5*D2803)</f>
        <v>-0.805127669894185</v>
      </c>
      <c r="I2803" s="1"/>
      <c r="J2803" s="1" t="n">
        <f aca="false">$B$7*(G2803+H2803)+$B$8</f>
        <v>0.213816272123273</v>
      </c>
    </row>
    <row r="2804" customFormat="false" ht="12.75" hidden="false" customHeight="false" outlineLevel="0" collapsed="false">
      <c r="D2804" s="6" t="n">
        <v>46.7766990661621</v>
      </c>
      <c r="E2804" s="7" t="n">
        <v>0.244020998477935</v>
      </c>
      <c r="G2804" s="1" t="n">
        <f aca="false">SIN($B$4*D2804+$B$3)</f>
        <v>0.443386424286454</v>
      </c>
      <c r="H2804" s="1" t="n">
        <f aca="false">SIN($B$5*D2804)</f>
        <v>-0.83668669678342</v>
      </c>
      <c r="I2804" s="1"/>
      <c r="J2804" s="1" t="n">
        <f aca="false">$B$7*(G2804+H2804)+$B$8</f>
        <v>0.214267989100121</v>
      </c>
    </row>
    <row r="2805" customFormat="false" ht="12.75" hidden="false" customHeight="false" outlineLevel="0" collapsed="false">
      <c r="D2805" s="6" t="n">
        <v>46.793399810791</v>
      </c>
      <c r="E2805" s="7" t="n">
        <v>0.248918995261192</v>
      </c>
      <c r="G2805" s="1" t="n">
        <f aca="false">SIN($B$4*D2805+$B$3)</f>
        <v>0.485247700816037</v>
      </c>
      <c r="H2805" s="1" t="n">
        <f aca="false">SIN($B$5*D2805)</f>
        <v>-0.865686363159037</v>
      </c>
      <c r="I2805" s="1"/>
      <c r="J2805" s="1" t="n">
        <f aca="false">$B$7*(G2805+H2805)+$B$8</f>
        <v>0.21478245350628</v>
      </c>
    </row>
    <row r="2806" customFormat="false" ht="12.75" hidden="false" customHeight="false" outlineLevel="0" collapsed="false">
      <c r="D2806" s="6" t="n">
        <v>46.8101005554199</v>
      </c>
      <c r="E2806" s="7" t="n">
        <v>0.248918995261192</v>
      </c>
      <c r="G2806" s="1" t="n">
        <f aca="false">SIN($B$4*D2806+$B$3)</f>
        <v>0.526024770357418</v>
      </c>
      <c r="H2806" s="1" t="n">
        <f aca="false">SIN($B$5*D2806)</f>
        <v>-0.892037961263054</v>
      </c>
      <c r="I2806" s="1"/>
      <c r="J2806" s="1" t="n">
        <f aca="false">$B$7*(G2806+H2806)+$B$8</f>
        <v>0.215359472363775</v>
      </c>
    </row>
    <row r="2807" customFormat="false" ht="12.75" hidden="false" customHeight="false" outlineLevel="0" collapsed="false">
      <c r="D2807" s="6" t="n">
        <v>46.8267974853515</v>
      </c>
      <c r="E2807" s="7" t="n">
        <v>0.248918995261192</v>
      </c>
      <c r="G2807" s="1" t="n">
        <f aca="false">SIN($B$4*D2807+$B$3)</f>
        <v>0.565617618546839</v>
      </c>
      <c r="H2807" s="1" t="n">
        <f aca="false">SIN($B$5*D2807)</f>
        <v>-0.915655804975474</v>
      </c>
      <c r="I2807" s="1"/>
      <c r="J2807" s="1" t="n">
        <f aca="false">$B$7*(G2807+H2807)+$B$8</f>
        <v>0.215998472542855</v>
      </c>
    </row>
    <row r="2808" customFormat="false" ht="12.75" hidden="false" customHeight="false" outlineLevel="0" collapsed="false">
      <c r="D2808" s="6" t="n">
        <v>46.8434982299804</v>
      </c>
      <c r="E2808" s="7" t="n">
        <v>0.248918995261192</v>
      </c>
      <c r="G2808" s="1" t="n">
        <f aca="false">SIN($B$4*D2808+$B$3)</f>
        <v>0.603955869558423</v>
      </c>
      <c r="H2808" s="1" t="n">
        <f aca="false">SIN($B$5*D2808)</f>
        <v>-0.936478438164404</v>
      </c>
      <c r="I2808" s="1"/>
      <c r="J2808" s="1" t="n">
        <f aca="false">$B$7*(G2808+H2808)+$B$8</f>
        <v>0.216699097255761</v>
      </c>
    </row>
    <row r="2809" customFormat="false" ht="12.75" hidden="false" customHeight="false" outlineLevel="0" collapsed="false">
      <c r="D2809" s="6" t="n">
        <v>46.8601989746093</v>
      </c>
      <c r="E2809" s="7" t="n">
        <v>0.248918995261192</v>
      </c>
      <c r="G2809" s="1" t="n">
        <f aca="false">SIN($B$4*D2809+$B$3)</f>
        <v>0.64094467950465</v>
      </c>
      <c r="H2809" s="1" t="n">
        <f aca="false">SIN($B$5*D2809)</f>
        <v>-0.954436455547102</v>
      </c>
      <c r="I2809" s="1"/>
      <c r="J2809" s="1" t="n">
        <f aca="false">$B$7*(G2809+H2809)+$B$8</f>
        <v>0.217460328958302</v>
      </c>
    </row>
    <row r="2810" customFormat="false" ht="12.75" hidden="false" customHeight="false" outlineLevel="0" collapsed="false">
      <c r="D2810" s="6" t="n">
        <v>46.8768997192382</v>
      </c>
      <c r="E2810" s="7" t="n">
        <v>0.248918995261192</v>
      </c>
      <c r="G2810" s="1" t="n">
        <f aca="false">SIN($B$4*D2810+$B$3)</f>
        <v>0.67650140291161</v>
      </c>
      <c r="H2810" s="1" t="n">
        <f aca="false">SIN($B$5*D2810)</f>
        <v>-0.969474924924002</v>
      </c>
      <c r="I2810" s="1"/>
      <c r="J2810" s="1" t="n">
        <f aca="false">$B$7*(G2810+H2810)+$B$8</f>
        <v>0.218281059119504</v>
      </c>
    </row>
    <row r="2811" customFormat="false" ht="12.75" hidden="false" customHeight="false" outlineLevel="0" collapsed="false">
      <c r="D2811" s="6" t="n">
        <v>46.8936004638671</v>
      </c>
      <c r="E2811" s="7" t="n">
        <v>0.248918995261192</v>
      </c>
      <c r="G2811" s="1" t="n">
        <f aca="false">SIN($B$4*D2811+$B$3)</f>
        <v>0.710546594069471</v>
      </c>
      <c r="H2811" s="1" t="n">
        <f aca="false">SIN($B$5*D2811)</f>
        <v>-0.981547844769258</v>
      </c>
      <c r="I2811" s="1"/>
      <c r="J2811" s="1" t="n">
        <f aca="false">$B$7*(G2811+H2811)+$B$8</f>
        <v>0.219159949972009</v>
      </c>
    </row>
    <row r="2812" customFormat="false" ht="12.75" hidden="false" customHeight="false" outlineLevel="0" collapsed="false">
      <c r="D2812" s="6" t="n">
        <v>46.9102973937988</v>
      </c>
      <c r="E2812" s="7" t="n">
        <v>0.252766996622085</v>
      </c>
      <c r="G2812" s="1" t="n">
        <f aca="false">SIN($B$4*D2812+$B$3)</f>
        <v>0.742996957610776</v>
      </c>
      <c r="H2812" s="1" t="n">
        <f aca="false">SIN($B$5*D2812)</f>
        <v>-0.990616558237849</v>
      </c>
      <c r="I2812" s="1"/>
      <c r="J2812" s="1" t="n">
        <f aca="false">$B$7*(G2812+H2812)+$B$8</f>
        <v>0.220095215974917</v>
      </c>
    </row>
    <row r="2813" customFormat="false" ht="12.75" hidden="false" customHeight="false" outlineLevel="0" collapsed="false">
      <c r="D2813" s="6" t="n">
        <v>46.9269981384277</v>
      </c>
      <c r="E2813" s="7" t="n">
        <v>0.252766996622085</v>
      </c>
      <c r="G2813" s="1" t="n">
        <f aca="false">SIN($B$4*D2813+$B$3)</f>
        <v>0.773794813392395</v>
      </c>
      <c r="H2813" s="1" t="n">
        <f aca="false">SIN($B$5*D2813)</f>
        <v>-0.996657467576308</v>
      </c>
      <c r="I2813" s="1"/>
      <c r="J2813" s="1" t="n">
        <f aca="false">$B$7*(G2813+H2813)+$B$8</f>
        <v>0.221085493832643</v>
      </c>
    </row>
    <row r="2814" customFormat="false" ht="12.75" hidden="false" customHeight="false" outlineLevel="0" collapsed="false">
      <c r="D2814" s="6" t="n">
        <v>46.9436988830566</v>
      </c>
      <c r="E2814" s="7" t="n">
        <v>0.252766996622085</v>
      </c>
      <c r="G2814" s="1" t="n">
        <f aca="false">SIN($B$4*D2814+$B$3)</f>
        <v>0.802863750638793</v>
      </c>
      <c r="H2814" s="1" t="n">
        <f aca="false">SIN($B$5*D2814)</f>
        <v>-0.999649678067384</v>
      </c>
      <c r="I2814" s="1"/>
      <c r="J2814" s="1" t="n">
        <f aca="false">$B$7*(G2814+H2814)+$B$8</f>
        <v>0.222128562902856</v>
      </c>
    </row>
    <row r="2815" customFormat="false" ht="12.75" hidden="false" customHeight="false" outlineLevel="0" collapsed="false">
      <c r="D2815" s="6" t="n">
        <v>46.9603996276855</v>
      </c>
      <c r="E2815" s="7" t="n">
        <v>0.255741000175476</v>
      </c>
      <c r="G2815" s="1" t="n">
        <f aca="false">SIN($B$4*D2815+$B$3)</f>
        <v>0.830138819542157</v>
      </c>
      <c r="H2815" s="1" t="n">
        <f aca="false">SIN($B$5*D2815)</f>
        <v>-0.999584036768398</v>
      </c>
      <c r="I2815" s="1"/>
      <c r="J2815" s="1" t="n">
        <f aca="false">$B$7*(G2815+H2815)+$B$8</f>
        <v>0.22322219131095</v>
      </c>
    </row>
    <row r="2816" customFormat="false" ht="12.75" hidden="false" customHeight="false" outlineLevel="0" collapsed="false">
      <c r="D2816" s="6" t="n">
        <v>46.9771003723144</v>
      </c>
      <c r="E2816" s="7" t="n">
        <v>0.255741000175476</v>
      </c>
      <c r="G2816" s="1" t="n">
        <f aca="false">SIN($B$4*D2816+$B$3)</f>
        <v>0.855559078401489</v>
      </c>
      <c r="H2816" s="1" t="n">
        <f aca="false">SIN($B$5*D2816)</f>
        <v>-0.996460744471053</v>
      </c>
      <c r="I2816" s="1"/>
      <c r="J2816" s="1" t="n">
        <f aca="false">$B$7*(G2816+H2816)+$B$8</f>
        <v>0.224363933357218</v>
      </c>
    </row>
    <row r="2817" customFormat="false" ht="12.75" hidden="false" customHeight="false" outlineLevel="0" collapsed="false">
      <c r="D2817" s="6" t="n">
        <v>46.993797302246</v>
      </c>
      <c r="E2817" s="7" t="n">
        <v>0.255741000175476</v>
      </c>
      <c r="G2817" s="1" t="n">
        <f aca="false">SIN($B$4*D2817+$B$3)</f>
        <v>0.879062582413248</v>
      </c>
      <c r="H2817" s="1" t="n">
        <f aca="false">SIN($B$5*D2817)</f>
        <v>-0.990291111499736</v>
      </c>
      <c r="I2817" s="1"/>
      <c r="J2817" s="1" t="n">
        <f aca="false">$B$7*(G2817+H2817)+$B$8</f>
        <v>0.22555085883654</v>
      </c>
    </row>
    <row r="2818" customFormat="false" ht="12.75" hidden="false" customHeight="false" outlineLevel="0" collapsed="false">
      <c r="D2818" s="6" t="n">
        <v>47.010498046875</v>
      </c>
      <c r="E2818" s="7" t="n">
        <v>0.258190006017684</v>
      </c>
      <c r="G2818" s="1" t="n">
        <f aca="false">SIN($B$4*D2818+$B$3)</f>
        <v>0.900607554373259</v>
      </c>
      <c r="H2818" s="1" t="n">
        <f aca="false">SIN($B$5*D2818)</f>
        <v>-0.981091191893113</v>
      </c>
      <c r="I2818" s="1"/>
      <c r="J2818" s="1" t="n">
        <f aca="false">$B$7*(G2818+H2818)+$B$8</f>
        <v>0.226780654499206</v>
      </c>
    </row>
    <row r="2819" customFormat="false" ht="12.75" hidden="false" customHeight="false" outlineLevel="0" collapsed="false">
      <c r="D2819" s="6" t="n">
        <v>47.0271987915039</v>
      </c>
      <c r="E2819" s="7" t="n">
        <v>0.258190006017684</v>
      </c>
      <c r="G2819" s="1" t="n">
        <f aca="false">SIN($B$4*D2819+$B$3)</f>
        <v>0.920140265373568</v>
      </c>
      <c r="H2819" s="1" t="n">
        <f aca="false">SIN($B$5*D2819)</f>
        <v>-0.968890189484059</v>
      </c>
      <c r="I2819" s="1"/>
      <c r="J2819" s="1" t="n">
        <f aca="false">$B$7*(G2819+H2819)+$B$8</f>
        <v>0.22805000303558</v>
      </c>
    </row>
    <row r="2820" customFormat="false" ht="12.75" hidden="false" customHeight="false" outlineLevel="0" collapsed="false">
      <c r="D2820" s="6" t="n">
        <v>47.0438995361328</v>
      </c>
      <c r="E2820" s="7" t="n">
        <v>0.258190006017684</v>
      </c>
      <c r="G2820" s="1" t="n">
        <f aca="false">SIN($B$4*D2820+$B$3)</f>
        <v>0.93761707275153</v>
      </c>
      <c r="H2820" s="1" t="n">
        <f aca="false">SIN($B$5*D2820)</f>
        <v>-0.953725426204287</v>
      </c>
      <c r="I2820" s="1"/>
      <c r="J2820" s="1" t="n">
        <f aca="false">$B$7*(G2820+H2820)+$B$8</f>
        <v>0.22935566586189</v>
      </c>
    </row>
    <row r="2821" customFormat="false" ht="12.75" hidden="false" customHeight="false" outlineLevel="0" collapsed="false">
      <c r="D2821" s="6" t="n">
        <v>47.0606002807617</v>
      </c>
      <c r="E2821" s="7" t="n">
        <v>0.258190006017684</v>
      </c>
      <c r="G2821" s="1" t="n">
        <f aca="false">SIN($B$4*D2821+$B$3)</f>
        <v>0.952998927426307</v>
      </c>
      <c r="H2821" s="1" t="n">
        <f aca="false">SIN($B$5*D2821)</f>
        <v>-0.935643289903004</v>
      </c>
      <c r="I2821" s="1"/>
      <c r="J2821" s="1" t="n">
        <f aca="false">$B$7*(G2821+H2821)+$B$8</f>
        <v>0.230694225500932</v>
      </c>
    </row>
    <row r="2822" customFormat="false" ht="12.75" hidden="false" customHeight="false" outlineLevel="0" collapsed="false">
      <c r="D2822" s="6" t="n">
        <v>47.0772972106933</v>
      </c>
      <c r="E2822" s="7" t="n">
        <v>0.258190006017684</v>
      </c>
      <c r="G2822" s="1" t="n">
        <f aca="false">SIN($B$4*D2822+$B$3)</f>
        <v>0.966248679546701</v>
      </c>
      <c r="H2822" s="1" t="n">
        <f aca="false">SIN($B$5*D2822)</f>
        <v>-0.914704198496921</v>
      </c>
      <c r="I2822" s="1"/>
      <c r="J2822" s="1" t="n">
        <f aca="false">$B$7*(G2822+H2822)+$B$8</f>
        <v>0.232061779241991</v>
      </c>
    </row>
    <row r="2823" customFormat="false" ht="12.75" hidden="false" customHeight="false" outlineLevel="0" collapsed="false">
      <c r="D2823" s="6" t="n">
        <v>47.0939979553222</v>
      </c>
      <c r="E2823" s="7" t="n">
        <v>0.258190006017684</v>
      </c>
      <c r="G2823" s="1" t="n">
        <f aca="false">SIN($B$4*D2823+$B$3)</f>
        <v>0.977342777832827</v>
      </c>
      <c r="H2823" s="1" t="n">
        <f aca="false">SIN($B$5*D2823)</f>
        <v>-0.890962637720578</v>
      </c>
      <c r="I2823" s="1"/>
      <c r="J2823" s="1" t="n">
        <f aca="false">$B$7*(G2823+H2823)+$B$8</f>
        <v>0.23345520560449</v>
      </c>
    </row>
    <row r="2824" customFormat="false" ht="12.75" hidden="false" customHeight="false" outlineLevel="0" collapsed="false">
      <c r="D2824" s="6" t="n">
        <v>47.1106986999511</v>
      </c>
      <c r="E2824" s="7" t="n">
        <v>0.259415000677108</v>
      </c>
      <c r="G2824" s="1" t="n">
        <f aca="false">SIN($B$4*D2824+$B$3)</f>
        <v>0.986253162795191</v>
      </c>
      <c r="H2824" s="1" t="n">
        <f aca="false">SIN($B$5*D2824)</f>
        <v>-0.864495690484962</v>
      </c>
      <c r="I2824" s="1"/>
      <c r="J2824" s="1" t="n">
        <f aca="false">$B$7*(G2824+H2824)+$B$8</f>
        <v>0.234870298892409</v>
      </c>
    </row>
    <row r="2825" customFormat="false" ht="12.75" hidden="false" customHeight="false" outlineLevel="0" collapsed="false">
      <c r="D2825" s="6" t="n">
        <v>47.12739944458</v>
      </c>
      <c r="E2825" s="7" t="n">
        <v>0.259415000677108</v>
      </c>
      <c r="G2825" s="1" t="n">
        <f aca="false">SIN($B$4*D2825+$B$3)</f>
        <v>0.992959925629233</v>
      </c>
      <c r="H2825" s="1" t="n">
        <f aca="false">SIN($B$5*D2825)</f>
        <v>-0.835384317154221</v>
      </c>
      <c r="I2825" s="1"/>
      <c r="J2825" s="1" t="n">
        <f aca="false">$B$7*(G2825+H2825)+$B$8</f>
        <v>0.236303024339</v>
      </c>
    </row>
    <row r="2826" customFormat="false" ht="12.75" hidden="false" customHeight="false" outlineLevel="0" collapsed="false">
      <c r="D2826" s="6" t="n">
        <v>47.1441001892089</v>
      </c>
      <c r="E2826" s="7" t="n">
        <v>0.259415000677108</v>
      </c>
      <c r="G2826" s="1" t="n">
        <f aca="false">SIN($B$4*D2826+$B$3)</f>
        <v>0.997448081165269</v>
      </c>
      <c r="H2826" s="1" t="n">
        <f aca="false">SIN($B$5*D2826)</f>
        <v>-0.803717567189397</v>
      </c>
      <c r="I2826" s="1"/>
      <c r="J2826" s="1" t="n">
        <f aca="false">$B$7*(G2826+H2826)+$B$8</f>
        <v>0.237749220559035</v>
      </c>
    </row>
    <row r="2827" customFormat="false" ht="12.75" hidden="false" customHeight="false" outlineLevel="0" collapsed="false">
      <c r="D2827" s="6" t="n">
        <v>47.1607971191406</v>
      </c>
      <c r="E2827" s="7" t="n">
        <v>0.259240001440048</v>
      </c>
      <c r="G2827" s="1" t="n">
        <f aca="false">SIN($B$4*D2827+$B$3)</f>
        <v>0.999707340190294</v>
      </c>
      <c r="H2827" s="1" t="n">
        <f aca="false">SIN($B$5*D2827)</f>
        <v>-0.769600374377796</v>
      </c>
      <c r="I2827" s="1"/>
      <c r="J2827" s="1" t="n">
        <f aca="false">$B$7*(G2827+H2827)+$B$8</f>
        <v>0.2392042786325</v>
      </c>
    </row>
    <row r="2828" customFormat="false" ht="12.75" hidden="false" customHeight="false" outlineLevel="0" collapsed="false">
      <c r="D2828" s="6" t="n">
        <v>47.1774978637695</v>
      </c>
      <c r="E2828" s="7" t="n">
        <v>0.259240001440048</v>
      </c>
      <c r="G2828" s="1" t="n">
        <f aca="false">SIN($B$4*D2828+$B$3)</f>
        <v>0.999733686897715</v>
      </c>
      <c r="H2828" s="1" t="n">
        <f aca="false">SIN($B$5*D2828)</f>
        <v>-0.733121515270553</v>
      </c>
      <c r="I2828" s="1"/>
      <c r="J2828" s="1" t="n">
        <f aca="false">$B$7*(G2828+H2828)+$B$8</f>
        <v>0.240664486865087</v>
      </c>
    </row>
    <row r="2829" customFormat="false" ht="12.75" hidden="false" customHeight="false" outlineLevel="0" collapsed="false">
      <c r="D2829" s="6" t="n">
        <v>47.1941986083984</v>
      </c>
      <c r="E2829" s="7" t="n">
        <v>0.259240001440048</v>
      </c>
      <c r="G2829" s="1" t="n">
        <f aca="false">SIN($B$4*D2829+$B$3)</f>
        <v>0.997526291440357</v>
      </c>
      <c r="H2829" s="1" t="n">
        <f aca="false">SIN($B$5*D2829)</f>
        <v>-0.694400093606655</v>
      </c>
      <c r="I2829" s="1"/>
      <c r="J2829" s="1" t="n">
        <f aca="false">$B$7*(G2829+H2829)+$B$8</f>
        <v>0.242125047913348</v>
      </c>
    </row>
    <row r="2830" customFormat="false" ht="12.75" hidden="false" customHeight="false" outlineLevel="0" collapsed="false">
      <c r="D2830" s="6" t="n">
        <v>47.2108993530273</v>
      </c>
      <c r="E2830" s="7" t="n">
        <v>0.258540004491806</v>
      </c>
      <c r="G2830" s="1" t="n">
        <f aca="false">SIN($B$4*D2830+$B$3)</f>
        <v>0.993090085884004</v>
      </c>
      <c r="H2830" s="1" t="n">
        <f aca="false">SIN($B$5*D2830)</f>
        <v>-0.653554555248858</v>
      </c>
      <c r="I2830" s="1"/>
      <c r="J2830" s="1" t="n">
        <f aca="false">$B$7*(G2830+H2830)+$B$8</f>
        <v>0.243581421225406</v>
      </c>
    </row>
    <row r="2831" customFormat="false" ht="12.75" hidden="false" customHeight="false" outlineLevel="0" collapsed="false">
      <c r="D2831" s="6" t="n">
        <v>47.2276000976562</v>
      </c>
      <c r="E2831" s="7" t="n">
        <v>0.258540004491806</v>
      </c>
      <c r="G2831" s="1" t="n">
        <f aca="false">SIN($B$4*D2831+$B$3)</f>
        <v>0.986434982207744</v>
      </c>
      <c r="H2831" s="1" t="n">
        <f aca="false">SIN($B$5*D2831)</f>
        <v>-0.610709843570106</v>
      </c>
      <c r="I2831" s="1"/>
      <c r="J2831" s="1" t="n">
        <f aca="false">$B$7*(G2831+H2831)+$B$8</f>
        <v>0.245029005545506</v>
      </c>
    </row>
    <row r="2832" customFormat="false" ht="12.75" hidden="false" customHeight="false" outlineLevel="0" collapsed="false">
      <c r="D2832" s="6" t="n">
        <v>47.2442970275878</v>
      </c>
      <c r="E2832" s="7" t="n">
        <v>0.258540004491806</v>
      </c>
      <c r="G2832" s="1" t="n">
        <f aca="false">SIN($B$4*D2832+$B$3)</f>
        <v>0.977578123959725</v>
      </c>
      <c r="H2832" s="1" t="n">
        <f aca="false">SIN($B$5*D2832)</f>
        <v>-0.566007433330623</v>
      </c>
      <c r="I2832" s="1"/>
      <c r="J2832" s="1" t="n">
        <f aca="false">$B$7*(G2832+H2832)+$B$8</f>
        <v>0.246462827625164</v>
      </c>
    </row>
    <row r="2833" customFormat="false" ht="12.75" hidden="false" customHeight="false" outlineLevel="0" collapsed="false">
      <c r="D2833" s="6" t="n">
        <v>47.2609977722167</v>
      </c>
      <c r="E2833" s="7" t="n">
        <v>0.258540004491806</v>
      </c>
      <c r="G2833" s="1" t="n">
        <f aca="false">SIN($B$4*D2833+$B$3)</f>
        <v>0.966535254102184</v>
      </c>
      <c r="H2833" s="1" t="n">
        <f aca="false">SIN($B$5*D2833)</f>
        <v>-0.519563644938539</v>
      </c>
      <c r="I2833" s="1"/>
      <c r="J2833" s="1" t="n">
        <f aca="false">$B$7*(G2833+H2833)+$B$8</f>
        <v>0.247878864366546</v>
      </c>
    </row>
    <row r="2834" customFormat="false" ht="12.75" hidden="false" customHeight="false" outlineLevel="0" collapsed="false">
      <c r="D2834" s="6" t="n">
        <v>47.2776985168457</v>
      </c>
      <c r="E2834" s="7" t="n">
        <v>0.258540004491806</v>
      </c>
      <c r="G2834" s="1" t="n">
        <f aca="false">SIN($B$4*D2834+$B$3)</f>
        <v>0.953332818573089</v>
      </c>
      <c r="H2834" s="1" t="n">
        <f aca="false">SIN($B$5*D2834)</f>
        <v>-0.471530551155866</v>
      </c>
      <c r="I2834" s="1"/>
      <c r="J2834" s="1" t="n">
        <f aca="false">$B$7*(G2834+H2834)+$B$8</f>
        <v>0.249272090696689</v>
      </c>
    </row>
    <row r="2835" customFormat="false" ht="12.75" hidden="false" customHeight="false" outlineLevel="0" collapsed="false">
      <c r="D2835" s="6" t="n">
        <v>47.2943992614746</v>
      </c>
      <c r="E2835" s="7" t="n">
        <v>0.258540004491806</v>
      </c>
      <c r="G2835" s="1" t="n">
        <f aca="false">SIN($B$4*D2835+$B$3)</f>
        <v>0.938000316065408</v>
      </c>
      <c r="H2835" s="1" t="n">
        <f aca="false">SIN($B$5*D2835)</f>
        <v>-0.422055081537673</v>
      </c>
      <c r="I2835" s="1"/>
      <c r="J2835" s="1" t="n">
        <f aca="false">$B$7*(G2835+H2835)+$B$8</f>
        <v>0.250637809381109</v>
      </c>
    </row>
    <row r="2836" customFormat="false" ht="12.75" hidden="false" customHeight="false" outlineLevel="0" collapsed="false">
      <c r="D2836" s="6" t="n">
        <v>47.3111000061035</v>
      </c>
      <c r="E2836" s="7" t="n">
        <v>0.258540004491806</v>
      </c>
      <c r="G2836" s="1" t="n">
        <f aca="false">SIN($B$4*D2836+$B$3)</f>
        <v>0.920572004559771</v>
      </c>
      <c r="H2836" s="1" t="n">
        <f aca="false">SIN($B$5*D2836)</f>
        <v>-0.371288577755336</v>
      </c>
      <c r="I2836" s="1"/>
      <c r="J2836" s="1" t="n">
        <f aca="false">$B$7*(G2836+H2836)+$B$8</f>
        <v>0.251971337072177</v>
      </c>
    </row>
    <row r="2837" customFormat="false" ht="12.75" hidden="false" customHeight="false" outlineLevel="0" collapsed="false">
      <c r="D2837" s="6" t="n">
        <v>47.3277969360351</v>
      </c>
      <c r="E2837" s="7" t="n">
        <v>0.255915999412536</v>
      </c>
      <c r="G2837" s="1" t="n">
        <f aca="false">SIN($B$4*D2837+$B$3)</f>
        <v>0.901091507113025</v>
      </c>
      <c r="H2837" s="1" t="n">
        <f aca="false">SIN($B$5*D2837)</f>
        <v>-0.319398303553964</v>
      </c>
      <c r="I2837" s="1"/>
      <c r="J2837" s="1" t="n">
        <f aca="false">$B$7*(G2837+H2837)+$B$8</f>
        <v>0.253267728142362</v>
      </c>
    </row>
    <row r="2838" customFormat="false" ht="12.75" hidden="false" customHeight="false" outlineLevel="0" collapsed="false">
      <c r="D2838" s="6" t="n">
        <v>47.344497680664</v>
      </c>
      <c r="E2838" s="7" t="n">
        <v>0.255915999412536</v>
      </c>
      <c r="G2838" s="1" t="n">
        <f aca="false">SIN($B$4*D2838+$B$3)</f>
        <v>0.879593450082223</v>
      </c>
      <c r="H2838" s="1" t="n">
        <f aca="false">SIN($B$5*D2838)</f>
        <v>-0.266519282925339</v>
      </c>
      <c r="I2838" s="1"/>
      <c r="J2838" s="1" t="n">
        <f aca="false">$B$7*(G2838+H2838)+$B$8</f>
        <v>0.254522966686275</v>
      </c>
    </row>
    <row r="2839" customFormat="false" ht="12.75" hidden="false" customHeight="false" outlineLevel="0" collapsed="false">
      <c r="D2839" s="6" t="n">
        <v>47.3611984252929</v>
      </c>
      <c r="E2839" s="7" t="n">
        <v>0.255915999412536</v>
      </c>
      <c r="G2839" s="1" t="n">
        <f aca="false">SIN($B$4*D2839+$B$3)</f>
        <v>0.85613008468673</v>
      </c>
      <c r="H2839" s="1" t="n">
        <f aca="false">SIN($B$5*D2839)</f>
        <v>-0.212825000226177</v>
      </c>
      <c r="I2839" s="1"/>
      <c r="J2839" s="1" t="n">
        <f aca="false">$B$7*(G2839+H2839)+$B$8</f>
        <v>0.255732203378422</v>
      </c>
    </row>
    <row r="2840" customFormat="false" ht="12.75" hidden="false" customHeight="false" outlineLevel="0" collapsed="false">
      <c r="D2840" s="6" t="n">
        <v>47.3778991699218</v>
      </c>
      <c r="E2840" s="7" t="n">
        <v>0.252418011426925</v>
      </c>
      <c r="G2840" s="1" t="n">
        <f aca="false">SIN($B$4*D2840+$B$3)</f>
        <v>0.830753835996668</v>
      </c>
      <c r="H2840" s="1" t="n">
        <f aca="false">SIN($B$5*D2840)</f>
        <v>-0.158479702154112</v>
      </c>
      <c r="I2840" s="1"/>
      <c r="J2840" s="1" t="n">
        <f aca="false">$B$7*(G2840+H2840)+$B$8</f>
        <v>0.256890965353702</v>
      </c>
    </row>
    <row r="2841" customFormat="false" ht="12.75" hidden="false" customHeight="false" outlineLevel="0" collapsed="false">
      <c r="D2841" s="6" t="n">
        <v>47.3945999145507</v>
      </c>
      <c r="E2841" s="7" t="n">
        <v>0.252418011426925</v>
      </c>
      <c r="G2841" s="1" t="n">
        <f aca="false">SIN($B$4*D2841+$B$3)</f>
        <v>0.803521403108384</v>
      </c>
      <c r="H2841" s="1" t="n">
        <f aca="false">SIN($B$5*D2841)</f>
        <v>-0.103649626813017</v>
      </c>
      <c r="I2841" s="1"/>
      <c r="J2841" s="1" t="n">
        <f aca="false">$B$7*(G2841+H2841)+$B$8</f>
        <v>0.257994871051815</v>
      </c>
    </row>
    <row r="2842" customFormat="false" ht="12.75" hidden="false" customHeight="false" outlineLevel="0" collapsed="false">
      <c r="D2842" s="6" t="n">
        <v>47.4113006591796</v>
      </c>
      <c r="E2842" s="7" t="n">
        <v>0.252418011426925</v>
      </c>
      <c r="G2842" s="1" t="n">
        <f aca="false">SIN($B$4*D2842+$B$3)</f>
        <v>0.774493632459739</v>
      </c>
      <c r="H2842" s="1" t="n">
        <f aca="false">SIN($B$5*D2842)</f>
        <v>-0.0485024952032668</v>
      </c>
      <c r="I2842" s="1"/>
      <c r="J2842" s="1" t="n">
        <f aca="false">$B$7*(G2842+H2842)+$B$8</f>
        <v>0.259039645490259</v>
      </c>
    </row>
    <row r="2843" customFormat="false" ht="12.75" hidden="false" customHeight="false" outlineLevel="0" collapsed="false">
      <c r="D2843" s="6" t="n">
        <v>47.4279975891113</v>
      </c>
      <c r="E2843" s="7" t="n">
        <v>0.24821899831295</v>
      </c>
      <c r="G2843" s="1" t="n">
        <f aca="false">SIN($B$4*D2843+$B$3)</f>
        <v>0.743742599947573</v>
      </c>
      <c r="H2843" s="1" t="n">
        <f aca="false">SIN($B$5*D2843)</f>
        <v>0.00678036744482588</v>
      </c>
      <c r="I2843" s="1"/>
      <c r="J2843" s="1" t="n">
        <f aca="false">$B$7*(G2843+H2843)+$B$8</f>
        <v>0.260020918695696</v>
      </c>
    </row>
    <row r="2844" customFormat="false" ht="12.75" hidden="false" customHeight="false" outlineLevel="0" collapsed="false">
      <c r="D2844" s="6" t="n">
        <v>47.4446983337402</v>
      </c>
      <c r="E2844" s="7" t="n">
        <v>0.24821899831295</v>
      </c>
      <c r="G2844" s="1" t="n">
        <f aca="false">SIN($B$4*D2844+$B$3)</f>
        <v>0.711322965173964</v>
      </c>
      <c r="H2844" s="1" t="n">
        <f aca="false">SIN($B$5*D2844)</f>
        <v>0.0620551092642627</v>
      </c>
      <c r="I2844" s="1"/>
      <c r="J2844" s="1" t="n">
        <f aca="false">$B$7*(G2844+H2844)+$B$8</f>
        <v>0.260935122977529</v>
      </c>
    </row>
    <row r="2845" customFormat="false" ht="12.75" hidden="false" customHeight="false" outlineLevel="0" collapsed="false">
      <c r="D2845" s="6" t="n">
        <v>47.4613990783691</v>
      </c>
      <c r="E2845" s="7" t="n">
        <v>0.24821899831295</v>
      </c>
      <c r="G2845" s="1" t="n">
        <f aca="false">SIN($B$4*D2845+$B$3)</f>
        <v>0.677313995039421</v>
      </c>
      <c r="H2845" s="1" t="n">
        <f aca="false">SIN($B$5*D2845)</f>
        <v>0.117140029257976</v>
      </c>
      <c r="I2845" s="1"/>
      <c r="J2845" s="1" t="n">
        <f aca="false">$B$7*(G2845+H2845)+$B$8</f>
        <v>0.261778160971896</v>
      </c>
    </row>
    <row r="2846" customFormat="false" ht="12.75" hidden="false" customHeight="false" outlineLevel="0" collapsed="false">
      <c r="D2846" s="6" t="n">
        <v>47.478099822998</v>
      </c>
      <c r="E2846" s="7" t="n">
        <v>0.24821899831295</v>
      </c>
      <c r="G2846" s="1" t="n">
        <f aca="false">SIN($B$4*D2846+$B$3)</f>
        <v>0.641791677051023</v>
      </c>
      <c r="H2846" s="1" t="n">
        <f aca="false">SIN($B$5*D2846)</f>
        <v>0.171866626875376</v>
      </c>
      <c r="I2846" s="1"/>
      <c r="J2846" s="1" t="n">
        <f aca="false">$B$7*(G2846+H2846)+$B$8</f>
        <v>0.262546332157056</v>
      </c>
    </row>
    <row r="2847" customFormat="false" ht="12.75" hidden="false" customHeight="false" outlineLevel="0" collapsed="false">
      <c r="D2847" s="6" t="n">
        <v>47.4948005676269</v>
      </c>
      <c r="E2847" s="7" t="n">
        <v>0.24821899831295</v>
      </c>
      <c r="G2847" s="1" t="n">
        <f aca="false">SIN($B$4*D2847+$B$3)</f>
        <v>0.604835380045147</v>
      </c>
      <c r="H2847" s="1" t="n">
        <f aca="false">SIN($B$5*D2847)</f>
        <v>0.226067497646487</v>
      </c>
      <c r="I2847" s="1"/>
      <c r="J2847" s="1" t="n">
        <f aca="false">$B$7*(G2847+H2847)+$B$8</f>
        <v>0.263236115107665</v>
      </c>
    </row>
    <row r="2848" customFormat="false" ht="12.75" hidden="false" customHeight="false" outlineLevel="0" collapsed="false">
      <c r="D2848" s="6" t="n">
        <v>47.5114974975585</v>
      </c>
      <c r="E2848" s="7" t="n">
        <v>0.24821899831295</v>
      </c>
      <c r="G2848" s="1" t="n">
        <f aca="false">SIN($B$4*D2848+$B$3)</f>
        <v>0.566536574743504</v>
      </c>
      <c r="H2848" s="1" t="n">
        <f aca="false">SIN($B$5*D2848)</f>
        <v>0.279564714395538</v>
      </c>
      <c r="I2848" s="1"/>
      <c r="J2848" s="1" t="n">
        <f aca="false">$B$7*(G2848+H2848)+$B$8</f>
        <v>0.263844051565562</v>
      </c>
    </row>
    <row r="2849" customFormat="false" ht="12.75" hidden="false" customHeight="false" outlineLevel="0" collapsed="false">
      <c r="D2849" s="6" t="n">
        <v>47.5281982421875</v>
      </c>
      <c r="E2849" s="7" t="n">
        <v>0.242797002196311</v>
      </c>
      <c r="G2849" s="1" t="n">
        <f aca="false">SIN($B$4*D2849+$B$3)</f>
        <v>0.526963336825567</v>
      </c>
      <c r="H2849" s="1" t="n">
        <f aca="false">SIN($B$5*D2849)</f>
        <v>0.332219071696286</v>
      </c>
      <c r="I2849" s="1"/>
      <c r="J2849" s="1" t="n">
        <f aca="false">$B$7*(G2849+H2849)+$B$8</f>
        <v>0.264367296340874</v>
      </c>
    </row>
    <row r="2850" customFormat="false" ht="12.75" hidden="false" customHeight="false" outlineLevel="0" collapsed="false">
      <c r="D2850" s="6" t="n">
        <v>47.5448989868164</v>
      </c>
      <c r="E2850" s="7" t="n">
        <v>0.242797002196311</v>
      </c>
      <c r="G2850" s="1" t="n">
        <f aca="false">SIN($B$4*D2850+$B$3)</f>
        <v>0.486212685122411</v>
      </c>
      <c r="H2850" s="1" t="n">
        <f aca="false">SIN($B$5*D2850)</f>
        <v>0.383857196305054</v>
      </c>
      <c r="I2850" s="1"/>
      <c r="J2850" s="1" t="n">
        <f aca="false">$B$7*(G2850+H2850)+$B$8</f>
        <v>0.264802795257099</v>
      </c>
    </row>
    <row r="2851" customFormat="false" ht="12.75" hidden="false" customHeight="false" outlineLevel="0" collapsed="false">
      <c r="D2851" s="6" t="n">
        <v>47.5615997314453</v>
      </c>
      <c r="E2851" s="7" t="n">
        <v>0.242797002196311</v>
      </c>
      <c r="G2851" s="1" t="n">
        <f aca="false">SIN($B$4*D2851+$B$3)</f>
        <v>0.444375670330699</v>
      </c>
      <c r="H2851" s="1" t="n">
        <f aca="false">SIN($B$5*D2851)</f>
        <v>0.434321131154519</v>
      </c>
      <c r="I2851" s="1"/>
      <c r="J2851" s="1" t="n">
        <f aca="false">$B$7*(G2851+H2851)+$B$8</f>
        <v>0.265147872059409</v>
      </c>
    </row>
    <row r="2852" customFormat="false" ht="12.75" hidden="false" customHeight="false" outlineLevel="0" collapsed="false">
      <c r="D2852" s="6" t="n">
        <v>47.5783004760742</v>
      </c>
      <c r="E2852" s="7" t="n">
        <v>0.23667399585247</v>
      </c>
      <c r="G2852" s="1" t="n">
        <f aca="false">SIN($B$4*D2852+$B$3)</f>
        <v>0.401545770448884</v>
      </c>
      <c r="H2852" s="1" t="n">
        <f aca="false">SIN($B$5*D2852)</f>
        <v>0.483456510933666</v>
      </c>
      <c r="I2852" s="1"/>
      <c r="J2852" s="1" t="n">
        <f aca="false">$B$7*(G2852+H2852)+$B$8</f>
        <v>0.265400091255302</v>
      </c>
    </row>
    <row r="2853" customFormat="false" ht="12.75" hidden="false" customHeight="false" outlineLevel="0" collapsed="false">
      <c r="D2853" s="6" t="n">
        <v>47.5949974060058</v>
      </c>
      <c r="E2853" s="7" t="n">
        <v>0.23667399585247</v>
      </c>
      <c r="G2853" s="1" t="n">
        <f aca="false">SIN($B$4*D2853+$B$3)</f>
        <v>0.357828764871354</v>
      </c>
      <c r="H2853" s="1" t="n">
        <f aca="false">SIN($B$5*D2853)</f>
        <v>0.531102328868647</v>
      </c>
      <c r="I2853" s="1"/>
      <c r="J2853" s="1" t="n">
        <f aca="false">$B$7*(G2853+H2853)+$B$8</f>
        <v>0.2655572437496</v>
      </c>
    </row>
    <row r="2854" customFormat="false" ht="12.75" hidden="false" customHeight="false" outlineLevel="0" collapsed="false">
      <c r="D2854" s="6" t="n">
        <v>47.6116981506347</v>
      </c>
      <c r="E2854" s="7" t="n">
        <v>0.23667399585247</v>
      </c>
      <c r="G2854" s="1" t="n">
        <f aca="false">SIN($B$4*D2854+$B$3)</f>
        <v>0.313302360065722</v>
      </c>
      <c r="H2854" s="1" t="n">
        <f aca="false">SIN($B$5*D2854)</f>
        <v>0.577134605492652</v>
      </c>
      <c r="I2854" s="1"/>
      <c r="J2854" s="1" t="n">
        <f aca="false">$B$7*(G2854+H2854)+$B$8</f>
        <v>0.265617478622335</v>
      </c>
    </row>
    <row r="2855" customFormat="false" ht="12.75" hidden="false" customHeight="false" outlineLevel="0" collapsed="false">
      <c r="D2855" s="6" t="n">
        <v>47.6283988952636</v>
      </c>
      <c r="E2855" s="7" t="n">
        <v>0.230377003550529</v>
      </c>
      <c r="G2855" s="1" t="n">
        <f aca="false">SIN($B$4*D2855+$B$3)</f>
        <v>0.268075932142757</v>
      </c>
      <c r="H2855" s="1" t="n">
        <f aca="false">SIN($B$5*D2855)</f>
        <v>0.621401471568084</v>
      </c>
      <c r="I2855" s="1"/>
      <c r="J2855" s="1" t="n">
        <f aca="false">$B$7*(G2855+H2855)+$B$8</f>
        <v>0.265579096148434</v>
      </c>
    </row>
    <row r="2856" customFormat="false" ht="12.75" hidden="false" customHeight="false" outlineLevel="0" collapsed="false">
      <c r="D2856" s="6" t="n">
        <v>47.6450996398925</v>
      </c>
      <c r="E2856" s="7" t="n">
        <v>0.230377003550529</v>
      </c>
      <c r="G2856" s="1" t="n">
        <f aca="false">SIN($B$4*D2856+$B$3)</f>
        <v>0.222250532192732</v>
      </c>
      <c r="H2856" s="1" t="n">
        <f aca="false">SIN($B$5*D2856)</f>
        <v>0.663767518142595</v>
      </c>
      <c r="I2856" s="1"/>
      <c r="J2856" s="1" t="n">
        <f aca="false">$B$7*(G2856+H2856)+$B$8</f>
        <v>0.265440722013413</v>
      </c>
    </row>
    <row r="2857" customFormat="false" ht="12.75" hidden="false" customHeight="false" outlineLevel="0" collapsed="false">
      <c r="D2857" s="6" t="n">
        <v>47.6618003845214</v>
      </c>
      <c r="E2857" s="7" t="n">
        <v>0.230377003550529</v>
      </c>
      <c r="G2857" s="1" t="n">
        <f aca="false">SIN($B$4*D2857+$B$3)</f>
        <v>0.175928549611315</v>
      </c>
      <c r="H2857" s="1" t="n">
        <f aca="false">SIN($B$5*D2857)</f>
        <v>0.704103150724994</v>
      </c>
      <c r="I2857" s="1"/>
      <c r="J2857" s="1" t="n">
        <f aca="false">$B$7*(G2857+H2857)+$B$8</f>
        <v>0.265201268013452</v>
      </c>
    </row>
    <row r="2858" customFormat="false" ht="12.75" hidden="false" customHeight="false" outlineLevel="0" collapsed="false">
      <c r="D2858" s="6" t="n">
        <v>47.6784973144531</v>
      </c>
      <c r="E2858" s="7" t="n">
        <v>0.230377003550529</v>
      </c>
      <c r="G2858" s="1" t="n">
        <f aca="false">SIN($B$4*D2858+$B$3)</f>
        <v>0.129224190692225</v>
      </c>
      <c r="H2858" s="1" t="n">
        <f aca="false">SIN($B$5*D2858)</f>
        <v>0.74227651935147</v>
      </c>
      <c r="I2858" s="1"/>
      <c r="J2858" s="1" t="n">
        <f aca="false">$B$7*(G2858+H2858)+$B$8</f>
        <v>0.264860028401748</v>
      </c>
    </row>
    <row r="2859" customFormat="false" ht="12.75" hidden="false" customHeight="false" outlineLevel="0" collapsed="false">
      <c r="D2859" s="6" t="n">
        <v>47.695198059082</v>
      </c>
      <c r="E2859" s="7" t="n">
        <v>0.230377003550529</v>
      </c>
      <c r="G2859" s="1" t="n">
        <f aca="false">SIN($B$4*D2859+$B$3)</f>
        <v>0.0822204718892781</v>
      </c>
      <c r="H2859" s="1" t="n">
        <f aca="false">SIN($B$5*D2859)</f>
        <v>0.778188292871523</v>
      </c>
      <c r="I2859" s="1"/>
      <c r="J2859" s="1" t="n">
        <f aca="false">$B$7*(G2859+H2859)+$B$8</f>
        <v>0.264416350590432</v>
      </c>
    </row>
    <row r="2860" customFormat="false" ht="12.75" hidden="false" customHeight="false" outlineLevel="0" collapsed="false">
      <c r="D2860" s="6" t="n">
        <v>47.7118988037109</v>
      </c>
      <c r="E2860" s="7" t="n">
        <v>0.230377003550529</v>
      </c>
      <c r="G2860" s="1" t="n">
        <f aca="false">SIN($B$4*D2860+$B$3)</f>
        <v>0.035033044827548</v>
      </c>
      <c r="H2860" s="1" t="n">
        <f aca="false">SIN($B$5*D2860)</f>
        <v>0.811719648014445</v>
      </c>
      <c r="I2860" s="1"/>
      <c r="J2860" s="1" t="n">
        <f aca="false">$B$7*(G2860+H2860)+$B$8</f>
        <v>0.26387010771368</v>
      </c>
    </row>
    <row r="2861" customFormat="false" ht="12.75" hidden="false" customHeight="false" outlineLevel="0" collapsed="false">
      <c r="D2861" s="6" t="n">
        <v>47.7285995483398</v>
      </c>
      <c r="E2861" s="7" t="n">
        <v>0.230377003550529</v>
      </c>
      <c r="G2861" s="1" t="n">
        <f aca="false">SIN($B$4*D2861+$B$3)</f>
        <v>-0.0122326578694012</v>
      </c>
      <c r="H2861" s="1" t="n">
        <f aca="false">SIN($B$5*D2861)</f>
        <v>0.842768014933406</v>
      </c>
      <c r="I2861" s="1"/>
      <c r="J2861" s="1" t="n">
        <f aca="false">$B$7*(G2861+H2861)+$B$8</f>
        <v>0.26322141428256</v>
      </c>
    </row>
    <row r="2862" customFormat="false" ht="12.75" hidden="false" customHeight="false" outlineLevel="0" collapsed="false">
      <c r="D2862" s="6" t="n">
        <v>47.7453002929687</v>
      </c>
      <c r="E2862" s="7" t="n">
        <v>0.223729997873306</v>
      </c>
      <c r="G2862" s="1" t="n">
        <f aca="false">SIN($B$4*D2862+$B$3)</f>
        <v>-0.0594710286838134</v>
      </c>
      <c r="H2862" s="1" t="n">
        <f aca="false">SIN($B$5*D2862)</f>
        <v>0.8712384190524</v>
      </c>
      <c r="I2862" s="1"/>
      <c r="J2862" s="1" t="n">
        <f aca="false">$B$7*(G2862+H2862)+$B$8</f>
        <v>0.262470695614743</v>
      </c>
    </row>
    <row r="2863" customFormat="false" ht="12.75" hidden="false" customHeight="false" outlineLevel="0" collapsed="false">
      <c r="D2863" s="6" t="n">
        <v>47.7619972229003</v>
      </c>
      <c r="E2863" s="7" t="n">
        <v>0.223729997873306</v>
      </c>
      <c r="G2863" s="1" t="n">
        <f aca="false">SIN($B$4*D2863+$B$3)</f>
        <v>-0.106565784766192</v>
      </c>
      <c r="H2863" s="1" t="n">
        <f aca="false">SIN($B$5*D2863)</f>
        <v>0.897038187726711</v>
      </c>
      <c r="I2863" s="1"/>
      <c r="J2863" s="1" t="n">
        <f aca="false">$B$7*(G2863+H2863)+$B$8</f>
        <v>0.261618896118421</v>
      </c>
    </row>
    <row r="2864" customFormat="false" ht="12.75" hidden="false" customHeight="false" outlineLevel="0" collapsed="false">
      <c r="D2864" s="6" t="n">
        <v>47.7786979675292</v>
      </c>
      <c r="E2864" s="7" t="n">
        <v>0.223729997873306</v>
      </c>
      <c r="G2864" s="1" t="n">
        <f aca="false">SIN($B$4*D2864+$B$3)</f>
        <v>-0.153433215736763</v>
      </c>
      <c r="H2864" s="1" t="n">
        <f aca="false">SIN($B$5*D2864)</f>
        <v>0.920100187224497</v>
      </c>
      <c r="I2864" s="1"/>
      <c r="J2864" s="1" t="n">
        <f aca="false">$B$7*(G2864+H2864)+$B$8</f>
        <v>0.260666678859509</v>
      </c>
    </row>
    <row r="2865" customFormat="false" ht="12.75" hidden="false" customHeight="false" outlineLevel="0" collapsed="false">
      <c r="D2865" s="6" t="n">
        <v>47.7953987121582</v>
      </c>
      <c r="E2865" s="7" t="n">
        <v>0.215158000588417</v>
      </c>
      <c r="G2865" s="1" t="n">
        <f aca="false">SIN($B$4*D2865+$B$3)</f>
        <v>-0.199957825166304</v>
      </c>
      <c r="H2865" s="1" t="n">
        <f aca="false">SIN($B$5*D2865)</f>
        <v>0.940347670731187</v>
      </c>
      <c r="I2865" s="1"/>
      <c r="J2865" s="1" t="n">
        <f aca="false">$B$7*(G2865+H2865)+$B$8</f>
        <v>0.259615593822595</v>
      </c>
    </row>
    <row r="2866" customFormat="false" ht="12.75" hidden="false" customHeight="false" outlineLevel="0" collapsed="false">
      <c r="D2866" s="6" t="n">
        <v>47.8120994567871</v>
      </c>
      <c r="E2866" s="7" t="n">
        <v>0.215158000588417</v>
      </c>
      <c r="G2866" s="1" t="n">
        <f aca="false">SIN($B$4*D2866+$B$3)</f>
        <v>-0.246035661388754</v>
      </c>
      <c r="H2866" s="1" t="n">
        <f aca="false">SIN($B$5*D2866)</f>
        <v>0.957718702745469</v>
      </c>
      <c r="I2866" s="1"/>
      <c r="J2866" s="1" t="n">
        <f aca="false">$B$7*(G2866+H2866)+$B$8</f>
        <v>0.258467321654269</v>
      </c>
    </row>
    <row r="2867" customFormat="false" ht="12.75" hidden="false" customHeight="false" outlineLevel="0" collapsed="false">
      <c r="D2867" s="6" t="n">
        <v>47.828800201416</v>
      </c>
      <c r="E2867" s="7" t="n">
        <v>0.215158000588417</v>
      </c>
      <c r="G2867" s="1" t="n">
        <f aca="false">SIN($B$4*D2867+$B$3)</f>
        <v>-0.291563770980889</v>
      </c>
      <c r="H2867" s="1" t="n">
        <f aca="false">SIN($B$5*D2867)</f>
        <v>0.972160146611194</v>
      </c>
      <c r="I2867" s="1"/>
      <c r="J2867" s="1" t="n">
        <f aca="false">$B$7*(G2867+H2867)+$B$8</f>
        <v>0.257223855025212</v>
      </c>
    </row>
    <row r="2868" customFormat="false" ht="12.75" hidden="false" customHeight="false" outlineLevel="0" collapsed="false">
      <c r="D2868" s="6" t="n">
        <v>47.8454971313476</v>
      </c>
      <c r="E2868" s="7" t="n">
        <v>0.208860993385314</v>
      </c>
      <c r="G2868" s="1" t="n">
        <f aca="false">SIN($B$4*D2868+$B$3)</f>
        <v>-0.336430260346608</v>
      </c>
      <c r="H2868" s="1" t="n">
        <f aca="false">SIN($B$5*D2868)</f>
        <v>0.983625550062456</v>
      </c>
      <c r="I2868" s="1"/>
      <c r="J2868" s="1" t="n">
        <f aca="false">$B$7*(G2868+H2868)+$B$8</f>
        <v>0.255887811588634</v>
      </c>
    </row>
    <row r="2869" customFormat="false" ht="12.75" hidden="false" customHeight="false" outlineLevel="0" collapsed="false">
      <c r="D2869" s="6" t="n">
        <v>47.8621978759765</v>
      </c>
      <c r="E2869" s="7" t="n">
        <v>0.208860993385314</v>
      </c>
      <c r="G2869" s="1" t="n">
        <f aca="false">SIN($B$4*D2869+$B$3)</f>
        <v>-0.380555379824241</v>
      </c>
      <c r="H2869" s="1" t="n">
        <f aca="false">SIN($B$5*D2869)</f>
        <v>0.992085078904596</v>
      </c>
      <c r="I2869" s="1"/>
      <c r="J2869" s="1" t="n">
        <f aca="false">$B$7*(G2869+H2869)+$B$8</f>
        <v>0.254461187963214</v>
      </c>
    </row>
    <row r="2870" customFormat="false" ht="12.75" hidden="false" customHeight="false" outlineLevel="0" collapsed="false">
      <c r="D2870" s="6" t="n">
        <v>47.8788986206054</v>
      </c>
      <c r="E2870" s="7" t="n">
        <v>0.208860993385314</v>
      </c>
      <c r="G2870" s="1" t="n">
        <f aca="false">SIN($B$4*D2870+$B$3)</f>
        <v>-0.423830210260843</v>
      </c>
      <c r="H2870" s="1" t="n">
        <f aca="false">SIN($B$5*D2870)</f>
        <v>0.997509895486044</v>
      </c>
      <c r="I2870" s="1"/>
      <c r="J2870" s="1" t="n">
        <f aca="false">$B$7*(G2870+H2870)+$B$8</f>
        <v>0.252947187409008</v>
      </c>
    </row>
    <row r="2871" customFormat="false" ht="12.75" hidden="false" customHeight="false" outlineLevel="0" collapsed="false">
      <c r="D2871" s="6" t="n">
        <v>47.8955993652343</v>
      </c>
      <c r="E2871" s="7" t="n">
        <v>0.208860993385314</v>
      </c>
      <c r="G2871" s="1" t="n">
        <f aca="false">SIN($B$4*D2871+$B$3)</f>
        <v>-0.466158061093001</v>
      </c>
      <c r="H2871" s="1" t="n">
        <f aca="false">SIN($B$5*D2871)</f>
        <v>0.999883405708436</v>
      </c>
      <c r="I2871" s="1"/>
      <c r="J2871" s="1" t="n">
        <f aca="false">$B$7*(G2871+H2871)+$B$8</f>
        <v>0.251349013784617</v>
      </c>
    </row>
    <row r="2872" customFormat="false" ht="12.75" hidden="false" customHeight="false" outlineLevel="0" collapsed="false">
      <c r="D2872" s="6" t="n">
        <v>47.9123001098632</v>
      </c>
      <c r="E2872" s="7" t="n">
        <v>0.208860993385314</v>
      </c>
      <c r="G2872" s="1" t="n">
        <f aca="false">SIN($B$4*D2872+$B$3)</f>
        <v>-0.507444357629088</v>
      </c>
      <c r="H2872" s="1" t="n">
        <f aca="false">SIN($B$5*D2872)</f>
        <v>0.999198349185813</v>
      </c>
      <c r="I2872" s="1"/>
      <c r="J2872" s="1" t="n">
        <f aca="false">$B$7*(G2872+H2872)+$B$8</f>
        <v>0.249670159662269</v>
      </c>
    </row>
    <row r="2873" customFormat="false" ht="12.75" hidden="false" customHeight="false" outlineLevel="0" collapsed="false">
      <c r="D2873" s="6" t="n">
        <v>47.9289970397949</v>
      </c>
      <c r="E2873" s="7" t="n">
        <v>0.208860993385314</v>
      </c>
      <c r="G2873" s="1" t="n">
        <f aca="false">SIN($B$4*D2873+$B$3)</f>
        <v>-0.547587817274861</v>
      </c>
      <c r="H2873" s="1" t="n">
        <f aca="false">SIN($B$5*D2873)</f>
        <v>0.995458024372338</v>
      </c>
      <c r="I2873" s="1"/>
      <c r="J2873" s="1" t="n">
        <f aca="false">$B$7*(G2873+H2873)+$B$8</f>
        <v>0.247914808283899</v>
      </c>
    </row>
    <row r="2874" customFormat="false" ht="12.75" hidden="false" customHeight="false" outlineLevel="0" collapsed="false">
      <c r="D2874" s="6" t="n">
        <v>47.9456977844238</v>
      </c>
      <c r="E2874" s="7" t="n">
        <v>0.203612998127937</v>
      </c>
      <c r="G2874" s="1" t="n">
        <f aca="false">SIN($B$4*D2874+$B$3)</f>
        <v>-0.586517085498517</v>
      </c>
      <c r="H2874" s="1" t="n">
        <f aca="false">SIN($B$5*D2874)</f>
        <v>0.98867216398955</v>
      </c>
      <c r="I2874" s="1"/>
      <c r="J2874" s="1" t="n">
        <f aca="false">$B$7*(G2874+H2874)+$B$8</f>
        <v>0.246086203139641</v>
      </c>
    </row>
    <row r="2875" customFormat="false" ht="12.75" hidden="false" customHeight="false" outlineLevel="0" collapsed="false">
      <c r="D2875" s="6" t="n">
        <v>47.9623985290527</v>
      </c>
      <c r="E2875" s="7" t="n">
        <v>0.203612998127937</v>
      </c>
      <c r="G2875" s="1" t="n">
        <f aca="false">SIN($B$4*D2875+$B$3)</f>
        <v>-0.624135876780731</v>
      </c>
      <c r="H2875" s="1" t="n">
        <f aca="false">SIN($B$5*D2875)</f>
        <v>0.978862031191359</v>
      </c>
      <c r="I2875" s="1"/>
      <c r="J2875" s="1" t="n">
        <f aca="false">$B$7*(G2875+H2875)+$B$8</f>
        <v>0.244189046176425</v>
      </c>
    </row>
    <row r="2876" customFormat="false" ht="12.75" hidden="false" customHeight="false" outlineLevel="0" collapsed="false">
      <c r="D2876" s="6" t="n">
        <v>47.9790992736816</v>
      </c>
      <c r="E2876" s="7" t="n">
        <v>0.203612998127937</v>
      </c>
      <c r="G2876" s="1" t="n">
        <f aca="false">SIN($B$4*D2876+$B$3)</f>
        <v>-0.660360138056838</v>
      </c>
      <c r="H2876" s="1" t="n">
        <f aca="false">SIN($B$5*D2876)</f>
        <v>0.96605763442253</v>
      </c>
      <c r="I2876" s="1"/>
      <c r="J2876" s="1" t="n">
        <f aca="false">$B$7*(G2876+H2876)+$B$8</f>
        <v>0.242227899854628</v>
      </c>
    </row>
    <row r="2877" customFormat="false" ht="12.75" hidden="false" customHeight="false" outlineLevel="0" collapsed="false">
      <c r="D2877" s="6" t="n">
        <v>47.9958000183105</v>
      </c>
      <c r="E2877" s="7" t="n">
        <v>0.199064999818801</v>
      </c>
      <c r="G2877" s="1" t="n">
        <f aca="false">SIN($B$4*D2877+$B$3)</f>
        <v>-0.695108932112376</v>
      </c>
      <c r="H2877" s="1" t="n">
        <f aca="false">SIN($B$5*D2877)</f>
        <v>0.950298141351923</v>
      </c>
      <c r="I2877" s="1"/>
      <c r="J2877" s="1" t="n">
        <f aca="false">$B$7*(G2877+H2877)+$B$8</f>
        <v>0.240207568369582</v>
      </c>
    </row>
    <row r="2878" customFormat="false" ht="12.75" hidden="false" customHeight="false" outlineLevel="0" collapsed="false">
      <c r="D2878" s="6" t="n">
        <v>48.0124969482421</v>
      </c>
      <c r="E2878" s="7" t="n">
        <v>0.199064999818801</v>
      </c>
      <c r="G2878" s="1" t="n">
        <f aca="false">SIN($B$4*D2878+$B$3)</f>
        <v>-0.728297219087158</v>
      </c>
      <c r="H2878" s="1" t="n">
        <f aca="false">SIN($B$5*D2878)</f>
        <v>0.931636350473527</v>
      </c>
      <c r="I2878" s="1"/>
      <c r="J2878" s="1" t="n">
        <f aca="false">$B$7*(G2878+H2878)+$B$8</f>
        <v>0.238133565255455</v>
      </c>
    </row>
    <row r="2879" customFormat="false" ht="12.75" hidden="false" customHeight="false" outlineLevel="0" collapsed="false">
      <c r="D2879" s="6" t="n">
        <v>48.029197692871</v>
      </c>
      <c r="E2879" s="7" t="n">
        <v>0.199064999818801</v>
      </c>
      <c r="G2879" s="1" t="n">
        <f aca="false">SIN($B$4*D2879+$B$3)</f>
        <v>-0.759866007188109</v>
      </c>
      <c r="H2879" s="1" t="n">
        <f aca="false">SIN($B$5*D2879)</f>
        <v>0.910120821744609</v>
      </c>
      <c r="I2879" s="1"/>
      <c r="J2879" s="1" t="n">
        <f aca="false">$B$7*(G2879+H2879)+$B$8</f>
        <v>0.23601019258226</v>
      </c>
    </row>
    <row r="2880" customFormat="false" ht="12.75" hidden="false" customHeight="false" outlineLevel="0" collapsed="false">
      <c r="D2880" s="6" t="n">
        <v>48.0458984375</v>
      </c>
      <c r="E2880" s="7" t="n">
        <v>0.195566996932029</v>
      </c>
      <c r="G2880" s="1" t="n">
        <f aca="false">SIN($B$4*D2880+$B$3)</f>
        <v>-0.789736998403859</v>
      </c>
      <c r="H2880" s="1" t="n">
        <f aca="false">SIN($B$5*D2880)</f>
        <v>0.885821303138884</v>
      </c>
      <c r="I2880" s="1"/>
      <c r="J2880" s="1" t="n">
        <f aca="false">$B$7*(G2880+H2880)+$B$8</f>
        <v>0.233843372189401</v>
      </c>
    </row>
    <row r="2881" customFormat="false" ht="12.75" hidden="false" customHeight="false" outlineLevel="0" collapsed="false">
      <c r="D2881" s="6" t="n">
        <v>48.0625991821289</v>
      </c>
      <c r="E2881" s="7" t="n">
        <v>0.195566996932029</v>
      </c>
      <c r="G2881" s="1" t="n">
        <f aca="false">SIN($B$4*D2881+$B$3)</f>
        <v>-0.817843450867199</v>
      </c>
      <c r="H2881" s="1" t="n">
        <f aca="false">SIN($B$5*D2881)</f>
        <v>0.858812125022651</v>
      </c>
      <c r="I2881" s="1"/>
      <c r="J2881" s="1" t="n">
        <f aca="false">$B$7*(G2881+H2881)+$B$8</f>
        <v>0.231638746966218</v>
      </c>
    </row>
    <row r="2882" customFormat="false" ht="12.75" hidden="false" customHeight="false" outlineLevel="0" collapsed="false">
      <c r="D2882" s="6" t="n">
        <v>48.0792999267578</v>
      </c>
      <c r="E2882" s="7" t="n">
        <v>0.195566996932029</v>
      </c>
      <c r="G2882" s="1" t="n">
        <f aca="false">SIN($B$4*D2882+$B$3)</f>
        <v>-0.844122565286101</v>
      </c>
      <c r="H2882" s="1" t="n">
        <f aca="false">SIN($B$5*D2882)</f>
        <v>0.829175906402699</v>
      </c>
      <c r="I2882" s="1"/>
      <c r="J2882" s="1" t="n">
        <f aca="false">$B$7*(G2882+H2882)+$B$8</f>
        <v>0.229402133644664</v>
      </c>
    </row>
    <row r="2883" customFormat="false" ht="12.75" hidden="false" customHeight="false" outlineLevel="0" collapsed="false">
      <c r="D2883" s="6" t="n">
        <v>48.0960006713867</v>
      </c>
      <c r="E2883" s="7" t="n">
        <v>0.195566996932029</v>
      </c>
      <c r="G2883" s="1" t="n">
        <f aca="false">SIN($B$4*D2883+$B$3)</f>
        <v>-0.868515625257658</v>
      </c>
      <c r="H2883" s="1" t="n">
        <f aca="false">SIN($B$5*D2883)</f>
        <v>0.79700330220156</v>
      </c>
      <c r="I2883" s="1"/>
      <c r="J2883" s="1" t="n">
        <f aca="false">$B$7*(G2883+H2883)+$B$8</f>
        <v>0.227139507077756</v>
      </c>
    </row>
    <row r="2884" customFormat="false" ht="12.75" hidden="false" customHeight="false" outlineLevel="0" collapsed="false">
      <c r="D2884" s="6" t="n">
        <v>48.1126976013183</v>
      </c>
      <c r="E2884" s="7" t="n">
        <v>0.195566996932029</v>
      </c>
      <c r="G2884" s="1" t="n">
        <f aca="false">SIN($B$4*D2884+$B$3)</f>
        <v>-0.89096322545398</v>
      </c>
      <c r="H2884" s="1" t="n">
        <f aca="false">SIN($B$5*D2884)</f>
        <v>0.762400901970089</v>
      </c>
      <c r="I2884" s="1"/>
      <c r="J2884" s="1" t="n">
        <f aca="false">$B$7*(G2884+H2884)+$B$8</f>
        <v>0.224857507060644</v>
      </c>
    </row>
    <row r="2885" customFormat="false" ht="12.75" hidden="false" customHeight="false" outlineLevel="0" collapsed="false">
      <c r="D2885" s="6" t="n">
        <v>48.1293983459472</v>
      </c>
      <c r="E2885" s="7" t="n">
        <v>0.195566996932029</v>
      </c>
      <c r="G2885" s="1" t="n">
        <f aca="false">SIN($B$4*D2885+$B$3)</f>
        <v>-0.911425465527448</v>
      </c>
      <c r="H2885" s="1" t="n">
        <f aca="false">SIN($B$5*D2885)</f>
        <v>0.725458744820152</v>
      </c>
      <c r="I2885" s="1"/>
      <c r="J2885" s="1" t="n">
        <f aca="false">$B$7*(G2885+H2885)+$B$8</f>
        <v>0.222561331171708</v>
      </c>
    </row>
    <row r="2886" customFormat="false" ht="12.75" hidden="false" customHeight="false" outlineLevel="0" collapsed="false">
      <c r="D2886" s="6" t="n">
        <v>48.1460990905761</v>
      </c>
      <c r="E2886" s="7" t="n">
        <v>0.195566996932029</v>
      </c>
      <c r="G2886" s="1" t="n">
        <f aca="false">SIN($B$4*D2886+$B$3)</f>
        <v>-0.929851273780051</v>
      </c>
      <c r="H2886" s="1" t="n">
        <f aca="false">SIN($B$5*D2886)</f>
        <v>0.686297464941406</v>
      </c>
      <c r="I2886" s="1"/>
      <c r="J2886" s="1" t="n">
        <f aca="false">$B$7*(G2886+H2886)+$B$8</f>
        <v>0.220257847646454</v>
      </c>
    </row>
    <row r="2887" customFormat="false" ht="12.75" hidden="false" customHeight="false" outlineLevel="0" collapsed="false">
      <c r="D2887" s="6" t="n">
        <v>48.162799835205</v>
      </c>
      <c r="E2887" s="7" t="n">
        <v>0.193642005324363</v>
      </c>
      <c r="G2887" s="1" t="n">
        <f aca="false">SIN($B$4*D2887+$B$3)</f>
        <v>-0.946199480742983</v>
      </c>
      <c r="H2887" s="1" t="n">
        <f aca="false">SIN($B$5*D2887)</f>
        <v>0.645036853689128</v>
      </c>
      <c r="I2887" s="1"/>
      <c r="J2887" s="1" t="n">
        <f aca="false">$B$7*(G2887+H2887)+$B$8</f>
        <v>0.217953494917846</v>
      </c>
    </row>
    <row r="2888" customFormat="false" ht="12.75" hidden="false" customHeight="false" outlineLevel="0" collapsed="false">
      <c r="D2888" s="6" t="n">
        <v>48.1795005798339</v>
      </c>
      <c r="E2888" s="7" t="n">
        <v>0.193642005324363</v>
      </c>
      <c r="G2888" s="1" t="n">
        <f aca="false">SIN($B$4*D2888+$B$3)</f>
        <v>-0.960433559009327</v>
      </c>
      <c r="H2888" s="1" t="n">
        <f aca="false">SIN($B$5*D2888)</f>
        <v>0.601803124112538</v>
      </c>
      <c r="I2888" s="1"/>
      <c r="J2888" s="1" t="n">
        <f aca="false">$B$7*(G2888+H2888)+$B$8</f>
        <v>0.215654782604128</v>
      </c>
    </row>
    <row r="2889" customFormat="false" ht="12.75" hidden="false" customHeight="false" outlineLevel="0" collapsed="false">
      <c r="D2889" s="6" t="n">
        <v>48.1961975097656</v>
      </c>
      <c r="E2889" s="7" t="n">
        <v>0.193642005324363</v>
      </c>
      <c r="G2889" s="1" t="n">
        <f aca="false">SIN($B$4*D2889+$B$3)</f>
        <v>-0.972519190910211</v>
      </c>
      <c r="H2889" s="1" t="n">
        <f aca="false">SIN($B$5*D2889)</f>
        <v>0.556739020385031</v>
      </c>
      <c r="I2889" s="1"/>
      <c r="J2889" s="1" t="n">
        <f aca="false">$B$7*(G2889+H2889)+$B$8</f>
        <v>0.213368793178993</v>
      </c>
    </row>
    <row r="2890" customFormat="false" ht="12.75" hidden="false" customHeight="false" outlineLevel="0" collapsed="false">
      <c r="D2890" s="6" t="n">
        <v>48.2128982543945</v>
      </c>
      <c r="E2890" s="7" t="n">
        <v>0.193293005228042</v>
      </c>
      <c r="G2890" s="1" t="n">
        <f aca="false">SIN($B$4*D2890+$B$3)</f>
        <v>-0.982434894375748</v>
      </c>
      <c r="H2890" s="1" t="n">
        <f aca="false">SIN($B$5*D2890)</f>
        <v>0.50996180408007</v>
      </c>
      <c r="I2890" s="1"/>
      <c r="J2890" s="1" t="n">
        <f aca="false">$B$7*(G2890+H2890)+$B$8</f>
        <v>0.211101076388173</v>
      </c>
    </row>
    <row r="2891" customFormat="false" ht="12.75" hidden="false" customHeight="false" outlineLevel="0" collapsed="false">
      <c r="D2891" s="6" t="n">
        <v>48.2295989990234</v>
      </c>
      <c r="E2891" s="7" t="n">
        <v>0.193293005228042</v>
      </c>
      <c r="G2891" s="1" t="n">
        <f aca="false">SIN($B$4*D2891+$B$3)</f>
        <v>-0.990155507012109</v>
      </c>
      <c r="H2891" s="1" t="n">
        <f aca="false">SIN($B$5*D2891)</f>
        <v>0.461624653680511</v>
      </c>
      <c r="I2891" s="1"/>
      <c r="J2891" s="1" t="n">
        <f aca="false">$B$7*(G2891+H2891)+$B$8</f>
        <v>0.208858765866736</v>
      </c>
    </row>
    <row r="2892" customFormat="false" ht="12.75" hidden="false" customHeight="false" outlineLevel="0" collapsed="false">
      <c r="D2892" s="6" t="n">
        <v>48.2462997436523</v>
      </c>
      <c r="E2892" s="7" t="n">
        <v>0.193293005228042</v>
      </c>
      <c r="G2892" s="1" t="n">
        <f aca="false">SIN($B$4*D2892+$B$3)</f>
        <v>-0.995663778367304</v>
      </c>
      <c r="H2892" s="1" t="n">
        <f aca="false">SIN($B$5*D2892)</f>
        <v>0.411875428826732</v>
      </c>
      <c r="I2892" s="1"/>
      <c r="J2892" s="1" t="n">
        <f aca="false">$B$7*(G2892+H2892)+$B$8</f>
        <v>0.206648466018377</v>
      </c>
    </row>
    <row r="2893" customFormat="false" ht="12.75" hidden="false" customHeight="false" outlineLevel="0" collapsed="false">
      <c r="D2893" s="6" t="n">
        <v>48.2630004882812</v>
      </c>
      <c r="E2893" s="7" t="n">
        <v>0.193293005228042</v>
      </c>
      <c r="G2893" s="1" t="n">
        <f aca="false">SIN($B$4*D2893+$B$3)</f>
        <v>-0.99894740110574</v>
      </c>
      <c r="H2893" s="1" t="n">
        <f aca="false">SIN($B$5*D2893)</f>
        <v>0.360866308586618</v>
      </c>
      <c r="I2893" s="1"/>
      <c r="J2893" s="1" t="n">
        <f aca="false">$B$7*(G2893+H2893)+$B$8</f>
        <v>0.204476756299235</v>
      </c>
    </row>
    <row r="2894" customFormat="false" ht="12.75" hidden="false" customHeight="false" outlineLevel="0" collapsed="false">
      <c r="D2894" s="6" t="n">
        <v>48.2796974182128</v>
      </c>
      <c r="E2894" s="7" t="n">
        <v>0.193293005228042</v>
      </c>
      <c r="G2894" s="1" t="n">
        <f aca="false">SIN($B$4*D2894+$B$3)</f>
        <v>-0.999999053422323</v>
      </c>
      <c r="H2894" s="1" t="n">
        <f aca="false">SIN($B$5*D2894)</f>
        <v>0.308765343294483</v>
      </c>
      <c r="I2894" s="1"/>
      <c r="J2894" s="1" t="n">
        <f aca="false">$B$7*(G2894+H2894)+$B$8</f>
        <v>0.202350651594886</v>
      </c>
    </row>
    <row r="2895" customFormat="false" ht="12.75" hidden="false" customHeight="false" outlineLevel="0" collapsed="false">
      <c r="D2895" s="6" t="n">
        <v>48.2963981628417</v>
      </c>
      <c r="E2895" s="7" t="n">
        <v>0.193293005228042</v>
      </c>
      <c r="G2895" s="1" t="n">
        <f aca="false">SIN($B$4*D2895+$B$3)</f>
        <v>-0.998816866017323</v>
      </c>
      <c r="H2895" s="1" t="n">
        <f aca="false">SIN($B$5*D2895)</f>
        <v>0.255708105182652</v>
      </c>
      <c r="I2895" s="1"/>
      <c r="J2895" s="1" t="n">
        <f aca="false">$B$7*(G2895+H2895)+$B$8</f>
        <v>0.200275649566613</v>
      </c>
    </row>
    <row r="2896" customFormat="false" ht="12.75" hidden="false" customHeight="false" outlineLevel="0" collapsed="false">
      <c r="D2896" s="6" t="n">
        <v>48.3130989074707</v>
      </c>
      <c r="E2896" s="7" t="n">
        <v>0.194167003035545</v>
      </c>
      <c r="G2896" s="1" t="n">
        <f aca="false">SIN($B$4*D2896+$B$3)</f>
        <v>-0.995402984934513</v>
      </c>
      <c r="H2896" s="1" t="n">
        <f aca="false">SIN($B$5*D2896)</f>
        <v>0.201868675564453</v>
      </c>
      <c r="I2896" s="1"/>
      <c r="J2896" s="1" t="n">
        <f aca="false">$B$7*(G2896+H2896)+$B$8</f>
        <v>0.198258627625198</v>
      </c>
    </row>
    <row r="2897" customFormat="false" ht="12.75" hidden="false" customHeight="false" outlineLevel="0" collapsed="false">
      <c r="D2897" s="6" t="n">
        <v>48.3297996520996</v>
      </c>
      <c r="E2897" s="7" t="n">
        <v>0.194167003035545</v>
      </c>
      <c r="G2897" s="1" t="n">
        <f aca="false">SIN($B$4*D2897+$B$3)</f>
        <v>-0.989765037935429</v>
      </c>
      <c r="H2897" s="1" t="n">
        <f aca="false">SIN($B$5*D2897)</f>
        <v>0.147411745131572</v>
      </c>
      <c r="I2897" s="1"/>
      <c r="J2897" s="1" t="n">
        <f aca="false">$B$7*(G2897+H2897)+$B$8</f>
        <v>0.196305868287846</v>
      </c>
    </row>
    <row r="2898" customFormat="false" ht="12.75" hidden="false" customHeight="false" outlineLevel="0" collapsed="false">
      <c r="D2898" s="6" t="n">
        <v>48.3465003967285</v>
      </c>
      <c r="E2898" s="7" t="n">
        <v>0.194167003035545</v>
      </c>
      <c r="G2898" s="1" t="n">
        <f aca="false">SIN($B$4*D2898+$B$3)</f>
        <v>-0.981915622094755</v>
      </c>
      <c r="H2898" s="1" t="n">
        <f aca="false">SIN($B$5*D2898)</f>
        <v>0.0925038934623935</v>
      </c>
      <c r="I2898" s="1"/>
      <c r="J2898" s="1" t="n">
        <f aca="false">$B$7*(G2898+H2898)+$B$8</f>
        <v>0.194423530854706</v>
      </c>
    </row>
    <row r="2899" customFormat="false" ht="12.75" hidden="false" customHeight="false" outlineLevel="0" collapsed="false">
      <c r="D2899" s="6" t="n">
        <v>48.3631973266601</v>
      </c>
      <c r="E2899" s="7" t="n">
        <v>0.197141006588935</v>
      </c>
      <c r="G2899" s="1" t="n">
        <f aca="false">SIN($B$4*D2899+$B$3)</f>
        <v>-0.97187481859397</v>
      </c>
      <c r="H2899" s="1" t="n">
        <f aca="false">SIN($B$5*D2899)</f>
        <v>0.0373257053379978</v>
      </c>
      <c r="I2899" s="1"/>
      <c r="J2899" s="1" t="n">
        <f aca="false">$B$7*(G2899+H2899)+$B$8</f>
        <v>0.192618035469761</v>
      </c>
    </row>
    <row r="2900" customFormat="false" ht="12.75" hidden="false" customHeight="false" outlineLevel="0" collapsed="false">
      <c r="D2900" s="6" t="n">
        <v>48.379898071289</v>
      </c>
      <c r="E2900" s="7" t="n">
        <v>0.197141006588935</v>
      </c>
      <c r="G2900" s="1" t="n">
        <f aca="false">SIN($B$4*D2900+$B$3)</f>
        <v>-0.959660474844189</v>
      </c>
      <c r="H2900" s="1" t="n">
        <f aca="false">SIN($B$5*D2900)</f>
        <v>-0.0179792397494152</v>
      </c>
      <c r="I2900" s="1"/>
      <c r="J2900" s="1" t="n">
        <f aca="false">$B$7*(G2900+H2900)+$B$8</f>
        <v>0.190894411416256</v>
      </c>
    </row>
    <row r="2901" customFormat="false" ht="12.75" hidden="false" customHeight="false" outlineLevel="0" collapsed="false">
      <c r="D2901" s="6" t="n">
        <v>48.3965988159179</v>
      </c>
      <c r="E2901" s="7" t="n">
        <v>0.197141006588935</v>
      </c>
      <c r="G2901" s="1" t="n">
        <f aca="false">SIN($B$4*D2901+$B$3)</f>
        <v>-0.945301925997973</v>
      </c>
      <c r="H2901" s="1" t="n">
        <f aca="false">SIN($B$5*D2901)</f>
        <v>-0.0732291877196518</v>
      </c>
      <c r="I2901" s="1"/>
      <c r="J2901" s="1" t="n">
        <f aca="false">$B$7*(G2901+H2901)+$B$8</f>
        <v>0.189258755451295</v>
      </c>
    </row>
    <row r="2902" customFormat="false" ht="12.75" hidden="false" customHeight="false" outlineLevel="0" collapsed="false">
      <c r="D2902" s="6" t="n">
        <v>48.4132995605468</v>
      </c>
      <c r="E2902" s="7" t="n">
        <v>0.201164007186889</v>
      </c>
      <c r="G2902" s="1" t="n">
        <f aca="false">SIN($B$4*D2902+$B$3)</f>
        <v>-0.928831253895105</v>
      </c>
      <c r="H2902" s="1" t="n">
        <f aca="false">SIN($B$5*D2902)</f>
        <v>-0.128255133214183</v>
      </c>
      <c r="I2902" s="1"/>
      <c r="J2902" s="1" t="n">
        <f aca="false">$B$7*(G2902+H2902)+$B$8</f>
        <v>0.187716544515629</v>
      </c>
    </row>
    <row r="2903" customFormat="false" ht="12.75" hidden="false" customHeight="false" outlineLevel="0" collapsed="false">
      <c r="D2903" s="6" t="n">
        <v>48.4300003051757</v>
      </c>
      <c r="E2903" s="7" t="n">
        <v>0.201164007186889</v>
      </c>
      <c r="G2903" s="1" t="n">
        <f aca="false">SIN($B$4*D2903+$B$3)</f>
        <v>-0.910285259570947</v>
      </c>
      <c r="H2903" s="1" t="n">
        <f aca="false">SIN($B$5*D2903)</f>
        <v>-0.182888756080809</v>
      </c>
      <c r="I2903" s="1"/>
      <c r="J2903" s="1" t="n">
        <f aca="false">$B$7*(G2903+H2903)+$B$8</f>
        <v>0.18627303937393</v>
      </c>
    </row>
    <row r="2904" customFormat="false" ht="12.75" hidden="false" customHeight="false" outlineLevel="0" collapsed="false">
      <c r="D2904" s="6" t="n">
        <v>48.4466972351074</v>
      </c>
      <c r="E2904" s="7" t="n">
        <v>0.201164007186889</v>
      </c>
      <c r="G2904" s="1" t="n">
        <f aca="false">SIN($B$4*D2904+$B$3)</f>
        <v>-0.889710310596397</v>
      </c>
      <c r="H2904" s="1" t="n">
        <f aca="false">SIN($B$5*D2904)</f>
        <v>-0.236950661415211</v>
      </c>
      <c r="I2904" s="1"/>
      <c r="J2904" s="1" t="n">
        <f aca="false">$B$7*(G2904+H2904)+$B$8</f>
        <v>0.184933561119536</v>
      </c>
    </row>
    <row r="2905" customFormat="false" ht="12.75" hidden="false" customHeight="false" outlineLevel="0" collapsed="false">
      <c r="D2905" s="6" t="n">
        <v>48.4633979797363</v>
      </c>
      <c r="E2905" s="7" t="n">
        <v>0.201164007186889</v>
      </c>
      <c r="G2905" s="1" t="n">
        <f aca="false">SIN($B$4*D2905+$B$3)</f>
        <v>-0.867142978703534</v>
      </c>
      <c r="H2905" s="1" t="n">
        <f aca="false">SIN($B$5*D2905)</f>
        <v>-0.290300174410623</v>
      </c>
      <c r="I2905" s="1"/>
      <c r="J2905" s="1" t="n">
        <f aca="false">$B$7*(G2905+H2905)+$B$8</f>
        <v>0.183702273875434</v>
      </c>
    </row>
    <row r="2906" customFormat="false" ht="12.75" hidden="false" customHeight="false" outlineLevel="0" collapsed="false">
      <c r="D2906" s="6" t="n">
        <v>48.4800987243652</v>
      </c>
      <c r="E2906" s="7" t="n">
        <v>0.201164007186889</v>
      </c>
      <c r="G2906" s="1" t="n">
        <f aca="false">SIN($B$4*D2906+$B$3)</f>
        <v>-0.842638156997326</v>
      </c>
      <c r="H2906" s="1" t="n">
        <f aca="false">SIN($B$5*D2906)</f>
        <v>-0.342761681410109</v>
      </c>
      <c r="I2906" s="1"/>
      <c r="J2906" s="1" t="n">
        <f aca="false">$B$7*(G2906+H2906)+$B$8</f>
        <v>0.182584006463703</v>
      </c>
    </row>
    <row r="2907" customFormat="false" ht="12.75" hidden="false" customHeight="false" outlineLevel="0" collapsed="false">
      <c r="D2907" s="6" t="n">
        <v>48.4967994689941</v>
      </c>
      <c r="E2907" s="7" t="n">
        <v>0.201164007186889</v>
      </c>
      <c r="G2907" s="1" t="n">
        <f aca="false">SIN($B$4*D2907+$B$3)</f>
        <v>-0.816250597512459</v>
      </c>
      <c r="H2907" s="1" t="n">
        <f aca="false">SIN($B$5*D2907)</f>
        <v>-0.394174706682358</v>
      </c>
      <c r="I2907" s="1"/>
      <c r="J2907" s="1" t="n">
        <f aca="false">$B$7*(G2907+H2907)+$B$8</f>
        <v>0.181582987832207</v>
      </c>
    </row>
    <row r="2908" customFormat="false" ht="12.75" hidden="false" customHeight="false" outlineLevel="0" collapsed="false">
      <c r="D2908" s="6" t="n">
        <v>48.513500213623</v>
      </c>
      <c r="E2908" s="7" t="n">
        <v>0.206237003207206</v>
      </c>
      <c r="G2908" s="1" t="n">
        <f aca="false">SIN($B$4*D2908+$B$3)</f>
        <v>-0.788039258954624</v>
      </c>
      <c r="H2908" s="1" t="n">
        <f aca="false">SIN($B$5*D2908)</f>
        <v>-0.444381981721455</v>
      </c>
      <c r="I2908" s="1"/>
      <c r="J2908" s="1" t="n">
        <f aca="false">$B$7*(G2908+H2908)+$B$8</f>
        <v>0.180703150372957</v>
      </c>
    </row>
    <row r="2909" customFormat="false" ht="12.75" hidden="false" customHeight="false" outlineLevel="0" collapsed="false">
      <c r="D2909" s="6" t="n">
        <v>48.5301971435546</v>
      </c>
      <c r="E2909" s="7" t="n">
        <v>0.206237003207206</v>
      </c>
      <c r="G2909" s="1" t="n">
        <f aca="false">SIN($B$4*D2909+$B$3)</f>
        <v>-0.758074217055021</v>
      </c>
      <c r="H2909" s="1" t="n">
        <f aca="false">SIN($B$5*D2909)</f>
        <v>-0.493218935392726</v>
      </c>
      <c r="I2909" s="1"/>
      <c r="J2909" s="1" t="n">
        <f aca="false">$B$7*(G2909+H2909)+$B$8</f>
        <v>0.17994827390209</v>
      </c>
    </row>
    <row r="2910" customFormat="false" ht="12.75" hidden="false" customHeight="false" outlineLevel="0" collapsed="false">
      <c r="D2910" s="6" t="n">
        <v>48.5468978881835</v>
      </c>
      <c r="E2910" s="7" t="n">
        <v>0.206237003207206</v>
      </c>
      <c r="G2910" s="1" t="n">
        <f aca="false">SIN($B$4*D2910+$B$3)</f>
        <v>-0.726408734326193</v>
      </c>
      <c r="H2910" s="1" t="n">
        <f aca="false">SIN($B$5*D2910)</f>
        <v>-0.540558488767962</v>
      </c>
      <c r="I2910" s="1"/>
      <c r="J2910" s="1" t="n">
        <f aca="false">$B$7*(G2910+H2910)+$B$8</f>
        <v>0.179321311076234</v>
      </c>
    </row>
    <row r="2911" customFormat="false" ht="12.75" hidden="false" customHeight="false" outlineLevel="0" collapsed="false">
      <c r="D2911" s="6" t="n">
        <v>48.5635986328125</v>
      </c>
      <c r="E2911" s="7" t="n">
        <v>0.206237003207206</v>
      </c>
      <c r="G2911" s="1" t="n">
        <f aca="false">SIN($B$4*D2911+$B$3)</f>
        <v>-0.693120209541048</v>
      </c>
      <c r="H2911" s="1" t="n">
        <f aca="false">SIN($B$5*D2911)</f>
        <v>-0.58624451513416</v>
      </c>
      <c r="I2911" s="1"/>
      <c r="J2911" s="1" t="n">
        <f aca="false">$B$7*(G2911+H2911)+$B$8</f>
        <v>0.178825411012992</v>
      </c>
    </row>
    <row r="2912" customFormat="false" ht="12.75" hidden="false" customHeight="false" outlineLevel="0" collapsed="false">
      <c r="D2912" s="6" t="n">
        <v>48.5802993774414</v>
      </c>
      <c r="E2912" s="7" t="n">
        <v>0.212533995509147</v>
      </c>
      <c r="G2912" s="1" t="n">
        <f aca="false">SIN($B$4*D2912+$B$3)</f>
        <v>-0.658283020489201</v>
      </c>
      <c r="H2912" s="1" t="n">
        <f aca="false">SIN($B$5*D2912)</f>
        <v>-0.63013726443579</v>
      </c>
      <c r="I2912" s="1"/>
      <c r="J2912" s="1" t="n">
        <f aca="false">$B$7*(G2912+H2912)+$B$8</f>
        <v>0.178463188603</v>
      </c>
    </row>
    <row r="2913" customFormat="false" ht="12.75" hidden="false" customHeight="false" outlineLevel="0" collapsed="false">
      <c r="D2913" s="6" t="n">
        <v>48.5970001220703</v>
      </c>
      <c r="E2913" s="7" t="n">
        <v>0.212533995509147</v>
      </c>
      <c r="G2913" s="1" t="n">
        <f aca="false">SIN($B$4*D2913+$B$3)</f>
        <v>-0.621975005197853</v>
      </c>
      <c r="H2913" s="1" t="n">
        <f aca="false">SIN($B$5*D2913)</f>
        <v>-0.67210247211525</v>
      </c>
      <c r="I2913" s="1"/>
      <c r="J2913" s="1" t="n">
        <f aca="false">$B$7*(G2913+H2913)+$B$8</f>
        <v>0.178236900907476</v>
      </c>
    </row>
    <row r="2914" customFormat="false" ht="12.75" hidden="false" customHeight="false" outlineLevel="0" collapsed="false">
      <c r="D2914" s="6" t="n">
        <v>48.6136970520019</v>
      </c>
      <c r="E2914" s="7" t="n">
        <v>0.212533995509147</v>
      </c>
      <c r="G2914" s="1" t="n">
        <f aca="false">SIN($B$4*D2914+$B$3)</f>
        <v>-0.584286051056848</v>
      </c>
      <c r="H2914" s="1" t="n">
        <f aca="false">SIN($B$5*D2914)</f>
        <v>-0.71200289810481</v>
      </c>
      <c r="I2914" s="1"/>
      <c r="J2914" s="1" t="n">
        <f aca="false">$B$7*(G2914+H2914)+$B$8</f>
        <v>0.178148442033534</v>
      </c>
    </row>
    <row r="2915" customFormat="false" ht="12.75" hidden="false" customHeight="false" outlineLevel="0" collapsed="false">
      <c r="D2915" s="6" t="n">
        <v>48.6303977966308</v>
      </c>
      <c r="E2915" s="7" t="n">
        <v>0.219705998897552</v>
      </c>
      <c r="G2915" s="1" t="n">
        <f aca="false">SIN($B$4*D2915+$B$3)</f>
        <v>-0.545283149742665</v>
      </c>
      <c r="H2915" s="1" t="n">
        <f aca="false">SIN($B$5*D2915)</f>
        <v>-0.749734717268119</v>
      </c>
      <c r="I2915" s="1"/>
      <c r="J2915" s="1" t="n">
        <f aca="false">$B$7*(G2915+H2915)+$B$8</f>
        <v>0.178199285319569</v>
      </c>
    </row>
    <row r="2916" customFormat="false" ht="12.75" hidden="false" customHeight="false" outlineLevel="0" collapsed="false">
      <c r="D2916" s="6" t="n">
        <v>48.6470985412597</v>
      </c>
      <c r="E2916" s="7" t="n">
        <v>0.219705998897552</v>
      </c>
      <c r="G2916" s="1" t="n">
        <f aca="false">SIN($B$4*D2916+$B$3)</f>
        <v>-0.505061902003566</v>
      </c>
      <c r="H2916" s="1" t="n">
        <f aca="false">SIN($B$5*D2916)</f>
        <v>-0.785173155362488</v>
      </c>
      <c r="I2916" s="1"/>
      <c r="J2916" s="1" t="n">
        <f aca="false">$B$7*(G2916+H2916)+$B$8</f>
        <v>0.178390597705358</v>
      </c>
    </row>
    <row r="2917" customFormat="false" ht="12.75" hidden="false" customHeight="false" outlineLevel="0" collapsed="false">
      <c r="D2917" s="6" t="n">
        <v>48.6637992858886</v>
      </c>
      <c r="E2917" s="7" t="n">
        <v>0.219705998897552</v>
      </c>
      <c r="G2917" s="1" t="n">
        <f aca="false">SIN($B$4*D2917+$B$3)</f>
        <v>-0.463712175669479</v>
      </c>
      <c r="H2917" s="1" t="n">
        <f aca="false">SIN($B$5*D2917)</f>
        <v>-0.818209808920404</v>
      </c>
      <c r="I2917" s="1"/>
      <c r="J2917" s="1" t="n">
        <f aca="false">$B$7*(G2917+H2917)+$B$8</f>
        <v>0.178723120616405</v>
      </c>
    </row>
    <row r="2918" customFormat="false" ht="12.75" hidden="false" customHeight="false" outlineLevel="0" collapsed="false">
      <c r="D2918" s="6" t="n">
        <v>48.6805000305175</v>
      </c>
      <c r="E2918" s="7" t="n">
        <v>0.219705998897552</v>
      </c>
      <c r="G2918" s="1" t="n">
        <f aca="false">SIN($B$4*D2918+$B$3)</f>
        <v>-0.421326359972106</v>
      </c>
      <c r="H2918" s="1" t="n">
        <f aca="false">SIN($B$5*D2918)</f>
        <v>-0.848743621349341</v>
      </c>
      <c r="I2918" s="1"/>
      <c r="J2918" s="1" t="n">
        <f aca="false">$B$7*(G2918+H2918)+$B$8</f>
        <v>0.179197200747142</v>
      </c>
    </row>
    <row r="2919" customFormat="false" ht="12.75" hidden="false" customHeight="false" outlineLevel="0" collapsed="false">
      <c r="D2919" s="6" t="n">
        <v>48.6971969604492</v>
      </c>
      <c r="E2919" s="7" t="n">
        <v>0.219705998897552</v>
      </c>
      <c r="G2919" s="1" t="n">
        <f aca="false">SIN($B$4*D2919+$B$3)</f>
        <v>-0.378009155847893</v>
      </c>
      <c r="H2919" s="1" t="n">
        <f aca="false">SIN($B$5*D2919)</f>
        <v>-0.876675113802421</v>
      </c>
      <c r="I2919" s="1"/>
      <c r="J2919" s="1" t="n">
        <f aca="false">$B$7*(G2919+H2919)+$B$8</f>
        <v>0.179812629213987</v>
      </c>
    </row>
    <row r="2920" customFormat="false" ht="12.75" hidden="false" customHeight="false" outlineLevel="0" collapsed="false">
      <c r="D2920" s="6" t="n">
        <v>48.7138977050781</v>
      </c>
      <c r="E2920" s="7" t="n">
        <v>0.219705998897552</v>
      </c>
      <c r="G2920" s="1" t="n">
        <f aca="false">SIN($B$4*D2920+$B$3)</f>
        <v>-0.333837559122503</v>
      </c>
      <c r="H2920" s="1" t="n">
        <f aca="false">SIN($B$5*D2920)</f>
        <v>-0.901931605576351</v>
      </c>
      <c r="I2920" s="1"/>
      <c r="J2920" s="1" t="n">
        <f aca="false">$B$7*(G2920+H2920)+$B$8</f>
        <v>0.180569233412046</v>
      </c>
    </row>
    <row r="2921" customFormat="false" ht="12.75" hidden="false" customHeight="false" outlineLevel="0" collapsed="false">
      <c r="D2921" s="6" t="n">
        <v>48.730598449707</v>
      </c>
      <c r="E2921" s="7" t="n">
        <v>0.229151993989944</v>
      </c>
      <c r="G2921" s="1" t="n">
        <f aca="false">SIN($B$4*D2921+$B$3)</f>
        <v>-0.288920056720605</v>
      </c>
      <c r="H2921" s="1" t="n">
        <f aca="false">SIN($B$5*D2921)</f>
        <v>-0.924429157658568</v>
      </c>
      <c r="I2921" s="1"/>
      <c r="J2921" s="1" t="n">
        <f aca="false">$B$7*(G2921+H2921)+$B$8</f>
        <v>0.181466031424833</v>
      </c>
    </row>
    <row r="2922" customFormat="false" ht="12.75" hidden="false" customHeight="false" outlineLevel="0" collapsed="false">
      <c r="D2922" s="6" t="n">
        <v>48.7472991943359</v>
      </c>
      <c r="E2922" s="7" t="n">
        <v>0.229151993989944</v>
      </c>
      <c r="G2922" s="1" t="n">
        <f aca="false">SIN($B$4*D2922+$B$3)</f>
        <v>-0.243357009488768</v>
      </c>
      <c r="H2922" s="1" t="n">
        <f aca="false">SIN($B$5*D2922)</f>
        <v>-0.94409895176061</v>
      </c>
      <c r="I2922" s="1"/>
      <c r="J2922" s="1" t="n">
        <f aca="false">$B$7*(G2922+H2922)+$B$8</f>
        <v>0.182501761550025</v>
      </c>
    </row>
    <row r="2923" customFormat="false" ht="12.75" hidden="false" customHeight="false" outlineLevel="0" collapsed="false">
      <c r="D2923" s="6" t="n">
        <v>48.7639999389648</v>
      </c>
      <c r="E2923" s="7" t="n">
        <v>0.229151993989944</v>
      </c>
      <c r="G2923" s="1" t="n">
        <f aca="false">SIN($B$4*D2923+$B$3)</f>
        <v>-0.197250220638197</v>
      </c>
      <c r="H2923" s="1" t="n">
        <f aca="false">SIN($B$5*D2923)</f>
        <v>-0.960880819489057</v>
      </c>
      <c r="I2923" s="1"/>
      <c r="J2923" s="1" t="n">
        <f aca="false">$B$7*(G2923+H2923)+$B$8</f>
        <v>0.18367475839491</v>
      </c>
    </row>
    <row r="2924" customFormat="false" ht="12.75" hidden="false" customHeight="false" outlineLevel="0" collapsed="false">
      <c r="D2924" s="6" t="n">
        <v>48.7806968688964</v>
      </c>
      <c r="E2924" s="7" t="n">
        <v>0.23684899508953</v>
      </c>
      <c r="G2924" s="1" t="n">
        <f aca="false">SIN($B$4*D2924+$B$3)</f>
        <v>-0.150713382845843</v>
      </c>
      <c r="H2924" s="1" t="n">
        <f aca="false">SIN($B$5*D2924)</f>
        <v>-0.974720603543955</v>
      </c>
      <c r="I2924" s="1"/>
      <c r="J2924" s="1" t="n">
        <f aca="false">$B$7*(G2924+H2924)+$B$8</f>
        <v>0.184982640544408</v>
      </c>
    </row>
    <row r="2925" customFormat="false" ht="12.75" hidden="false" customHeight="false" outlineLevel="0" collapsed="false">
      <c r="D2925" s="6" t="n">
        <v>48.7973976135253</v>
      </c>
      <c r="E2925" s="7" t="n">
        <v>0.23684899508953</v>
      </c>
      <c r="G2925" s="1" t="n">
        <f aca="false">SIN($B$4*D2925+$B$3)</f>
        <v>-0.103829214798112</v>
      </c>
      <c r="H2925" s="1" t="n">
        <f aca="false">SIN($B$5*D2925)</f>
        <v>-0.985582291340723</v>
      </c>
      <c r="I2925" s="1"/>
      <c r="J2925" s="1" t="n">
        <f aca="false">$B$7*(G2925+H2925)+$B$8</f>
        <v>0.186423539754447</v>
      </c>
    </row>
    <row r="2926" customFormat="false" ht="12.75" hidden="false" customHeight="false" outlineLevel="0" collapsed="false">
      <c r="D2926" s="6" t="n">
        <v>48.8140983581542</v>
      </c>
      <c r="E2926" s="7" t="n">
        <v>0.23684899508953</v>
      </c>
      <c r="G2926" s="1" t="n">
        <f aca="false">SIN($B$4*D2926+$B$3)</f>
        <v>-0.0567130572735132</v>
      </c>
      <c r="H2926" s="1" t="n">
        <f aca="false">SIN($B$5*D2926)</f>
        <v>-0.99342915840583</v>
      </c>
      <c r="I2926" s="1"/>
      <c r="J2926" s="1" t="n">
        <f aca="false">$B$7*(G2926+H2926)+$B$8</f>
        <v>0.187994311372826</v>
      </c>
    </row>
    <row r="2927" customFormat="false" ht="12.75" hidden="false" customHeight="false" outlineLevel="0" collapsed="false">
      <c r="D2927" s="6" t="n">
        <v>48.8307991027832</v>
      </c>
      <c r="E2927" s="7" t="n">
        <v>0.244370996952056</v>
      </c>
      <c r="G2927" s="1" t="n">
        <f aca="false">SIN($B$4*D2927+$B$3)</f>
        <v>-0.00947018365514905</v>
      </c>
      <c r="H2927" s="1" t="n">
        <f aca="false">SIN($B$5*D2927)</f>
        <v>-0.998237201774037</v>
      </c>
      <c r="I2927" s="1"/>
      <c r="J2927" s="1" t="n">
        <f aca="false">$B$7*(G2927+H2927)+$B$8</f>
        <v>0.189691704582833</v>
      </c>
    </row>
    <row r="2928" customFormat="false" ht="12.75" hidden="false" customHeight="false" outlineLevel="0" collapsed="false">
      <c r="D2928" s="6" t="n">
        <v>48.8474998474121</v>
      </c>
      <c r="E2928" s="7" t="n">
        <v>0.244370996952056</v>
      </c>
      <c r="G2928" s="1" t="n">
        <f aca="false">SIN($B$4*D2928+$B$3)</f>
        <v>0.037793849546516</v>
      </c>
      <c r="H2928" s="1" t="n">
        <f aca="false">SIN($B$5*D2928)</f>
        <v>-0.999991714008924</v>
      </c>
      <c r="I2928" s="1"/>
      <c r="J2928" s="1" t="n">
        <f aca="false">$B$7*(G2928+H2928)+$B$8</f>
        <v>0.191512085421504</v>
      </c>
    </row>
    <row r="2929" customFormat="false" ht="12.75" hidden="false" customHeight="false" outlineLevel="0" collapsed="false">
      <c r="D2929" s="6" t="n">
        <v>48.864200592041</v>
      </c>
      <c r="E2929" s="7" t="n">
        <v>0.244370996952056</v>
      </c>
      <c r="G2929" s="1" t="n">
        <f aca="false">SIN($B$4*D2929+$B$3)</f>
        <v>0.0849734385443102</v>
      </c>
      <c r="H2929" s="1" t="n">
        <f aca="false">SIN($B$5*D2929)</f>
        <v>-0.998687328192003</v>
      </c>
      <c r="I2929" s="1"/>
      <c r="J2929" s="1" t="n">
        <f aca="false">$B$7*(G2929+H2929)+$B$8</f>
        <v>0.193451444414092</v>
      </c>
    </row>
    <row r="2930" customFormat="false" ht="12.75" hidden="false" customHeight="false" outlineLevel="0" collapsed="false">
      <c r="D2930" s="6" t="n">
        <v>48.8808975219726</v>
      </c>
      <c r="E2930" s="7" t="n">
        <v>0.244370996952056</v>
      </c>
      <c r="G2930" s="1" t="n">
        <f aca="false">SIN($B$4*D2930+$B$3)</f>
        <v>0.131952464757855</v>
      </c>
      <c r="H2930" s="1" t="n">
        <f aca="false">SIN($B$5*D2930)</f>
        <v>-0.994329378042793</v>
      </c>
      <c r="I2930" s="1"/>
      <c r="J2930" s="1" t="n">
        <f aca="false">$B$7*(G2930+H2930)+$B$8</f>
        <v>0.195504923468603</v>
      </c>
    </row>
    <row r="2931" customFormat="false" ht="12.75" hidden="false" customHeight="false" outlineLevel="0" collapsed="false">
      <c r="D2931" s="6" t="n">
        <v>48.8975982666015</v>
      </c>
      <c r="E2931" s="7" t="n">
        <v>0.244370996952056</v>
      </c>
      <c r="G2931" s="1" t="n">
        <f aca="false">SIN($B$4*D2931+$B$3)</f>
        <v>0.178647423515981</v>
      </c>
      <c r="H2931" s="1" t="n">
        <f aca="false">SIN($B$5*D2931)</f>
        <v>-0.986929203409349</v>
      </c>
      <c r="I2931" s="1"/>
      <c r="J2931" s="1" t="n">
        <f aca="false">$B$7*(G2931+H2931)+$B$8</f>
        <v>0.197668728804265</v>
      </c>
    </row>
    <row r="2932" customFormat="false" ht="12.75" hidden="false" customHeight="false" outlineLevel="0" collapsed="false">
      <c r="D2932" s="6" t="n">
        <v>48.9142990112304</v>
      </c>
      <c r="E2932" s="7" t="n">
        <v>0.244370996952056</v>
      </c>
      <c r="G2932" s="1" t="n">
        <f aca="false">SIN($B$4*D2932+$B$3)</f>
        <v>0.224943223690382</v>
      </c>
      <c r="H2932" s="1" t="n">
        <f aca="false">SIN($B$5*D2932)</f>
        <v>-0.976510087943412</v>
      </c>
      <c r="I2932" s="1"/>
      <c r="J2932" s="1" t="n">
        <f aca="false">$B$7*(G2932+H2932)+$B$8</f>
        <v>0.199937325429879</v>
      </c>
    </row>
    <row r="2933" customFormat="false" ht="12.75" hidden="false" customHeight="false" outlineLevel="0" collapsed="false">
      <c r="D2933" s="6" t="n">
        <v>48.9309997558593</v>
      </c>
      <c r="E2933" s="7" t="n">
        <v>0.244370996952056</v>
      </c>
      <c r="G2933" s="1" t="n">
        <f aca="false">SIN($B$4*D2933+$B$3)</f>
        <v>0.27073642485267</v>
      </c>
      <c r="H2933" s="1" t="n">
        <f aca="false">SIN($B$5*D2933)</f>
        <v>-0.963103902921057</v>
      </c>
      <c r="I2933" s="1"/>
      <c r="J2933" s="1" t="n">
        <f aca="false">$B$7*(G2933+H2933)+$B$8</f>
        <v>0.202305300877265</v>
      </c>
    </row>
    <row r="2934" customFormat="false" ht="12.75" hidden="false" customHeight="false" outlineLevel="0" collapsed="false">
      <c r="D2934" s="6" t="n">
        <v>48.9477005004882</v>
      </c>
      <c r="E2934" s="7" t="n">
        <v>0.251367986202239</v>
      </c>
      <c r="G2934" s="1" t="n">
        <f aca="false">SIN($B$4*D2934+$B$3)</f>
        <v>0.315924709550043</v>
      </c>
      <c r="H2934" s="1" t="n">
        <f aca="false">SIN($B$5*D2934)</f>
        <v>-0.94675165683533</v>
      </c>
      <c r="I2934" s="1"/>
      <c r="J2934" s="1" t="n">
        <f aca="false">$B$7*(G2934+H2934)+$B$8</f>
        <v>0.204766922108589</v>
      </c>
    </row>
    <row r="2935" customFormat="false" ht="12.75" hidden="false" customHeight="false" outlineLevel="0" collapsed="false">
      <c r="D2935" s="6" t="n">
        <v>48.9643974304199</v>
      </c>
      <c r="E2935" s="7" t="n">
        <v>0.251367986202239</v>
      </c>
      <c r="G2935" s="1" t="n">
        <f aca="false">SIN($B$4*D2935+$B$3)</f>
        <v>0.36039703967399</v>
      </c>
      <c r="H2935" s="1" t="n">
        <f aca="false">SIN($B$5*D2935)</f>
        <v>-0.927508092906918</v>
      </c>
      <c r="I2935" s="1"/>
      <c r="J2935" s="1" t="n">
        <f aca="false">$B$7*(G2935+H2935)+$B$8</f>
        <v>0.207315557870683</v>
      </c>
    </row>
    <row r="2936" customFormat="false" ht="12.75" hidden="false" customHeight="false" outlineLevel="0" collapsed="false">
      <c r="D2936" s="6" t="n">
        <v>48.9810981750488</v>
      </c>
      <c r="E2936" s="7" t="n">
        <v>0.251367986202239</v>
      </c>
      <c r="G2936" s="1" t="n">
        <f aca="false">SIN($B$4*D2936+$B$3)</f>
        <v>0.404074366175793</v>
      </c>
      <c r="H2936" s="1" t="n">
        <f aca="false">SIN($B$5*D2936)</f>
        <v>-0.905423284928455</v>
      </c>
      <c r="I2936" s="1"/>
      <c r="J2936" s="1" t="n">
        <f aca="false">$B$7*(G2936+H2936)+$B$8</f>
        <v>0.209946043249894</v>
      </c>
    </row>
    <row r="2937" customFormat="false" ht="12.75" hidden="false" customHeight="false" outlineLevel="0" collapsed="false">
      <c r="D2937" s="6" t="n">
        <v>48.9977989196777</v>
      </c>
      <c r="E2937" s="7" t="n">
        <v>0.257840007543563</v>
      </c>
      <c r="G2937" s="1" t="n">
        <f aca="false">SIN($B$4*D2937+$B$3)</f>
        <v>0.446848854290497</v>
      </c>
      <c r="H2937" s="1" t="n">
        <f aca="false">SIN($B$5*D2937)</f>
        <v>-0.8805688564786</v>
      </c>
      <c r="I2937" s="1"/>
      <c r="J2937" s="1" t="n">
        <f aca="false">$B$7*(G2937+H2937)+$B$8</f>
        <v>0.212651199912476</v>
      </c>
    </row>
    <row r="2938" customFormat="false" ht="12.75" hidden="false" customHeight="false" outlineLevel="0" collapsed="false">
      <c r="D2938" s="6" t="n">
        <v>49.0144996643066</v>
      </c>
      <c r="E2938" s="7" t="n">
        <v>0.257840007543563</v>
      </c>
      <c r="G2938" s="1" t="n">
        <f aca="false">SIN($B$4*D2938+$B$3)</f>
        <v>0.488624931388129</v>
      </c>
      <c r="H2938" s="1" t="n">
        <f aca="false">SIN($B$5*D2938)</f>
        <v>-0.85302083535011</v>
      </c>
      <c r="I2938" s="1"/>
      <c r="J2938" s="1" t="n">
        <f aca="false">$B$7*(G2938+H2938)+$B$8</f>
        <v>0.215424163841521</v>
      </c>
    </row>
    <row r="2939" customFormat="false" ht="12.75" hidden="false" customHeight="false" outlineLevel="0" collapsed="false">
      <c r="D2939" s="6" t="n">
        <v>49.0312004089355</v>
      </c>
      <c r="E2939" s="7" t="n">
        <v>0.257840007543563</v>
      </c>
      <c r="G2939" s="1" t="n">
        <f aca="false">SIN($B$4*D2939+$B$3)</f>
        <v>0.529309255625691</v>
      </c>
      <c r="H2939" s="1" t="n">
        <f aca="false">SIN($B$5*D2939)</f>
        <v>-0.822863488829353</v>
      </c>
      <c r="I2939" s="1"/>
      <c r="J2939" s="1" t="n">
        <f aca="false">$B$7*(G2939+H2939)+$B$8</f>
        <v>0.218257830671854</v>
      </c>
    </row>
    <row r="2940" customFormat="false" ht="12.75" hidden="false" customHeight="false" outlineLevel="0" collapsed="false">
      <c r="D2940" s="6" t="n">
        <v>49.0478973388671</v>
      </c>
      <c r="E2940" s="7" t="n">
        <v>0.262912988662719</v>
      </c>
      <c r="G2940" s="1" t="n">
        <f aca="false">SIN($B$4*D2940+$B$3)</f>
        <v>0.568802043545584</v>
      </c>
      <c r="H2940" s="1" t="n">
        <f aca="false">SIN($B$5*D2940)</f>
        <v>-0.790196809190053</v>
      </c>
      <c r="I2940" s="1"/>
      <c r="J2940" s="1" t="n">
        <f aca="false">$B$7*(G2940+H2940)+$B$8</f>
        <v>0.221144209374221</v>
      </c>
    </row>
    <row r="2941" customFormat="false" ht="12.75" hidden="false" customHeight="false" outlineLevel="0" collapsed="false">
      <c r="D2941" s="6" t="n">
        <v>49.064598083496</v>
      </c>
      <c r="E2941" s="7" t="n">
        <v>0.262912988662719</v>
      </c>
      <c r="G2941" s="1" t="n">
        <f aca="false">SIN($B$4*D2941+$B$3)</f>
        <v>0.607033097177844</v>
      </c>
      <c r="H2941" s="1" t="n">
        <f aca="false">SIN($B$5*D2941)</f>
        <v>-0.755105798593986</v>
      </c>
      <c r="I2941" s="1"/>
      <c r="J2941" s="1" t="n">
        <f aca="false">$B$7*(G2941+H2941)+$B$8</f>
        <v>0.224077091943354</v>
      </c>
    </row>
    <row r="2942" customFormat="false" ht="12.75" hidden="false" customHeight="false" outlineLevel="0" collapsed="false">
      <c r="D2942" s="6" t="n">
        <v>49.081298828125</v>
      </c>
      <c r="E2942" s="7" t="n">
        <v>0.262912988662719</v>
      </c>
      <c r="G2942" s="1" t="n">
        <f aca="false">SIN($B$4*D2942+$B$3)</f>
        <v>0.643907834180829</v>
      </c>
      <c r="H2942" s="1" t="n">
        <f aca="false">SIN($B$5*D2942)</f>
        <v>-0.717704977202402</v>
      </c>
      <c r="I2942" s="1"/>
      <c r="J2942" s="1" t="n">
        <f aca="false">$B$7*(G2942+H2942)+$B$8</f>
        <v>0.227048114279137</v>
      </c>
    </row>
    <row r="2943" customFormat="false" ht="12.75" hidden="false" customHeight="false" outlineLevel="0" collapsed="false">
      <c r="D2943" s="6" t="n">
        <v>49.0979995727539</v>
      </c>
      <c r="E2943" s="7" t="n">
        <v>0.262912988662719</v>
      </c>
      <c r="G2943" s="1" t="n">
        <f aca="false">SIN($B$4*D2943+$B$3)</f>
        <v>0.679343863957584</v>
      </c>
      <c r="H2943" s="1" t="n">
        <f aca="false">SIN($B$5*D2943)</f>
        <v>-0.678108751263381</v>
      </c>
      <c r="I2943" s="1"/>
      <c r="J2943" s="1" t="n">
        <f aca="false">$B$7*(G2943+H2943)+$B$8</f>
        <v>0.230049404507768</v>
      </c>
    </row>
    <row r="2944" customFormat="false" ht="12.75" hidden="false" customHeight="false" outlineLevel="0" collapsed="false">
      <c r="D2944" s="6" t="n">
        <v>49.1147003173828</v>
      </c>
      <c r="E2944" s="7" t="n">
        <v>0.262912988662719</v>
      </c>
      <c r="G2944" s="1" t="n">
        <f aca="false">SIN($B$4*D2944+$B$3)</f>
        <v>0.713262010468811</v>
      </c>
      <c r="H2944" s="1" t="n">
        <f aca="false">SIN($B$5*D2944)</f>
        <v>-0.636438242598739</v>
      </c>
      <c r="I2944" s="1"/>
      <c r="J2944" s="1" t="n">
        <f aca="false">$B$7*(G2944+H2944)+$B$8</f>
        <v>0.233072950714803</v>
      </c>
    </row>
    <row r="2945" customFormat="false" ht="12.75" hidden="false" customHeight="false" outlineLevel="0" collapsed="false">
      <c r="D2945" s="6" t="n">
        <v>49.1313972473144</v>
      </c>
      <c r="E2945" s="7" t="n">
        <v>0.262912988662719</v>
      </c>
      <c r="G2945" s="1" t="n">
        <f aca="false">SIN($B$4*D2945+$B$3)</f>
        <v>0.745579293282518</v>
      </c>
      <c r="H2945" s="1" t="n">
        <f aca="false">SIN($B$5*D2945)</f>
        <v>-0.592831093188675</v>
      </c>
      <c r="I2945" s="1"/>
      <c r="J2945" s="1" t="n">
        <f aca="false">$B$7*(G2945+H2945)+$B$8</f>
        <v>0.236109928003754</v>
      </c>
    </row>
    <row r="2946" customFormat="false" ht="12.75" hidden="false" customHeight="false" outlineLevel="0" collapsed="false">
      <c r="D2946" s="6" t="n">
        <v>49.1480979919433</v>
      </c>
      <c r="E2946" s="7" t="n">
        <v>0.266586989164352</v>
      </c>
      <c r="G2946" s="1" t="n">
        <f aca="false">SIN($B$4*D2946+$B$3)</f>
        <v>0.776238268805367</v>
      </c>
      <c r="H2946" s="1" t="n">
        <f aca="false">SIN($B$5*D2946)</f>
        <v>-0.547400773456649</v>
      </c>
      <c r="I2946" s="1"/>
      <c r="J2946" s="1" t="n">
        <f aca="false">$B$7*(G2946+H2946)+$B$8</f>
        <v>0.239153499813949</v>
      </c>
    </row>
    <row r="2947" customFormat="false" ht="12.75" hidden="false" customHeight="false" outlineLevel="0" collapsed="false">
      <c r="D2947" s="6" t="n">
        <v>49.1647987365722</v>
      </c>
      <c r="E2947" s="7" t="n">
        <v>0.266586989164352</v>
      </c>
      <c r="G2947" s="1" t="n">
        <f aca="false">SIN($B$4*D2947+$B$3)</f>
        <v>0.805162866289674</v>
      </c>
      <c r="H2947" s="1" t="n">
        <f aca="false">SIN($B$5*D2947)</f>
        <v>-0.500295996690579</v>
      </c>
      <c r="I2947" s="1"/>
      <c r="J2947" s="1" t="n">
        <f aca="false">$B$7*(G2947+H2947)+$B$8</f>
        <v>0.242194674783964</v>
      </c>
    </row>
    <row r="2948" customFormat="false" ht="12.75" hidden="false" customHeight="false" outlineLevel="0" collapsed="false">
      <c r="D2948" s="6" t="n">
        <v>49.1814994812011</v>
      </c>
      <c r="E2948" s="7" t="n">
        <v>0.266586989164352</v>
      </c>
      <c r="G2948" s="1" t="n">
        <f aca="false">SIN($B$4*D2948+$B$3)</f>
        <v>0.832288458431325</v>
      </c>
      <c r="H2948" s="1" t="n">
        <f aca="false">SIN($B$5*D2948)</f>
        <v>-0.451660852794321</v>
      </c>
      <c r="I2948" s="1"/>
      <c r="J2948" s="1" t="n">
        <f aca="false">$B$7*(G2948+H2948)+$B$8</f>
        <v>0.24522510422548</v>
      </c>
    </row>
    <row r="2949" customFormat="false" ht="12.75" hidden="false" customHeight="false" outlineLevel="0" collapsed="false">
      <c r="D2949" s="6" t="n">
        <v>49.19820022583</v>
      </c>
      <c r="E2949" s="7" t="n">
        <v>0.2688609957695</v>
      </c>
      <c r="G2949" s="1" t="n">
        <f aca="false">SIN($B$4*D2949+$B$3)</f>
        <v>0.857554437510813</v>
      </c>
      <c r="H2949" s="1" t="n">
        <f aca="false">SIN($B$5*D2949)</f>
        <v>-0.401644112947456</v>
      </c>
      <c r="I2949" s="1"/>
      <c r="J2949" s="1" t="n">
        <f aca="false">$B$7*(G2949+H2949)+$B$8</f>
        <v>0.248236412982534</v>
      </c>
    </row>
    <row r="2950" customFormat="false" ht="12.75" hidden="false" customHeight="false" outlineLevel="0" collapsed="false">
      <c r="D2950" s="6" t="n">
        <v>49.2148971557617</v>
      </c>
      <c r="E2950" s="7" t="n">
        <v>0.2688609957695</v>
      </c>
      <c r="G2950" s="1" t="n">
        <f aca="false">SIN($B$4*D2950+$B$3)</f>
        <v>0.880899240178134</v>
      </c>
      <c r="H2950" s="1" t="n">
        <f aca="false">SIN($B$5*D2950)</f>
        <v>-0.350410608137519</v>
      </c>
      <c r="I2950" s="1"/>
      <c r="J2950" s="1" t="n">
        <f aca="false">$B$7*(G2950+H2950)+$B$8</f>
        <v>0.251219545281625</v>
      </c>
    </row>
    <row r="2951" customFormat="false" ht="12.75" hidden="false" customHeight="false" outlineLevel="0" collapsed="false">
      <c r="D2951" s="6" t="n">
        <v>49.2315979003906</v>
      </c>
      <c r="E2951" s="7" t="n">
        <v>0.2688609957695</v>
      </c>
      <c r="G2951" s="1" t="n">
        <f aca="false">SIN($B$4*D2951+$B$3)</f>
        <v>0.902281371318544</v>
      </c>
      <c r="H2951" s="1" t="n">
        <f aca="false">SIN($B$5*D2951)</f>
        <v>-0.298093653373301</v>
      </c>
      <c r="I2951" s="1"/>
      <c r="J2951" s="1" t="n">
        <f aca="false">$B$7*(G2951+H2951)+$B$8</f>
        <v>0.25416750871781</v>
      </c>
    </row>
    <row r="2952" customFormat="false" ht="12.75" hidden="false" customHeight="false" outlineLevel="0" collapsed="false">
      <c r="D2952" s="6" t="n">
        <v>49.2482986450195</v>
      </c>
      <c r="E2952" s="7" t="n">
        <v>0.269385010004043</v>
      </c>
      <c r="G2952" s="1" t="n">
        <f aca="false">SIN($B$4*D2952+$B$3)</f>
        <v>0.921647501627909</v>
      </c>
      <c r="H2952" s="1" t="n">
        <f aca="false">SIN($B$5*D2952)</f>
        <v>-0.244864852957977</v>
      </c>
      <c r="I2952" s="1"/>
      <c r="J2952" s="1" t="n">
        <f aca="false">$B$7*(G2952+H2952)+$B$8</f>
        <v>0.257071305946797</v>
      </c>
    </row>
    <row r="2953" customFormat="false" ht="12.75" hidden="false" customHeight="false" outlineLevel="0" collapsed="false">
      <c r="D2953" s="6" t="n">
        <v>49.2649993896484</v>
      </c>
      <c r="E2953" s="7" t="n">
        <v>0.269385010004043</v>
      </c>
      <c r="G2953" s="1" t="n">
        <f aca="false">SIN($B$4*D2953+$B$3)</f>
        <v>0.938954360640897</v>
      </c>
      <c r="H2953" s="1" t="n">
        <f aca="false">SIN($B$5*D2953)</f>
        <v>-0.190887029714586</v>
      </c>
      <c r="I2953" s="1"/>
      <c r="J2953" s="1" t="n">
        <f aca="false">$B$7*(G2953+H2953)+$B$8</f>
        <v>0.259922693237052</v>
      </c>
    </row>
    <row r="2954" customFormat="false" ht="12.75" hidden="false" customHeight="false" outlineLevel="0" collapsed="false">
      <c r="D2954" s="6" t="n">
        <v>49.2817001342773</v>
      </c>
      <c r="E2954" s="7" t="n">
        <v>0.269385010004043</v>
      </c>
      <c r="G2954" s="1" t="n">
        <f aca="false">SIN($B$4*D2954+$B$3)</f>
        <v>0.954163278998625</v>
      </c>
      <c r="H2954" s="1" t="n">
        <f aca="false">SIN($B$5*D2954)</f>
        <v>-0.136325297669652</v>
      </c>
      <c r="I2954" s="1"/>
      <c r="J2954" s="1" t="n">
        <f aca="false">$B$7*(G2954+H2954)+$B$8</f>
        <v>0.262713519253159</v>
      </c>
    </row>
    <row r="2955" customFormat="false" ht="12.75" hidden="false" customHeight="false" outlineLevel="0" collapsed="false">
      <c r="D2955" s="6" t="n">
        <v>49.2983970642089</v>
      </c>
      <c r="E2955" s="7" t="n">
        <v>0.269385010004043</v>
      </c>
      <c r="G2955" s="1" t="n">
        <f aca="false">SIN($B$4*D2955+$B$3)</f>
        <v>0.967237533610686</v>
      </c>
      <c r="H2955" s="1" t="n">
        <f aca="false">SIN($B$5*D2955)</f>
        <v>-0.0813591497729452</v>
      </c>
      <c r="I2955" s="1"/>
      <c r="J2955" s="1" t="n">
        <f aca="false">$B$7*(G2955+H2955)+$B$8</f>
        <v>0.26543513535351</v>
      </c>
    </row>
    <row r="2956" customFormat="false" ht="12.75" hidden="false" customHeight="false" outlineLevel="0" collapsed="false">
      <c r="D2956" s="6" t="n">
        <v>49.3150978088378</v>
      </c>
      <c r="E2956" s="7" t="n">
        <v>0.269385010004043</v>
      </c>
      <c r="G2956" s="1" t="n">
        <f aca="false">SIN($B$4*D2956+$B$3)</f>
        <v>0.978153885141964</v>
      </c>
      <c r="H2956" s="1" t="n">
        <f aca="false">SIN($B$5*D2956)</f>
        <v>-0.0261316137655268</v>
      </c>
      <c r="I2956" s="1"/>
      <c r="J2956" s="1" t="n">
        <f aca="false">$B$7*(G2956+H2956)+$B$8</f>
        <v>0.268080890855058</v>
      </c>
    </row>
    <row r="2957" customFormat="false" ht="12.75" hidden="false" customHeight="false" outlineLevel="0" collapsed="false">
      <c r="D2957" s="6" t="n">
        <v>49.3317985534667</v>
      </c>
      <c r="E2957" s="7" t="n">
        <v>0.269385010004043</v>
      </c>
      <c r="G2957" s="1" t="n">
        <f aca="false">SIN($B$4*D2957+$B$3)</f>
        <v>0.986884711062259</v>
      </c>
      <c r="H2957" s="1" t="n">
        <f aca="false">SIN($B$5*D2957)</f>
        <v>0.0291758568466386</v>
      </c>
      <c r="I2957" s="1"/>
      <c r="J2957" s="1" t="n">
        <f aca="false">$B$7*(G2957+H2957)+$B$8</f>
        <v>0.270642422716356</v>
      </c>
    </row>
    <row r="2958" customFormat="false" ht="12.75" hidden="false" customHeight="false" outlineLevel="0" collapsed="false">
      <c r="D2958" s="6" t="n">
        <v>49.3484992980957</v>
      </c>
      <c r="E2958" s="7" t="n">
        <v>0.269385010004043</v>
      </c>
      <c r="G2958" s="1" t="n">
        <f aca="false">SIN($B$4*D2958+$B$3)</f>
        <v>0.993410503762473</v>
      </c>
      <c r="H2958" s="1" t="n">
        <f aca="false">SIN($B$5*D2958)</f>
        <v>0.0843940807480068</v>
      </c>
      <c r="I2958" s="1"/>
      <c r="J2958" s="1" t="n">
        <f aca="false">$B$7*(G2958+H2958)+$B$8</f>
        <v>0.273112183380419</v>
      </c>
    </row>
    <row r="2959" customFormat="false" ht="12.75" hidden="false" customHeight="false" outlineLevel="0" collapsed="false">
      <c r="D2959" s="6" t="n">
        <v>49.3652000427246</v>
      </c>
      <c r="E2959" s="7" t="n">
        <v>0.268335998058319</v>
      </c>
      <c r="G2959" s="1" t="n">
        <f aca="false">SIN($B$4*D2959+$B$3)</f>
        <v>0.99771668242115</v>
      </c>
      <c r="H2959" s="1" t="n">
        <f aca="false">SIN($B$5*D2959)</f>
        <v>0.13935414962078</v>
      </c>
      <c r="I2959" s="1"/>
      <c r="J2959" s="1" t="n">
        <f aca="false">$B$7*(G2959+H2959)+$B$8</f>
        <v>0.275482833281677</v>
      </c>
    </row>
    <row r="2960" customFormat="false" ht="12.75" hidden="false" customHeight="false" outlineLevel="0" collapsed="false">
      <c r="D2960" s="6" t="n">
        <v>49.3818969726562</v>
      </c>
      <c r="E2960" s="7" t="n">
        <v>0.268335998058319</v>
      </c>
      <c r="G2960" s="1" t="n">
        <f aca="false">SIN($B$4*D2960+$B$3)</f>
        <v>0.999793406163822</v>
      </c>
      <c r="H2960" s="1" t="n">
        <f aca="false">SIN($B$5*D2960)</f>
        <v>0.193875549898329</v>
      </c>
      <c r="I2960" s="1"/>
      <c r="J2960" s="1" t="n">
        <f aca="false">$B$7*(G2960+H2960)+$B$8</f>
        <v>0.277746758242486</v>
      </c>
    </row>
    <row r="2961" customFormat="false" ht="12.75" hidden="false" customHeight="false" outlineLevel="0" collapsed="false">
      <c r="D2961" s="6" t="n">
        <v>49.3985977172851</v>
      </c>
      <c r="E2961" s="7" t="n">
        <v>0.268335998058319</v>
      </c>
      <c r="G2961" s="1" t="n">
        <f aca="false">SIN($B$4*D2961+$B$3)</f>
        <v>0.999636983638254</v>
      </c>
      <c r="H2961" s="1" t="n">
        <f aca="false">SIN($B$5*D2961)</f>
        <v>0.247816411120025</v>
      </c>
      <c r="I2961" s="1"/>
      <c r="J2961" s="1" t="n">
        <f aca="false">$B$7*(G2961+H2961)+$B$8</f>
        <v>0.279898135790331</v>
      </c>
    </row>
    <row r="2962" customFormat="false" ht="12.75" hidden="false" customHeight="false" outlineLevel="0" collapsed="false">
      <c r="D2962" s="6" t="n">
        <v>49.415298461914</v>
      </c>
      <c r="E2962" s="7" t="n">
        <v>0.265536993741989</v>
      </c>
      <c r="G2962" s="1" t="n">
        <f aca="false">SIN($B$4*D2962+$B$3)</f>
        <v>0.997247035015596</v>
      </c>
      <c r="H2962" s="1" t="n">
        <f aca="false">SIN($B$5*D2962)</f>
        <v>0.300999220923361</v>
      </c>
      <c r="I2962" s="1"/>
      <c r="J2962" s="1" t="n">
        <f aca="false">$B$7*(G2962+H2962)+$B$8</f>
        <v>0.281929850237558</v>
      </c>
    </row>
    <row r="2963" customFormat="false" ht="12.75" hidden="false" customHeight="false" outlineLevel="0" collapsed="false">
      <c r="D2963" s="6" t="n">
        <v>49.4319992065429</v>
      </c>
      <c r="E2963" s="7" t="n">
        <v>0.265536993741989</v>
      </c>
      <c r="G2963" s="1" t="n">
        <f aca="false">SIN($B$4*D2963+$B$3)</f>
        <v>0.992628900246958</v>
      </c>
      <c r="H2963" s="1" t="n">
        <f aca="false">SIN($B$5*D2963)</f>
        <v>0.353261297167002</v>
      </c>
      <c r="I2963" s="1"/>
      <c r="J2963" s="1" t="n">
        <f aca="false">$B$7*(G2963+H2963)+$B$8</f>
        <v>0.283835607896558</v>
      </c>
    </row>
    <row r="2964" customFormat="false" ht="12.75" hidden="false" customHeight="false" outlineLevel="0" collapsed="false">
      <c r="D2964" s="6" t="n">
        <v>49.4486999511718</v>
      </c>
      <c r="E2964" s="7" t="n">
        <v>0.265536993741989</v>
      </c>
      <c r="G2964" s="1" t="n">
        <f aca="false">SIN($B$4*D2964+$B$3)</f>
        <v>0.985792897802644</v>
      </c>
      <c r="H2964" s="1" t="n">
        <f aca="false">SIN($B$5*D2964)</f>
        <v>0.40444277416315</v>
      </c>
      <c r="I2964" s="1"/>
      <c r="J2964" s="1" t="n">
        <f aca="false">$B$7*(G2964+H2964)+$B$8</f>
        <v>0.285609426878632</v>
      </c>
    </row>
    <row r="2965" customFormat="false" ht="12.75" hidden="false" customHeight="false" outlineLevel="0" collapsed="false">
      <c r="D2965" s="6" t="n">
        <v>49.4653968811035</v>
      </c>
      <c r="E2965" s="7" t="n">
        <v>0.261164009571075</v>
      </c>
      <c r="G2965" s="1" t="n">
        <f aca="false">SIN($B$4*D2965+$B$3)</f>
        <v>0.976756616217437</v>
      </c>
      <c r="H2965" s="1" t="n">
        <f aca="false">SIN($B$5*D2965)</f>
        <v>0.454375836639083</v>
      </c>
      <c r="I2965" s="1"/>
      <c r="J2965" s="1" t="n">
        <f aca="false">$B$7*(G2965+H2965)+$B$8</f>
        <v>0.287245298114261</v>
      </c>
    </row>
    <row r="2966" customFormat="false" ht="12.75" hidden="false" customHeight="false" outlineLevel="0" collapsed="false">
      <c r="D2966" s="6" t="n">
        <v>49.4820976257324</v>
      </c>
      <c r="E2966" s="7" t="n">
        <v>0.261164009571075</v>
      </c>
      <c r="G2966" s="1" t="n">
        <f aca="false">SIN($B$4*D2966+$B$3)</f>
        <v>0.965536117376586</v>
      </c>
      <c r="H2966" s="1" t="n">
        <f aca="false">SIN($B$5*D2966)</f>
        <v>0.502930553474698</v>
      </c>
      <c r="I2966" s="1"/>
      <c r="J2966" s="1" t="n">
        <f aca="false">$B$7*(G2966+H2966)+$B$8</f>
        <v>0.288738666834051</v>
      </c>
    </row>
    <row r="2967" customFormat="false" ht="12.75" hidden="false" customHeight="false" outlineLevel="0" collapsed="false">
      <c r="D2967" s="6" t="n">
        <v>49.4987983703613</v>
      </c>
      <c r="E2967" s="7" t="n">
        <v>0.261164009571075</v>
      </c>
      <c r="G2967" s="1" t="n">
        <f aca="false">SIN($B$4*D2967+$B$3)</f>
        <v>0.952158285272628</v>
      </c>
      <c r="H2967" s="1" t="n">
        <f aca="false">SIN($B$5*D2967)</f>
        <v>0.549946844272735</v>
      </c>
      <c r="I2967" s="1"/>
      <c r="J2967" s="1" t="n">
        <f aca="false">$B$7*(G2967+H2967)+$B$8</f>
        <v>0.290084205181815</v>
      </c>
    </row>
    <row r="2968" customFormat="false" ht="12.75" hidden="false" customHeight="false" outlineLevel="0" collapsed="false">
      <c r="D2968" s="6" t="n">
        <v>49.5154991149902</v>
      </c>
      <c r="E2968" s="7" t="n">
        <v>0.261164009571075</v>
      </c>
      <c r="G2968" s="1" t="n">
        <f aca="false">SIN($B$4*D2968+$B$3)</f>
        <v>0.936653010493446</v>
      </c>
      <c r="H2968" s="1" t="n">
        <f aca="false">SIN($B$5*D2968)</f>
        <v>0.595280889801157</v>
      </c>
      <c r="I2968" s="1"/>
      <c r="J2968" s="1" t="n">
        <f aca="false">$B$7*(G2968+H2968)+$B$8</f>
        <v>0.291277356011784</v>
      </c>
    </row>
    <row r="2969" customFormat="false" ht="12.75" hidden="false" customHeight="false" outlineLevel="0" collapsed="false">
      <c r="D2969" s="6" t="n">
        <v>49.5321998596191</v>
      </c>
      <c r="E2969" s="7" t="n">
        <v>0.261164009571075</v>
      </c>
      <c r="G2969" s="1" t="n">
        <f aca="false">SIN($B$4*D2969+$B$3)</f>
        <v>0.919054937051254</v>
      </c>
      <c r="H2969" s="1" t="n">
        <f aca="false">SIN($B$5*D2969)</f>
        <v>0.638794016687351</v>
      </c>
      <c r="I2969" s="1"/>
      <c r="J2969" s="1" t="n">
        <f aca="false">$B$7*(G2969+H2969)+$B$8</f>
        <v>0.292313958149544</v>
      </c>
    </row>
    <row r="2970" customFormat="false" ht="12.75" hidden="false" customHeight="false" outlineLevel="0" collapsed="false">
      <c r="D2970" s="6" t="n">
        <v>49.548900604248</v>
      </c>
      <c r="E2970" s="7" t="n">
        <v>0.261164009571075</v>
      </c>
      <c r="G2970" s="1" t="n">
        <f aca="false">SIN($B$4*D2970+$B$3)</f>
        <v>0.899403384976169</v>
      </c>
      <c r="H2970" s="1" t="n">
        <f aca="false">SIN($B$5*D2970)</f>
        <v>0.680353121609406</v>
      </c>
      <c r="I2970" s="1"/>
      <c r="J2970" s="1" t="n">
        <f aca="false">$B$7*(G2970+H2970)+$B$8</f>
        <v>0.293190260263423</v>
      </c>
    </row>
    <row r="2971" customFormat="false" ht="12.75" hidden="false" customHeight="false" outlineLevel="0" collapsed="false">
      <c r="D2971" s="6" t="n">
        <v>49.5655975341796</v>
      </c>
      <c r="E2971" s="7" t="n">
        <v>0.255391001701354</v>
      </c>
      <c r="G2971" s="1" t="n">
        <f aca="false">SIN($B$4*D2971+$B$3)</f>
        <v>0.877747436038967</v>
      </c>
      <c r="H2971" s="1" t="n">
        <f aca="false">SIN($B$5*D2971)</f>
        <v>0.719822308044088</v>
      </c>
      <c r="I2971" s="1"/>
      <c r="J2971" s="1" t="n">
        <f aca="false">$B$7*(G2971+H2971)+$B$8</f>
        <v>0.293902789763322</v>
      </c>
    </row>
    <row r="2972" customFormat="false" ht="12.75" hidden="false" customHeight="false" outlineLevel="0" collapsed="false">
      <c r="D2972" s="6" t="n">
        <v>49.5822982788085</v>
      </c>
      <c r="E2972" s="7" t="n">
        <v>0.255391001701354</v>
      </c>
      <c r="G2972" s="1" t="n">
        <f aca="false">SIN($B$4*D2972+$B$3)</f>
        <v>0.854125583436343</v>
      </c>
      <c r="H2972" s="1" t="n">
        <f aca="false">SIN($B$5*D2972)</f>
        <v>0.757098872986147</v>
      </c>
      <c r="I2972" s="1"/>
      <c r="J2972" s="1" t="n">
        <f aca="false">$B$7*(G2972+H2972)+$B$8</f>
        <v>0.2944489782569</v>
      </c>
    </row>
    <row r="2973" customFormat="false" ht="12.75" hidden="false" customHeight="false" outlineLevel="0" collapsed="false">
      <c r="D2973" s="6" t="n">
        <v>49.5989990234375</v>
      </c>
      <c r="E2973" s="7" t="n">
        <v>0.255391001701354</v>
      </c>
      <c r="G2973" s="1" t="n">
        <f aca="false">SIN($B$4*D2973+$B$3)</f>
        <v>0.828595326270697</v>
      </c>
      <c r="H2973" s="1" t="n">
        <f aca="false">SIN($B$5*D2973)</f>
        <v>0.792059530471203</v>
      </c>
      <c r="I2973" s="1"/>
      <c r="J2973" s="1" t="n">
        <f aca="false">$B$7*(G2973+H2973)+$B$8</f>
        <v>0.294826194269676</v>
      </c>
    </row>
    <row r="2974" customFormat="false" ht="12.75" hidden="false" customHeight="false" outlineLevel="0" collapsed="false">
      <c r="D2974" s="6" t="n">
        <v>49.6156997680664</v>
      </c>
      <c r="E2974" s="7" t="n">
        <v>0.24839399755001</v>
      </c>
      <c r="G2974" s="1" t="n">
        <f aca="false">SIN($B$4*D2974+$B$3)</f>
        <v>0.801213707745568</v>
      </c>
      <c r="H2974" s="1" t="n">
        <f aca="false">SIN($B$5*D2974)</f>
        <v>0.824597338525655</v>
      </c>
      <c r="I2974" s="1"/>
      <c r="J2974" s="1" t="n">
        <f aca="false">$B$7*(G2974+H2974)+$B$8</f>
        <v>0.295032441850849</v>
      </c>
    </row>
    <row r="2975" customFormat="false" ht="12.75" hidden="false" customHeight="false" outlineLevel="0" collapsed="false">
      <c r="D2975" s="6" t="n">
        <v>49.6324005126953</v>
      </c>
      <c r="E2975" s="7" t="n">
        <v>0.24839399755001</v>
      </c>
      <c r="G2975" s="1" t="n">
        <f aca="false">SIN($B$4*D2975+$B$3)</f>
        <v>0.772041907629653</v>
      </c>
      <c r="H2975" s="1" t="n">
        <f aca="false">SIN($B$5*D2975)</f>
        <v>0.854612766487362</v>
      </c>
      <c r="I2975" s="1"/>
      <c r="J2975" s="1" t="n">
        <f aca="false">$B$7*(G2975+H2975)+$B$8</f>
        <v>0.295066186964681</v>
      </c>
    </row>
    <row r="2976" customFormat="false" ht="12.75" hidden="false" customHeight="false" outlineLevel="0" collapsed="false">
      <c r="D2976" s="6" t="n">
        <v>49.6490974426269</v>
      </c>
      <c r="E2976" s="7" t="n">
        <v>0.24839399755001</v>
      </c>
      <c r="G2976" s="1" t="n">
        <f aca="false">SIN($B$4*D2976+$B$3)</f>
        <v>0.741152354628299</v>
      </c>
      <c r="H2976" s="1" t="n">
        <f aca="false">SIN($B$5*D2976)</f>
        <v>0.88200804564121</v>
      </c>
      <c r="I2976" s="1"/>
      <c r="J2976" s="1" t="n">
        <f aca="false">$B$7*(G2976+H2976)+$B$8</f>
        <v>0.29492641601078</v>
      </c>
    </row>
    <row r="2977" customFormat="false" ht="12.75" hidden="false" customHeight="false" outlineLevel="0" collapsed="false">
      <c r="D2977" s="6" t="n">
        <v>49.6657981872558</v>
      </c>
      <c r="E2977" s="7" t="n">
        <v>0.240871995687484</v>
      </c>
      <c r="G2977" s="1" t="n">
        <f aca="false">SIN($B$4*D2977+$B$3)</f>
        <v>0.708599954561808</v>
      </c>
      <c r="H2977" s="1" t="n">
        <f aca="false">SIN($B$5*D2977)</f>
        <v>0.906711890568002</v>
      </c>
      <c r="I2977" s="1"/>
      <c r="J2977" s="1" t="n">
        <f aca="false">$B$7*(G2977+H2977)+$B$8</f>
        <v>0.294612473805192</v>
      </c>
    </row>
    <row r="2978" customFormat="false" ht="12.75" hidden="false" customHeight="false" outlineLevel="0" collapsed="false">
      <c r="D2978" s="6" t="n">
        <v>49.6824989318847</v>
      </c>
      <c r="E2978" s="7" t="n">
        <v>0.240871995687484</v>
      </c>
      <c r="G2978" s="1" t="n">
        <f aca="false">SIN($B$4*D2978+$B$3)</f>
        <v>0.674464303258283</v>
      </c>
      <c r="H2978" s="1" t="n">
        <f aca="false">SIN($B$5*D2978)</f>
        <v>0.928642173277484</v>
      </c>
      <c r="I2978" s="1"/>
      <c r="J2978" s="1" t="n">
        <f aca="false">$B$7*(G2978+H2978)+$B$8</f>
        <v>0.294124259061431</v>
      </c>
    </row>
    <row r="2979" customFormat="false" ht="12.75" hidden="false" customHeight="false" outlineLevel="0" collapsed="false">
      <c r="D2979" s="6" t="n">
        <v>49.6991996765136</v>
      </c>
      <c r="E2979" s="7" t="n">
        <v>0.240871995687484</v>
      </c>
      <c r="G2979" s="1" t="n">
        <f aca="false">SIN($B$4*D2979+$B$3)</f>
        <v>0.638821671273253</v>
      </c>
      <c r="H2979" s="1" t="n">
        <f aca="false">SIN($B$5*D2979)</f>
        <v>0.947731810714729</v>
      </c>
      <c r="I2979" s="1"/>
      <c r="J2979" s="1" t="n">
        <f aca="false">$B$7*(G2979+H2979)+$B$8</f>
        <v>0.293462139279519</v>
      </c>
    </row>
    <row r="2980" customFormat="false" ht="12.75" hidden="false" customHeight="false" outlineLevel="0" collapsed="false">
      <c r="D2980" s="6" t="n">
        <v>49.7159004211425</v>
      </c>
      <c r="E2980" s="7" t="n">
        <v>0.240871995687484</v>
      </c>
      <c r="G2980" s="1" t="n">
        <f aca="false">SIN($B$4*D2980+$B$3)</f>
        <v>0.601751696265156</v>
      </c>
      <c r="H2980" s="1" t="n">
        <f aca="false">SIN($B$5*D2980)</f>
        <v>0.96392240914114</v>
      </c>
      <c r="I2980" s="1"/>
      <c r="J2980" s="1" t="n">
        <f aca="false">$B$7*(G2980+H2980)+$B$8</f>
        <v>0.292626964216252</v>
      </c>
    </row>
    <row r="2981" customFormat="false" ht="12.75" hidden="false" customHeight="false" outlineLevel="0" collapsed="false">
      <c r="D2981" s="6" t="n">
        <v>49.7325973510742</v>
      </c>
      <c r="E2981" s="7" t="n">
        <v>0.240871995687484</v>
      </c>
      <c r="G2981" s="1" t="n">
        <f aca="false">SIN($B$4*D2981+$B$3)</f>
        <v>0.563346126537206</v>
      </c>
      <c r="H2981" s="1" t="n">
        <f aca="false">SIN($B$5*D2981)</f>
        <v>0.97716175800713</v>
      </c>
      <c r="I2981" s="1"/>
      <c r="J2981" s="1" t="n">
        <f aca="false">$B$7*(G2981+H2981)+$B$8</f>
        <v>0.291620315381773</v>
      </c>
    </row>
    <row r="2982" customFormat="false" ht="12.75" hidden="false" customHeight="false" outlineLevel="0" collapsed="false">
      <c r="D2982" s="6" t="n">
        <v>49.7492980957031</v>
      </c>
      <c r="E2982" s="7" t="n">
        <v>0.240871995687484</v>
      </c>
      <c r="G2982" s="1" t="n">
        <f aca="false">SIN($B$4*D2982+$B$3)</f>
        <v>0.523673227542126</v>
      </c>
      <c r="H2982" s="1" t="n">
        <f aca="false">SIN($B$5*D2982)</f>
        <v>0.98741540712396</v>
      </c>
      <c r="I2982" s="1"/>
      <c r="J2982" s="1" t="n">
        <f aca="false">$B$7*(G2982+H2982)+$B$8</f>
        <v>0.290443545386643</v>
      </c>
    </row>
    <row r="2983" customFormat="false" ht="12.75" hidden="false" customHeight="false" outlineLevel="0" collapsed="false">
      <c r="D2983" s="6" t="n">
        <v>49.765998840332</v>
      </c>
      <c r="E2983" s="7" t="n">
        <v>0.240871995687484</v>
      </c>
      <c r="G2983" s="1" t="n">
        <f aca="false">SIN($B$4*D2983+$B$3)</f>
        <v>0.482830265975126</v>
      </c>
      <c r="H2983" s="1" t="n">
        <f aca="false">SIN($B$5*D2983)</f>
        <v>0.994648628148371</v>
      </c>
      <c r="I2983" s="1"/>
      <c r="J2983" s="1" t="n">
        <f aca="false">$B$7*(G2983+H2983)+$B$8</f>
        <v>0.28909915576494</v>
      </c>
    </row>
    <row r="2984" customFormat="false" ht="12.75" hidden="false" customHeight="false" outlineLevel="0" collapsed="false">
      <c r="D2984" s="6" t="n">
        <v>49.7826995849609</v>
      </c>
      <c r="E2984" s="7" t="n">
        <v>0.232300996780395</v>
      </c>
      <c r="G2984" s="1" t="n">
        <f aca="false">SIN($B$4*D2984+$B$3)</f>
        <v>0.440908498784513</v>
      </c>
      <c r="H2984" s="1" t="n">
        <f aca="false">SIN($B$5*D2984)</f>
        <v>0.99883929521133</v>
      </c>
      <c r="I2984" s="1"/>
      <c r="J2984" s="1" t="n">
        <f aca="false">$B$7*(G2984+H2984)+$B$8</f>
        <v>0.287589911759834</v>
      </c>
    </row>
    <row r="2985" customFormat="false" ht="12.75" hidden="false" customHeight="false" outlineLevel="0" collapsed="false">
      <c r="D2985" s="6" t="n">
        <v>49.7994003295898</v>
      </c>
      <c r="E2985" s="7" t="n">
        <v>0.232300996780395</v>
      </c>
      <c r="G2985" s="1" t="n">
        <f aca="false">SIN($B$4*D2985+$B$3)</f>
        <v>0.398001593334156</v>
      </c>
      <c r="H2985" s="1" t="n">
        <f aca="false">SIN($B$5*D2985)</f>
        <v>0.999974589383303</v>
      </c>
      <c r="I2985" s="1"/>
      <c r="J2985" s="1" t="n">
        <f aca="false">$B$7*(G2985+H2985)+$B$8</f>
        <v>0.285919047308698</v>
      </c>
    </row>
    <row r="2986" customFormat="false" ht="12.75" hidden="false" customHeight="false" outlineLevel="0" collapsed="false">
      <c r="D2986" s="6" t="n">
        <v>49.8160972595214</v>
      </c>
      <c r="E2986" s="7" t="n">
        <v>0.232300996780395</v>
      </c>
      <c r="G2986" s="1" t="n">
        <f aca="false">SIN($B$4*D2986+$B$3)</f>
        <v>0.35421551593899</v>
      </c>
      <c r="H2986" s="1" t="n">
        <f aca="false">SIN($B$5*D2986)</f>
        <v>0.998051826247187</v>
      </c>
      <c r="I2986" s="1"/>
      <c r="J2986" s="1" t="n">
        <f aca="false">$B$7*(G2986+H2986)+$B$8</f>
        <v>0.284090693687447</v>
      </c>
    </row>
    <row r="2987" customFormat="false" ht="12.75" hidden="false" customHeight="false" outlineLevel="0" collapsed="false">
      <c r="D2987" s="6" t="n">
        <v>49.8327980041503</v>
      </c>
      <c r="E2987" s="7" t="n">
        <v>0.222330003976821</v>
      </c>
      <c r="G2987" s="1" t="n">
        <f aca="false">SIN($B$4*D2987+$B$3)</f>
        <v>0.309628095841004</v>
      </c>
      <c r="H2987" s="1" t="n">
        <f aca="false">SIN($B$5*D2987)</f>
        <v>0.993076009036395</v>
      </c>
      <c r="I2987" s="1"/>
      <c r="J2987" s="1" t="n">
        <f aca="false">$B$7*(G2987+H2987)+$B$8</f>
        <v>0.282108164195096</v>
      </c>
    </row>
    <row r="2988" customFormat="false" ht="12.75" hidden="false" customHeight="false" outlineLevel="0" collapsed="false">
      <c r="D2988" s="6" t="n">
        <v>49.8494987487792</v>
      </c>
      <c r="E2988" s="7" t="n">
        <v>0.222330003976821</v>
      </c>
      <c r="G2988" s="1" t="n">
        <f aca="false">SIN($B$4*D2988+$B$3)</f>
        <v>0.264348862170893</v>
      </c>
      <c r="H2988" s="1" t="n">
        <f aca="false">SIN($B$5*D2988)</f>
        <v>0.985062448385552</v>
      </c>
      <c r="I2988" s="1"/>
      <c r="J2988" s="1" t="n">
        <f aca="false">$B$7*(G2988+H2988)+$B$8</f>
        <v>0.279976452422258</v>
      </c>
    </row>
    <row r="2989" customFormat="false" ht="12.75" hidden="false" customHeight="false" outlineLevel="0" collapsed="false">
      <c r="D2989" s="6" t="n">
        <v>49.8661994934082</v>
      </c>
      <c r="E2989" s="7" t="n">
        <v>0.222330003976821</v>
      </c>
      <c r="G2989" s="1" t="n">
        <f aca="false">SIN($B$4*D2989+$B$3)</f>
        <v>0.218478984004494</v>
      </c>
      <c r="H2989" s="1" t="n">
        <f aca="false">SIN($B$5*D2989)</f>
        <v>0.97403565716275</v>
      </c>
      <c r="I2989" s="1"/>
      <c r="J2989" s="1" t="n">
        <f aca="false">$B$7*(G2989+H2989)+$B$8</f>
        <v>0.27770058564669</v>
      </c>
    </row>
    <row r="2990" customFormat="false" ht="12.75" hidden="false" customHeight="false" outlineLevel="0" collapsed="false">
      <c r="D2990" s="6" t="n">
        <v>49.8829002380371</v>
      </c>
      <c r="E2990" s="7" t="n">
        <v>0.214109003543853</v>
      </c>
      <c r="G2990" s="1" t="n">
        <f aca="false">SIN($B$4*D2990+$B$3)</f>
        <v>0.172120950117416</v>
      </c>
      <c r="H2990" s="1" t="n">
        <f aca="false">SIN($B$5*D2990)</f>
        <v>0.960029365477805</v>
      </c>
      <c r="I2990" s="1"/>
      <c r="J2990" s="1" t="n">
        <f aca="false">$B$7*(G2990+H2990)+$B$8</f>
        <v>0.275286012623809</v>
      </c>
    </row>
    <row r="2991" customFormat="false" ht="12.75" hidden="false" customHeight="false" outlineLevel="0" collapsed="false">
      <c r="D2991" s="6" t="n">
        <v>49.8995971679687</v>
      </c>
      <c r="E2991" s="7" t="n">
        <v>0.214109003543853</v>
      </c>
      <c r="G2991" s="1" t="n">
        <f aca="false">SIN($B$4*D2991+$B$3)</f>
        <v>0.125389052669111</v>
      </c>
      <c r="H2991" s="1" t="n">
        <f aca="false">SIN($B$5*D2991)</f>
        <v>0.943090619060004</v>
      </c>
      <c r="I2991" s="1"/>
      <c r="J2991" s="1" t="n">
        <f aca="false">$B$7*(G2991+H2991)+$B$8</f>
        <v>0.272739186869165</v>
      </c>
    </row>
    <row r="2992" customFormat="false" ht="12.75" hidden="false" customHeight="false" outlineLevel="0" collapsed="false">
      <c r="D2992" s="6" t="n">
        <v>49.9162979125976</v>
      </c>
      <c r="E2992" s="7" t="n">
        <v>0.214109003543853</v>
      </c>
      <c r="G2992" s="1" t="n">
        <f aca="false">SIN($B$4*D2992+$B$3)</f>
        <v>0.0783663570622511</v>
      </c>
      <c r="H2992" s="1" t="n">
        <f aca="false">SIN($B$5*D2992)</f>
        <v>0.923263494322364</v>
      </c>
      <c r="I2992" s="1"/>
      <c r="J2992" s="1" t="n">
        <f aca="false">$B$7*(G2992+H2992)+$B$8</f>
        <v>0.270065194055385</v>
      </c>
    </row>
    <row r="2993" customFormat="false" ht="12.75" hidden="false" customHeight="false" outlineLevel="0" collapsed="false">
      <c r="D2993" s="6" t="n">
        <v>49.9329986572265</v>
      </c>
      <c r="E2993" s="7" t="n">
        <v>0.214109003543853</v>
      </c>
      <c r="G2993" s="1" t="n">
        <f aca="false">SIN($B$4*D2993+$B$3)</f>
        <v>0.0311685645887594</v>
      </c>
      <c r="H2993" s="1" t="n">
        <f aca="false">SIN($B$5*D2993)</f>
        <v>0.900612177279392</v>
      </c>
      <c r="I2993" s="1"/>
      <c r="J2993" s="1" t="n">
        <f aca="false">$B$7*(G2993+H2993)+$B$8</f>
        <v>0.267271229674726</v>
      </c>
    </row>
    <row r="2994" customFormat="false" ht="12.75" hidden="false" customHeight="false" outlineLevel="0" collapsed="false">
      <c r="D2994" s="6" t="n">
        <v>49.9496994018554</v>
      </c>
      <c r="E2994" s="7" t="n">
        <v>0.214109003543853</v>
      </c>
      <c r="G2994" s="1" t="n">
        <f aca="false">SIN($B$4*D2994+$B$3)</f>
        <v>-0.0160988689680312</v>
      </c>
      <c r="H2994" s="1" t="n">
        <f aca="false">SIN($B$5*D2994)</f>
        <v>0.875205956574812</v>
      </c>
      <c r="I2994" s="1"/>
      <c r="J2994" s="1" t="n">
        <f aca="false">$B$7*(G2994+H2994)+$B$8</f>
        <v>0.264364283504271</v>
      </c>
    </row>
    <row r="2995" customFormat="false" ht="12.75" hidden="false" customHeight="false" outlineLevel="0" collapsed="false">
      <c r="D2995" s="6" t="n">
        <v>49.9664001464843</v>
      </c>
      <c r="E2995" s="7" t="n">
        <v>0.214109003543853</v>
      </c>
      <c r="G2995" s="1" t="n">
        <f aca="false">SIN($B$4*D2995+$B$3)</f>
        <v>-0.0633303322230115</v>
      </c>
      <c r="H2995" s="1" t="n">
        <f aca="false">SIN($B$5*D2995)</f>
        <v>0.847122547891565</v>
      </c>
      <c r="I2995" s="1"/>
      <c r="J2995" s="1" t="n">
        <f aca="false">$B$7*(G2995+H2995)+$B$8</f>
        <v>0.261351688626742</v>
      </c>
    </row>
    <row r="2996" customFormat="false" ht="12.75" hidden="false" customHeight="false" outlineLevel="0" collapsed="false">
      <c r="D2996" s="6" t="n">
        <v>49.983097076416</v>
      </c>
      <c r="E2996" s="7" t="n">
        <v>0.206412002444267</v>
      </c>
      <c r="G2996" s="1" t="n">
        <f aca="false">SIN($B$4*D2996+$B$3)</f>
        <v>-0.1104095622905</v>
      </c>
      <c r="H2996" s="1" t="n">
        <f aca="false">SIN($B$5*D2996)</f>
        <v>0.816455151661105</v>
      </c>
      <c r="I2996" s="1"/>
      <c r="J2996" s="1" t="n">
        <f aca="false">$B$7*(G2996+H2996)+$B$8</f>
        <v>0.258241823574824</v>
      </c>
    </row>
    <row r="2997" customFormat="false" ht="12.75" hidden="false" customHeight="false" outlineLevel="0" collapsed="false">
      <c r="D2997" s="6" t="n">
        <v>49.9997978210449</v>
      </c>
      <c r="E2997" s="7" t="n">
        <v>0.206412002444267</v>
      </c>
      <c r="G2997" s="1" t="n">
        <f aca="false">SIN($B$4*D2997+$B$3)</f>
        <v>-0.157252876387494</v>
      </c>
      <c r="H2997" s="1" t="n">
        <f aca="false">SIN($B$5*D2997)</f>
        <v>0.783283567698332</v>
      </c>
      <c r="I2997" s="1"/>
      <c r="J2997" s="1" t="n">
        <f aca="false">$B$7*(G2997+H2997)+$B$8</f>
        <v>0.255041227652434</v>
      </c>
    </row>
    <row r="2998" customFormat="false" ht="12.75" hidden="false" customHeight="false" outlineLevel="0" collapsed="false">
      <c r="D2998" s="6" t="n">
        <v>50.0164985656738</v>
      </c>
      <c r="E2998" s="7" t="n">
        <v>0.206412002444267</v>
      </c>
      <c r="G2998" s="1" t="n">
        <f aca="false">SIN($B$4*D2998+$B$3)</f>
        <v>-0.203744834533275</v>
      </c>
      <c r="H2998" s="1" t="n">
        <f aca="false">SIN($B$5*D2998)</f>
        <v>0.747715979303025</v>
      </c>
      <c r="I2998" s="1"/>
      <c r="J2998" s="1" t="n">
        <f aca="false">$B$7*(G2998+H2998)+$B$8</f>
        <v>0.25175884579079</v>
      </c>
    </row>
    <row r="2999" customFormat="false" ht="12.75" hidden="false" customHeight="false" outlineLevel="0" collapsed="false">
      <c r="D2999" s="6" t="n">
        <v>50.0331993103027</v>
      </c>
      <c r="E2999" s="7" t="n">
        <v>0.199589997529983</v>
      </c>
      <c r="G2999" s="1" t="n">
        <f aca="false">SIN($B$4*D2999+$B$3)</f>
        <v>-0.249781558016321</v>
      </c>
      <c r="H2999" s="1" t="n">
        <f aca="false">SIN($B$5*D2999)</f>
        <v>0.709861185003553</v>
      </c>
      <c r="I2999" s="1"/>
      <c r="J2999" s="1" t="n">
        <f aca="false">$B$7*(G2999+H2999)+$B$8</f>
        <v>0.248403185079489</v>
      </c>
    </row>
    <row r="3000" customFormat="false" ht="12.75" hidden="false" customHeight="false" outlineLevel="0" collapsed="false">
      <c r="D3000" s="6" t="n">
        <v>50.0499000549316</v>
      </c>
      <c r="E3000" s="7" t="n">
        <v>0.199589997529983</v>
      </c>
      <c r="G3000" s="1" t="n">
        <f aca="false">SIN($B$4*D3000+$B$3)</f>
        <v>-0.295260185272932</v>
      </c>
      <c r="H3000" s="1" t="n">
        <f aca="false">SIN($B$5*D3000)</f>
        <v>0.669834979715948</v>
      </c>
      <c r="I3000" s="1"/>
      <c r="J3000" s="1" t="n">
        <f aca="false">$B$7*(G3000+H3000)+$B$8</f>
        <v>0.244982991777721</v>
      </c>
    </row>
    <row r="3001" customFormat="false" ht="12.75" hidden="false" customHeight="false" outlineLevel="0" collapsed="false">
      <c r="D3001" s="6" t="n">
        <v>50.0665969848632</v>
      </c>
      <c r="E3001" s="7" t="n">
        <v>0.199589997529983</v>
      </c>
      <c r="G3001" s="1" t="n">
        <f aca="false">SIN($B$4*D3001+$B$3)</f>
        <v>-0.340068947389686</v>
      </c>
      <c r="H3001" s="1" t="n">
        <f aca="false">SIN($B$5*D3001)</f>
        <v>0.627769635403219</v>
      </c>
      <c r="I3001" s="1"/>
      <c r="J3001" s="1" t="n">
        <f aca="false">$B$7*(G3001+H3001)+$B$8</f>
        <v>0.241508027520541</v>
      </c>
    </row>
    <row r="3002" customFormat="false" ht="12.75" hidden="false" customHeight="false" outlineLevel="0" collapsed="false">
      <c r="D3002" s="6" t="n">
        <v>50.0832977294921</v>
      </c>
      <c r="E3002" s="7" t="n">
        <v>0.193992003798484</v>
      </c>
      <c r="G3002" s="1" t="n">
        <f aca="false">SIN($B$4*D3002+$B$3)</f>
        <v>-0.384128197314456</v>
      </c>
      <c r="H3002" s="1" t="n">
        <f aca="false">SIN($B$5*D3002)</f>
        <v>0.583774610548591</v>
      </c>
      <c r="I3002" s="1"/>
      <c r="J3002" s="1" t="n">
        <f aca="false">$B$7*(G3002+H3002)+$B$8</f>
        <v>0.237985856529365</v>
      </c>
    </row>
    <row r="3003" customFormat="false" ht="12.75" hidden="false" customHeight="false" outlineLevel="0" collapsed="false">
      <c r="D3003" s="6" t="n">
        <v>50.099998474121</v>
      </c>
      <c r="E3003" s="7" t="n">
        <v>0.193992003798484</v>
      </c>
      <c r="G3003" s="1" t="n">
        <f aca="false">SIN($B$4*D3003+$B$3)</f>
        <v>-0.427329175319173</v>
      </c>
      <c r="H3003" s="1" t="n">
        <f aca="false">SIN($B$5*D3003)</f>
        <v>0.537993863878563</v>
      </c>
      <c r="I3003" s="1"/>
      <c r="J3003" s="1" t="n">
        <f aca="false">$B$7*(G3003+H3003)+$B$8</f>
        <v>0.234426587542376</v>
      </c>
    </row>
    <row r="3004" customFormat="false" ht="12.75" hidden="false" customHeight="false" outlineLevel="0" collapsed="false">
      <c r="D3004" s="6" t="n">
        <v>50.11669921875</v>
      </c>
      <c r="E3004" s="7" t="n">
        <v>0.193992003798484</v>
      </c>
      <c r="G3004" s="1" t="n">
        <f aca="false">SIN($B$4*D3004+$B$3)</f>
        <v>-0.469575355851914</v>
      </c>
      <c r="H3004" s="1" t="n">
        <f aca="false">SIN($B$5*D3004)</f>
        <v>0.490567435190053</v>
      </c>
      <c r="I3004" s="1"/>
      <c r="J3004" s="1" t="n">
        <f aca="false">$B$7*(G3004+H3004)+$B$8</f>
        <v>0.230839683173526</v>
      </c>
    </row>
    <row r="3005" customFormat="false" ht="12.75" hidden="false" customHeight="false" outlineLevel="0" collapsed="false">
      <c r="D3005" s="6" t="n">
        <v>50.1333999633789</v>
      </c>
      <c r="E3005" s="7" t="n">
        <v>0.193992003798484</v>
      </c>
      <c r="G3005" s="1" t="n">
        <f aca="false">SIN($B$4*D3005+$B$3)</f>
        <v>-0.510772346699505</v>
      </c>
      <c r="H3005" s="1" t="n">
        <f aca="false">SIN($B$5*D3005)</f>
        <v>0.441640398296022</v>
      </c>
      <c r="I3005" s="1"/>
      <c r="J3005" s="1" t="n">
        <f aca="false">$B$7*(G3005+H3005)+$B$8</f>
        <v>0.227234722063861</v>
      </c>
    </row>
    <row r="3006" customFormat="false" ht="12.75" hidden="false" customHeight="false" outlineLevel="0" collapsed="false">
      <c r="D3006" s="6" t="n">
        <v>50.1500968933105</v>
      </c>
      <c r="E3006" s="7" t="n">
        <v>0.193992003798484</v>
      </c>
      <c r="G3006" s="1" t="n">
        <f aca="false">SIN($B$4*D3006+$B$3)</f>
        <v>-0.550819087736913</v>
      </c>
      <c r="H3006" s="1" t="n">
        <f aca="false">SIN($B$5*D3006)</f>
        <v>0.391374044109385</v>
      </c>
      <c r="I3006" s="1"/>
      <c r="J3006" s="1" t="n">
        <f aca="false">$B$7*(G3006+H3006)+$B$8</f>
        <v>0.223622198254899</v>
      </c>
    </row>
    <row r="3007" customFormat="false" ht="12.75" hidden="false" customHeight="false" outlineLevel="0" collapsed="false">
      <c r="D3007" s="6" t="n">
        <v>50.1667976379394</v>
      </c>
      <c r="E3007" s="7" t="n">
        <v>0.193992003798484</v>
      </c>
      <c r="G3007" s="1" t="n">
        <f aca="false">SIN($B$4*D3007+$B$3)</f>
        <v>-0.589644396348941</v>
      </c>
      <c r="H3007" s="1" t="n">
        <f aca="false">SIN($B$5*D3007)</f>
        <v>0.33989917100995</v>
      </c>
      <c r="I3007" s="1"/>
      <c r="J3007" s="1" t="n">
        <f aca="false">$B$7*(G3007+H3007)+$B$8</f>
        <v>0.22001019098644</v>
      </c>
    </row>
    <row r="3008" customFormat="false" ht="12.75" hidden="false" customHeight="false" outlineLevel="0" collapsed="false">
      <c r="D3008" s="6" t="n">
        <v>50.1834983825683</v>
      </c>
      <c r="E3008" s="7" t="n">
        <v>0.193992003798484</v>
      </c>
      <c r="G3008" s="1" t="n">
        <f aca="false">SIN($B$4*D3008+$B$3)</f>
        <v>-0.627152240552563</v>
      </c>
      <c r="H3008" s="1" t="n">
        <f aca="false">SIN($B$5*D3008)</f>
        <v>0.287384572383398</v>
      </c>
      <c r="I3008" s="1"/>
      <c r="J3008" s="1" t="n">
        <f aca="false">$B$7*(G3008+H3008)+$B$8</f>
        <v>0.216409293273233</v>
      </c>
    </row>
    <row r="3009" customFormat="false" ht="12.75" hidden="false" customHeight="false" outlineLevel="0" collapsed="false">
      <c r="D3009" s="6" t="n">
        <v>50.2001991271972</v>
      </c>
      <c r="E3009" s="7" t="n">
        <v>0.18979400396347</v>
      </c>
      <c r="G3009" s="1" t="n">
        <f aca="false">SIN($B$4*D3009+$B$3)</f>
        <v>-0.663258815176302</v>
      </c>
      <c r="H3009" s="1" t="n">
        <f aca="false">SIN($B$5*D3009)</f>
        <v>0.233990886364126</v>
      </c>
      <c r="I3009" s="1"/>
      <c r="J3009" s="1" t="n">
        <f aca="false">$B$7*(G3009+H3009)+$B$8</f>
        <v>0.212829282847513</v>
      </c>
    </row>
    <row r="3010" customFormat="false" ht="12.75" hidden="false" customHeight="false" outlineLevel="0" collapsed="false">
      <c r="D3010" s="6" t="n">
        <v>50.2168998718261</v>
      </c>
      <c r="E3010" s="7" t="n">
        <v>0.18979400396347</v>
      </c>
      <c r="G3010" s="1" t="n">
        <f aca="false">SIN($B$4*D3010+$B$3)</f>
        <v>-0.697883445957357</v>
      </c>
      <c r="H3010" s="1" t="n">
        <f aca="false">SIN($B$5*D3010)</f>
        <v>0.179881440147658</v>
      </c>
      <c r="I3010" s="1"/>
      <c r="J3010" s="1" t="n">
        <f aca="false">$B$7*(G3010+H3010)+$B$8</f>
        <v>0.209279919767612</v>
      </c>
    </row>
    <row r="3011" customFormat="false" ht="12.75" hidden="false" customHeight="false" outlineLevel="0" collapsed="false">
      <c r="D3011" s="6" t="n">
        <v>50.2335968017578</v>
      </c>
      <c r="E3011" s="7" t="n">
        <v>0.18979400396347</v>
      </c>
      <c r="G3011" s="1" t="n">
        <f aca="false">SIN($B$4*D3011+$B$3)</f>
        <v>-0.730941400920979</v>
      </c>
      <c r="H3011" s="1" t="n">
        <f aca="false">SIN($B$5*D3011)</f>
        <v>0.125234285594787</v>
      </c>
      <c r="I3011" s="1"/>
      <c r="J3011" s="1" t="n">
        <f aca="false">$B$7*(G3011+H3011)+$B$8</f>
        <v>0.205771715386952</v>
      </c>
    </row>
    <row r="3012" customFormat="false" ht="12.75" hidden="false" customHeight="false" outlineLevel="0" collapsed="false">
      <c r="D3012" s="6" t="n">
        <v>50.2502975463867</v>
      </c>
      <c r="E3012" s="7" t="n">
        <v>0.187519997358322</v>
      </c>
      <c r="G3012" s="1" t="n">
        <f aca="false">SIN($B$4*D3012+$B$3)</f>
        <v>-0.762373919937364</v>
      </c>
      <c r="H3012" s="1" t="n">
        <f aca="false">SIN($B$5*D3012)</f>
        <v>0.0701916203927922</v>
      </c>
      <c r="I3012" s="1"/>
      <c r="J3012" s="1" t="n">
        <f aca="false">$B$7*(G3012+H3012)+$B$8</f>
        <v>0.202312708018217</v>
      </c>
    </row>
    <row r="3013" customFormat="false" ht="12.75" hidden="false" customHeight="false" outlineLevel="0" collapsed="false">
      <c r="D3013" s="6" t="n">
        <v>50.2669982910156</v>
      </c>
      <c r="E3013" s="7" t="n">
        <v>0.187519997358322</v>
      </c>
      <c r="G3013" s="1" t="n">
        <f aca="false">SIN($B$4*D3013+$B$3)</f>
        <v>-0.79210303854563</v>
      </c>
      <c r="H3013" s="1" t="n">
        <f aca="false">SIN($B$5*D3013)</f>
        <v>0.014934244400805</v>
      </c>
      <c r="I3013" s="1"/>
      <c r="J3013" s="1" t="n">
        <f aca="false">$B$7*(G3013+H3013)+$B$8</f>
        <v>0.198913248234207</v>
      </c>
    </row>
    <row r="3014" customFormat="false" ht="12.75" hidden="false" customHeight="false" outlineLevel="0" collapsed="false">
      <c r="D3014" s="6" t="n">
        <v>50.2836990356445</v>
      </c>
      <c r="E3014" s="7" t="n">
        <v>0.187519997358322</v>
      </c>
      <c r="G3014" s="1" t="n">
        <f aca="false">SIN($B$4*D3014+$B$3)</f>
        <v>-0.820062331870185</v>
      </c>
      <c r="H3014" s="1" t="n">
        <f aca="false">SIN($B$5*D3014)</f>
        <v>-0.0403688143008116</v>
      </c>
      <c r="I3014" s="1"/>
      <c r="J3014" s="1" t="n">
        <f aca="false">$B$7*(G3014+H3014)+$B$8</f>
        <v>0.19558275415316</v>
      </c>
    </row>
    <row r="3015" customFormat="false" ht="12.75" hidden="false" customHeight="false" outlineLevel="0" collapsed="false">
      <c r="D3015" s="6" t="n">
        <v>50.3003997802734</v>
      </c>
      <c r="E3015" s="7" t="n">
        <v>0.187519997358322</v>
      </c>
      <c r="G3015" s="1" t="n">
        <f aca="false">SIN($B$4*D3015+$B$3)</f>
        <v>-0.846189329421924</v>
      </c>
      <c r="H3015" s="1" t="n">
        <f aca="false">SIN($B$5*D3015)</f>
        <v>-0.0955483878918131</v>
      </c>
      <c r="I3015" s="1"/>
      <c r="J3015" s="1" t="n">
        <f aca="false">$B$7*(G3015+H3015)+$B$8</f>
        <v>0.192330491307451</v>
      </c>
    </row>
    <row r="3016" customFormat="false" ht="12.75" hidden="false" customHeight="false" outlineLevel="0" collapsed="false">
      <c r="D3016" s="6" t="n">
        <v>50.3171005249023</v>
      </c>
      <c r="E3016" s="7" t="n">
        <v>0.187519997358322</v>
      </c>
      <c r="G3016" s="1" t="n">
        <f aca="false">SIN($B$4*D3016+$B$3)</f>
        <v>-0.870425654678327</v>
      </c>
      <c r="H3016" s="1" t="n">
        <f aca="false">SIN($B$5*D3016)</f>
        <v>-0.150435686283421</v>
      </c>
      <c r="I3016" s="1"/>
      <c r="J3016" s="1" t="n">
        <f aca="false">$B$7*(G3016+H3016)+$B$8</f>
        <v>0.18916554636153</v>
      </c>
    </row>
    <row r="3017" customFormat="false" ht="12.75" hidden="false" customHeight="false" outlineLevel="0" collapsed="false">
      <c r="D3017" s="6" t="n">
        <v>50.3337974548339</v>
      </c>
      <c r="E3017" s="7" t="n">
        <v>0.187519997358322</v>
      </c>
      <c r="G3017" s="1" t="n">
        <f aca="false">SIN($B$4*D3017+$B$3)</f>
        <v>-0.892712289745101</v>
      </c>
      <c r="H3017" s="1" t="n">
        <f aca="false">SIN($B$5*D3017)</f>
        <v>-0.20485044672021</v>
      </c>
      <c r="I3017" s="1"/>
      <c r="J3017" s="1" t="n">
        <f aca="false">$B$7*(G3017+H3017)+$B$8</f>
        <v>0.186097490541388</v>
      </c>
    </row>
    <row r="3018" customFormat="false" ht="12.75" hidden="false" customHeight="false" outlineLevel="0" collapsed="false">
      <c r="D3018" s="6" t="n">
        <v>50.3504981994628</v>
      </c>
      <c r="E3018" s="7" t="n">
        <v>0.187344998121261</v>
      </c>
      <c r="G3018" s="1" t="n">
        <f aca="false">SIN($B$4*D3018+$B$3)</f>
        <v>-0.913009620388304</v>
      </c>
      <c r="H3018" s="1" t="n">
        <f aca="false">SIN($B$5*D3018)</f>
        <v>-0.258651076229717</v>
      </c>
      <c r="I3018" s="1"/>
      <c r="J3018" s="1" t="n">
        <f aca="false">$B$7*(G3018+H3018)+$B$8</f>
        <v>0.183133572135279</v>
      </c>
    </row>
    <row r="3019" customFormat="false" ht="12.75" hidden="false" customHeight="false" outlineLevel="0" collapsed="false">
      <c r="D3019" s="6" t="n">
        <v>50.3671989440917</v>
      </c>
      <c r="E3019" s="7" t="n">
        <v>0.187344998121261</v>
      </c>
      <c r="G3019" s="1" t="n">
        <f aca="false">SIN($B$4*D3019+$B$3)</f>
        <v>-0.931266979674487</v>
      </c>
      <c r="H3019" s="1" t="n">
        <f aca="false">SIN($B$5*D3019)</f>
        <v>-0.311660511910195</v>
      </c>
      <c r="I3019" s="1"/>
      <c r="J3019" s="1" t="n">
        <f aca="false">$B$7*(G3019+H3019)+$B$8</f>
        <v>0.180282900336613</v>
      </c>
    </row>
    <row r="3020" customFormat="false" ht="12.75" hidden="false" customHeight="false" outlineLevel="0" collapsed="false">
      <c r="D3020" s="6" t="n">
        <v>50.3838996887207</v>
      </c>
      <c r="E3020" s="7" t="n">
        <v>0.187344998121261</v>
      </c>
      <c r="G3020" s="1" t="n">
        <f aca="false">SIN($B$4*D3020+$B$3)</f>
        <v>-0.947443574506769</v>
      </c>
      <c r="H3020" s="1" t="n">
        <f aca="false">SIN($B$5*D3020)</f>
        <v>-0.363716601958896</v>
      </c>
      <c r="I3020" s="1"/>
      <c r="J3020" s="1" t="n">
        <f aca="false">$B$7*(G3020+H3020)+$B$8</f>
        <v>0.177553592941373</v>
      </c>
    </row>
    <row r="3021" customFormat="false" ht="12.75" hidden="false" customHeight="false" outlineLevel="0" collapsed="false">
      <c r="D3021" s="6" t="n">
        <v>50.4006004333496</v>
      </c>
      <c r="E3021" s="7" t="n">
        <v>0.188569992780685</v>
      </c>
      <c r="G3021" s="1" t="n">
        <f aca="false">SIN($B$4*D3021+$B$3)</f>
        <v>-0.961503260917375</v>
      </c>
      <c r="H3021" s="1" t="n">
        <f aca="false">SIN($B$5*D3021)</f>
        <v>-0.414660110783292</v>
      </c>
      <c r="I3021" s="1"/>
      <c r="J3021" s="1" t="n">
        <f aca="false">$B$7*(G3021+H3021)+$B$8</f>
        <v>0.174953465131973</v>
      </c>
    </row>
    <row r="3022" customFormat="false" ht="12.75" hidden="false" customHeight="false" outlineLevel="0" collapsed="false">
      <c r="D3022" s="6" t="n">
        <v>50.4172973632812</v>
      </c>
      <c r="E3022" s="7" t="n">
        <v>0.188569992780685</v>
      </c>
      <c r="G3022" s="1" t="n">
        <f aca="false">SIN($B$4*D3022+$B$3)</f>
        <v>-0.97341215151023</v>
      </c>
      <c r="H3022" s="1" t="n">
        <f aca="false">SIN($B$5*D3022)</f>
        <v>-0.464324016039172</v>
      </c>
      <c r="I3022" s="1"/>
      <c r="J3022" s="1" t="n">
        <f aca="false">$B$7*(G3022+H3022)+$B$8</f>
        <v>0.172490553298024</v>
      </c>
    </row>
    <row r="3023" customFormat="false" ht="12.75" hidden="false" customHeight="false" outlineLevel="0" collapsed="false">
      <c r="D3023" s="6" t="n">
        <v>50.4339981079101</v>
      </c>
      <c r="E3023" s="7" t="n">
        <v>0.188569992780685</v>
      </c>
      <c r="G3023" s="1" t="n">
        <f aca="false">SIN($B$4*D3023+$B$3)</f>
        <v>-0.983149078371201</v>
      </c>
      <c r="H3023" s="1" t="n">
        <f aca="false">SIN($B$5*D3023)</f>
        <v>-0.51257908698273</v>
      </c>
      <c r="I3023" s="1"/>
      <c r="J3023" s="1" t="n">
        <f aca="false">$B$7*(G3023+H3023)+$B$8</f>
        <v>0.170170873385843</v>
      </c>
    </row>
    <row r="3024" customFormat="false" ht="12.75" hidden="false" customHeight="false" outlineLevel="0" collapsed="false">
      <c r="D3024" s="6" t="n">
        <v>50.450698852539</v>
      </c>
      <c r="E3024" s="7" t="n">
        <v>0.191367998719215</v>
      </c>
      <c r="G3024" s="1" t="n">
        <f aca="false">SIN($B$4*D3024+$B$3)</f>
        <v>-0.990689318675136</v>
      </c>
      <c r="H3024" s="1" t="n">
        <f aca="false">SIN($B$5*D3024)</f>
        <v>-0.559266217763781</v>
      </c>
      <c r="I3024" s="1"/>
      <c r="J3024" s="1" t="n">
        <f aca="false">$B$7*(G3024+H3024)+$B$8</f>
        <v>0.168001778542443</v>
      </c>
    </row>
    <row r="3025" customFormat="false" ht="12.75" hidden="false" customHeight="false" outlineLevel="0" collapsed="false">
      <c r="D3025" s="6" t="n">
        <v>50.4673995971679</v>
      </c>
      <c r="E3025" s="7" t="n">
        <v>0.191367998719215</v>
      </c>
      <c r="G3025" s="1" t="n">
        <f aca="false">SIN($B$4*D3025+$B$3)</f>
        <v>-0.99601602498265</v>
      </c>
      <c r="H3025" s="1" t="n">
        <f aca="false">SIN($B$5*D3025)</f>
        <v>-0.604242596025568</v>
      </c>
      <c r="I3025" s="1"/>
      <c r="J3025" s="1" t="n">
        <f aca="false">$B$7*(G3025+H3025)+$B$8</f>
        <v>0.165989655159671</v>
      </c>
    </row>
    <row r="3026" customFormat="false" ht="12.75" hidden="false" customHeight="false" outlineLevel="0" collapsed="false">
      <c r="D3026" s="6" t="n">
        <v>50.4841003417968</v>
      </c>
      <c r="E3026" s="7" t="n">
        <v>0.191367998719215</v>
      </c>
      <c r="G3026" s="1" t="n">
        <f aca="false">SIN($B$4*D3026+$B$3)</f>
        <v>-0.999117295635691</v>
      </c>
      <c r="H3026" s="1" t="n">
        <f aca="false">SIN($B$5*D3026)</f>
        <v>-0.647370642472316</v>
      </c>
      <c r="I3026" s="1"/>
      <c r="J3026" s="1" t="n">
        <f aca="false">$B$7*(G3026+H3026)+$B$8</f>
        <v>0.16414048247568</v>
      </c>
    </row>
    <row r="3027" customFormat="false" ht="12.75" hidden="false" customHeight="false" outlineLevel="0" collapsed="false">
      <c r="D3027" s="6" t="n">
        <v>50.5007972717285</v>
      </c>
      <c r="E3027" s="7" t="n">
        <v>0.191367998719215</v>
      </c>
      <c r="G3027" s="1" t="n">
        <f aca="false">SIN($B$4*D3027+$B$3)</f>
        <v>-0.999986258016102</v>
      </c>
      <c r="H3027" s="1" t="n">
        <f aca="false">SIN($B$5*D3027)</f>
        <v>-0.688509268757876</v>
      </c>
      <c r="I3027" s="1"/>
      <c r="J3027" s="1" t="n">
        <f aca="false">$B$7*(G3027+H3027)+$B$8</f>
        <v>0.162460178929041</v>
      </c>
    </row>
    <row r="3028" customFormat="false" ht="12.75" hidden="false" customHeight="false" outlineLevel="0" collapsed="false">
      <c r="D3028" s="6" t="n">
        <v>50.5174980163574</v>
      </c>
      <c r="E3028" s="7" t="n">
        <v>0.191367998719215</v>
      </c>
      <c r="G3028" s="1" t="n">
        <f aca="false">SIN($B$4*D3028+$B$3)</f>
        <v>-0.998621367553377</v>
      </c>
      <c r="H3028" s="1" t="n">
        <f aca="false">SIN($B$5*D3028)</f>
        <v>-0.727551427817085</v>
      </c>
      <c r="I3028" s="1"/>
      <c r="J3028" s="1" t="n">
        <f aca="false">$B$7*(G3028+H3028)+$B$8</f>
        <v>0.160953088185182</v>
      </c>
    </row>
    <row r="3029" customFormat="false" ht="12.75" hidden="false" customHeight="false" outlineLevel="0" collapsed="false">
      <c r="D3029" s="6" t="n">
        <v>50.5341987609863</v>
      </c>
      <c r="E3029" s="7" t="n">
        <v>0.191367998719215</v>
      </c>
      <c r="G3029" s="1" t="n">
        <f aca="false">SIN($B$4*D3029+$B$3)</f>
        <v>-0.99502522022236</v>
      </c>
      <c r="H3029" s="1" t="n">
        <f aca="false">SIN($B$5*D3029)</f>
        <v>-0.7643680627905</v>
      </c>
      <c r="I3029" s="1"/>
      <c r="J3029" s="1" t="n">
        <f aca="false">$B$7*(G3029+H3029)+$B$8</f>
        <v>0.159624268679486</v>
      </c>
    </row>
    <row r="3030" customFormat="false" ht="12.75" hidden="false" customHeight="false" outlineLevel="0" collapsed="false">
      <c r="D3030" s="6" t="n">
        <v>50.5508995056152</v>
      </c>
      <c r="E3030" s="7" t="n">
        <v>0.196265995502471</v>
      </c>
      <c r="G3030" s="1" t="n">
        <f aca="false">SIN($B$4*D3030+$B$3)</f>
        <v>-0.989205851028807</v>
      </c>
      <c r="H3030" s="1" t="n">
        <f aca="false">SIN($B$5*D3030)</f>
        <v>-0.798846554411929</v>
      </c>
      <c r="I3030" s="1"/>
      <c r="J3030" s="1" t="n">
        <f aca="false">$B$7*(G3030+H3030)+$B$8</f>
        <v>0.158477903782371</v>
      </c>
    </row>
    <row r="3031" customFormat="false" ht="12.75" hidden="false" customHeight="false" outlineLevel="0" collapsed="false">
      <c r="D3031" s="6" t="n">
        <v>50.5676002502441</v>
      </c>
      <c r="E3031" s="7" t="n">
        <v>0.196265995502471</v>
      </c>
      <c r="G3031" s="1" t="n">
        <f aca="false">SIN($B$4*D3031+$B$3)</f>
        <v>-0.981176262405769</v>
      </c>
      <c r="H3031" s="1" t="n">
        <f aca="false">SIN($B$5*D3031)</f>
        <v>-0.830881435616657</v>
      </c>
      <c r="I3031" s="1"/>
      <c r="J3031" s="1" t="n">
        <f aca="false">$B$7*(G3031+H3031)+$B$8</f>
        <v>0.157517692079103</v>
      </c>
    </row>
    <row r="3032" customFormat="false" ht="12.75" hidden="false" customHeight="false" outlineLevel="0" collapsed="false">
      <c r="D3032" s="6" t="n">
        <v>50.5842971801757</v>
      </c>
      <c r="E3032" s="7" t="n">
        <v>0.196265995502471</v>
      </c>
      <c r="G3032" s="1" t="n">
        <f aca="false">SIN($B$4*D3032+$B$3)</f>
        <v>-0.970956978659197</v>
      </c>
      <c r="H3032" s="1" t="n">
        <f aca="false">SIN($B$5*D3032)</f>
        <v>-0.860368274676997</v>
      </c>
      <c r="I3032" s="1"/>
      <c r="J3032" s="1" t="n">
        <f aca="false">$B$7*(G3032+H3032)+$B$8</f>
        <v>0.156746989866552</v>
      </c>
    </row>
    <row r="3033" customFormat="false" ht="12.75" hidden="false" customHeight="false" outlineLevel="0" collapsed="false">
      <c r="D3033" s="6" t="n">
        <v>50.6009979248046</v>
      </c>
      <c r="E3033" s="7" t="n">
        <v>0.196265995502471</v>
      </c>
      <c r="G3033" s="1" t="n">
        <f aca="false">SIN($B$4*D3033+$B$3)</f>
        <v>-0.958566164446775</v>
      </c>
      <c r="H3033" s="1" t="n">
        <f aca="false">SIN($B$5*D3033)</f>
        <v>-0.88723034371325</v>
      </c>
      <c r="I3033" s="1"/>
      <c r="J3033" s="1" t="n">
        <f aca="false">$B$7*(G3033+H3033)+$B$8</f>
        <v>0.156168139673599</v>
      </c>
    </row>
    <row r="3034" customFormat="false" ht="12.75" hidden="false" customHeight="false" outlineLevel="0" collapsed="false">
      <c r="D3034" s="6" t="n">
        <v>50.6176986694335</v>
      </c>
      <c r="E3034" s="7" t="n">
        <v>0.202564001083374</v>
      </c>
      <c r="G3034" s="1" t="n">
        <f aca="false">SIN($B$4*D3034+$B$3)</f>
        <v>-0.944033590196346</v>
      </c>
      <c r="H3034" s="1" t="n">
        <f aca="false">SIN($B$5*D3034)</f>
        <v>-0.911378443091699</v>
      </c>
      <c r="I3034" s="1"/>
      <c r="J3034" s="1" t="n">
        <f aca="false">$B$7*(G3034+H3034)+$B$8</f>
        <v>0.155783518668478</v>
      </c>
    </row>
    <row r="3035" customFormat="false" ht="12.75" hidden="false" customHeight="false" outlineLevel="0" collapsed="false">
      <c r="D3035" s="6" t="n">
        <v>50.6343994140625</v>
      </c>
      <c r="E3035" s="7" t="n">
        <v>0.202564001083374</v>
      </c>
      <c r="G3035" s="1" t="n">
        <f aca="false">SIN($B$4*D3035+$B$3)</f>
        <v>-0.927391726579019</v>
      </c>
      <c r="H3035" s="1" t="n">
        <f aca="false">SIN($B$5*D3035)</f>
        <v>-0.932738705626235</v>
      </c>
      <c r="I3035" s="1"/>
      <c r="J3035" s="1" t="n">
        <f aca="false">$B$7*(G3035+H3035)+$B$8</f>
        <v>0.15559478271179</v>
      </c>
    </row>
    <row r="3036" customFormat="false" ht="12.75" hidden="false" customHeight="false" outlineLevel="0" collapsed="false">
      <c r="D3036" s="6" t="n">
        <v>50.6511001586914</v>
      </c>
      <c r="E3036" s="7" t="n">
        <v>0.202564001083374</v>
      </c>
      <c r="G3036" s="1" t="n">
        <f aca="false">SIN($B$4*D3036+$B$3)</f>
        <v>-0.908677757129939</v>
      </c>
      <c r="H3036" s="1" t="n">
        <f aca="false">SIN($B$5*D3036)</f>
        <v>-0.951245791909753</v>
      </c>
      <c r="I3036" s="1"/>
      <c r="J3036" s="1" t="n">
        <f aca="false">$B$7*(G3036+H3036)+$B$8</f>
        <v>0.155603058038412</v>
      </c>
    </row>
    <row r="3037" customFormat="false" ht="12.75" hidden="false" customHeight="false" outlineLevel="0" collapsed="false">
      <c r="D3037" s="6" t="n">
        <v>50.667797088623</v>
      </c>
      <c r="E3037" s="7" t="n">
        <v>0.209736004471778</v>
      </c>
      <c r="G3037" s="1" t="n">
        <f aca="false">SIN($B$4*D3037+$B$3)</f>
        <v>-0.887938461842456</v>
      </c>
      <c r="H3037" s="1" t="n">
        <f aca="false">SIN($B$5*D3037)</f>
        <v>-0.966839863575299</v>
      </c>
      <c r="I3037" s="1"/>
      <c r="J3037" s="1" t="n">
        <f aca="false">$B$7*(G3037+H3037)+$B$8</f>
        <v>0.15580886698329</v>
      </c>
    </row>
    <row r="3038" customFormat="false" ht="12.75" hidden="false" customHeight="false" outlineLevel="0" collapsed="false">
      <c r="D3038" s="6" t="n">
        <v>50.6844978332519</v>
      </c>
      <c r="E3038" s="7" t="n">
        <v>0.209736004471778</v>
      </c>
      <c r="G3038" s="1" t="n">
        <f aca="false">SIN($B$4*D3038+$B$3)</f>
        <v>-0.865210704572094</v>
      </c>
      <c r="H3038" s="1" t="n">
        <f aca="false">SIN($B$5*D3038)</f>
        <v>-0.979480343196049</v>
      </c>
      <c r="I3038" s="1"/>
      <c r="J3038" s="1" t="n">
        <f aca="false">$B$7*(G3038+H3038)+$B$8</f>
        <v>0.156212358089274</v>
      </c>
    </row>
    <row r="3039" customFormat="false" ht="12.75" hidden="false" customHeight="false" outlineLevel="0" collapsed="false">
      <c r="D3039" s="6" t="n">
        <v>50.7011985778808</v>
      </c>
      <c r="E3039" s="7" t="n">
        <v>0.209736004471778</v>
      </c>
      <c r="G3039" s="1" t="n">
        <f aca="false">SIN($B$4*D3039+$B$3)</f>
        <v>-0.840549774840355</v>
      </c>
      <c r="H3039" s="1" t="n">
        <f aca="false">SIN($B$5*D3039)</f>
        <v>-0.989124667477083</v>
      </c>
      <c r="I3039" s="1"/>
      <c r="J3039" s="1" t="n">
        <f aca="false">$B$7*(G3039+H3039)+$B$8</f>
        <v>0.156813022307302</v>
      </c>
    </row>
    <row r="3040" customFormat="false" ht="12.75" hidden="false" customHeight="false" outlineLevel="0" collapsed="false">
      <c r="D3040" s="6" t="n">
        <v>50.7178993225097</v>
      </c>
      <c r="E3040" s="7" t="n">
        <v>0.209736004471778</v>
      </c>
      <c r="G3040" s="1" t="n">
        <f aca="false">SIN($B$4*D3040+$B$3)</f>
        <v>-0.814010773479895</v>
      </c>
      <c r="H3040" s="1" t="n">
        <f aca="false">SIN($B$5*D3040)</f>
        <v>-0.995743335169217</v>
      </c>
      <c r="I3040" s="1"/>
      <c r="J3040" s="1" t="n">
        <f aca="false">$B$7*(G3040+H3040)+$B$8</f>
        <v>0.157609835654036</v>
      </c>
    </row>
    <row r="3041" customFormat="false" ht="12.75" hidden="false" customHeight="false" outlineLevel="0" collapsed="false">
      <c r="D3041" s="6" t="n">
        <v>50.7346000671386</v>
      </c>
      <c r="E3041" s="7" t="n">
        <v>0.209736004471778</v>
      </c>
      <c r="G3041" s="1" t="n">
        <f aca="false">SIN($B$4*D3041+$B$3)</f>
        <v>-0.78565299756862</v>
      </c>
      <c r="H3041" s="1" t="n">
        <f aca="false">SIN($B$5*D3041)</f>
        <v>-0.999316100274977</v>
      </c>
      <c r="I3041" s="1"/>
      <c r="J3041" s="1" t="n">
        <f aca="false">$B$7*(G3041+H3041)+$B$8</f>
        <v>0.158601236086256</v>
      </c>
    </row>
    <row r="3042" customFormat="false" ht="12.75" hidden="false" customHeight="false" outlineLevel="0" collapsed="false">
      <c r="D3042" s="6" t="n">
        <v>50.7512969970703</v>
      </c>
      <c r="E3042" s="7" t="n">
        <v>0.209736004471778</v>
      </c>
      <c r="G3042" s="1" t="n">
        <f aca="false">SIN($B$4*D3042+$B$3)</f>
        <v>-0.755546881625591</v>
      </c>
      <c r="H3042" s="1" t="n">
        <f aca="false">SIN($B$5*D3042)</f>
        <v>-0.999832265463965</v>
      </c>
      <c r="I3042" s="1"/>
      <c r="J3042" s="1" t="n">
        <f aca="false">$B$7*(G3042+H3042)+$B$8</f>
        <v>0.159784834116418</v>
      </c>
    </row>
    <row r="3043" customFormat="false" ht="12.75" hidden="false" customHeight="false" outlineLevel="0" collapsed="false">
      <c r="D3043" s="6" t="n">
        <v>50.7679977416992</v>
      </c>
      <c r="E3043" s="7" t="n">
        <v>0.217782005667686</v>
      </c>
      <c r="G3043" s="1" t="n">
        <f aca="false">SIN($B$4*D3043+$B$3)</f>
        <v>-0.723745938921127</v>
      </c>
      <c r="H3043" s="1" t="n">
        <f aca="false">SIN($B$5*D3043)</f>
        <v>-0.99729048761966</v>
      </c>
      <c r="I3043" s="1"/>
      <c r="J3043" s="1" t="n">
        <f aca="false">$B$7*(G3043+H3043)+$B$8</f>
        <v>0.161158542938369</v>
      </c>
    </row>
    <row r="3044" customFormat="false" ht="12.75" hidden="false" customHeight="false" outlineLevel="0" collapsed="false">
      <c r="D3044" s="6" t="n">
        <v>50.7846984863281</v>
      </c>
      <c r="E3044" s="7" t="n">
        <v>0.217782005667686</v>
      </c>
      <c r="G3044" s="1" t="n">
        <f aca="false">SIN($B$4*D3044+$B$3)</f>
        <v>-0.690327903743414</v>
      </c>
      <c r="H3044" s="1" t="n">
        <f aca="false">SIN($B$5*D3044)</f>
        <v>-0.991698074568151</v>
      </c>
      <c r="I3044" s="1"/>
      <c r="J3044" s="1" t="n">
        <f aca="false">$B$7*(G3044+H3044)+$B$8</f>
        <v>0.162718960867537</v>
      </c>
    </row>
    <row r="3045" customFormat="false" ht="12.75" hidden="false" customHeight="false" outlineLevel="0" collapsed="false">
      <c r="D3045" s="6" t="n">
        <v>50.801399230957</v>
      </c>
      <c r="E3045" s="7" t="n">
        <v>0.217782005667686</v>
      </c>
      <c r="G3045" s="1" t="n">
        <f aca="false">SIN($B$4*D3045+$B$3)</f>
        <v>-0.655367443251475</v>
      </c>
      <c r="H3045" s="1" t="n">
        <f aca="false">SIN($B$5*D3045)</f>
        <v>-0.983072133072573</v>
      </c>
      <c r="I3045" s="1"/>
      <c r="J3045" s="1" t="n">
        <f aca="false">$B$7*(G3045+H3045)+$B$8</f>
        <v>0.164462416947038</v>
      </c>
    </row>
    <row r="3046" customFormat="false" ht="12.75" hidden="false" customHeight="false" outlineLevel="0" collapsed="false">
      <c r="D3046" s="6" t="n">
        <v>50.8180999755859</v>
      </c>
      <c r="E3046" s="7" t="n">
        <v>0.226179003715515</v>
      </c>
      <c r="G3046" s="1" t="n">
        <f aca="false">SIN($B$4*D3046+$B$3)</f>
        <v>-0.61894267090273</v>
      </c>
      <c r="H3046" s="1" t="n">
        <f aca="false">SIN($B$5*D3046)</f>
        <v>-0.971439049227196</v>
      </c>
      <c r="I3046" s="1"/>
      <c r="J3046" s="1" t="n">
        <f aca="false">$B$7*(G3046+H3046)+$B$8</f>
        <v>0.166384731194803</v>
      </c>
    </row>
    <row r="3047" customFormat="false" ht="12.75" hidden="false" customHeight="false" outlineLevel="0" collapsed="false">
      <c r="D3047" s="6" t="n">
        <v>50.8347969055175</v>
      </c>
      <c r="E3047" s="7" t="n">
        <v>0.226179003715515</v>
      </c>
      <c r="G3047" s="1" t="n">
        <f aca="false">SIN($B$4*D3047+$B$3)</f>
        <v>-0.581143759290507</v>
      </c>
      <c r="H3047" s="1" t="n">
        <f aca="false">SIN($B$5*D3047)</f>
        <v>-0.956838079728333</v>
      </c>
      <c r="I3047" s="1"/>
      <c r="J3047" s="1" t="n">
        <f aca="false">$B$7*(G3047+H3047)+$B$8</f>
        <v>0.168480726439246</v>
      </c>
    </row>
    <row r="3048" customFormat="false" ht="12.75" hidden="false" customHeight="false" outlineLevel="0" collapsed="false">
      <c r="D3048" s="6" t="n">
        <v>50.8514976501464</v>
      </c>
      <c r="E3048" s="7" t="n">
        <v>0.226179003715515</v>
      </c>
      <c r="G3048" s="1" t="n">
        <f aca="false">SIN($B$4*D3048+$B$3)</f>
        <v>-0.542037895539431</v>
      </c>
      <c r="H3048" s="1" t="n">
        <f aca="false">SIN($B$5*D3048)</f>
        <v>-0.939307217845746</v>
      </c>
      <c r="I3048" s="1"/>
      <c r="J3048" s="1" t="n">
        <f aca="false">$B$7*(G3048+H3048)+$B$8</f>
        <v>0.170746195464593</v>
      </c>
    </row>
    <row r="3049" customFormat="false" ht="12.75" hidden="false" customHeight="false" outlineLevel="0" collapsed="false">
      <c r="D3049" s="6" t="n">
        <v>50.8681983947753</v>
      </c>
      <c r="E3049" s="7" t="n">
        <v>0.236498996615409</v>
      </c>
      <c r="G3049" s="1" t="n">
        <f aca="false">SIN($B$4*D3049+$B$3)</f>
        <v>-0.501720936355574</v>
      </c>
      <c r="H3049" s="1" t="n">
        <f aca="false">SIN($B$5*D3049)</f>
        <v>-0.918903087136552</v>
      </c>
      <c r="I3049" s="1"/>
      <c r="J3049" s="1" t="n">
        <f aca="false">$B$7*(G3049+H3049)+$B$8</f>
        <v>0.173175039060315</v>
      </c>
    </row>
    <row r="3050" customFormat="false" ht="12.75" hidden="false" customHeight="false" outlineLevel="0" collapsed="false">
      <c r="D3050" s="6" t="n">
        <v>50.8848991394042</v>
      </c>
      <c r="E3050" s="7" t="n">
        <v>0.236498996615409</v>
      </c>
      <c r="G3050" s="1" t="n">
        <f aca="false">SIN($B$4*D3050+$B$3)</f>
        <v>-0.460282963420604</v>
      </c>
      <c r="H3050" s="1" t="n">
        <f aca="false">SIN($B$5*D3050)</f>
        <v>-0.895688102273615</v>
      </c>
      <c r="I3050" s="1"/>
      <c r="J3050" s="1" t="n">
        <f aca="false">$B$7*(G3050+H3050)+$B$8</f>
        <v>0.175761157372231</v>
      </c>
    </row>
    <row r="3051" customFormat="false" ht="12.75" hidden="false" customHeight="false" outlineLevel="0" collapsed="false">
      <c r="D3051" s="6" t="n">
        <v>50.9015998840332</v>
      </c>
      <c r="E3051" s="7" t="n">
        <v>0.236498996615409</v>
      </c>
      <c r="G3051" s="1" t="n">
        <f aca="false">SIN($B$4*D3051+$B$3)</f>
        <v>-0.417816563138551</v>
      </c>
      <c r="H3051" s="1" t="n">
        <f aca="false">SIN($B$5*D3051)</f>
        <v>-0.869733276117124</v>
      </c>
      <c r="I3051" s="1"/>
      <c r="J3051" s="1" t="n">
        <f aca="false">$B$7*(G3051+H3051)+$B$8</f>
        <v>0.178498006429773</v>
      </c>
    </row>
    <row r="3052" customFormat="false" ht="12.75" hidden="false" customHeight="false" outlineLevel="0" collapsed="false">
      <c r="D3052" s="6" t="n">
        <v>50.9182968139648</v>
      </c>
      <c r="E3052" s="7" t="n">
        <v>0.236498996615409</v>
      </c>
      <c r="G3052" s="1" t="n">
        <f aca="false">SIN($B$4*D3052+$B$3)</f>
        <v>-0.374426632207112</v>
      </c>
      <c r="H3052" s="1" t="n">
        <f aca="false">SIN($B$5*D3052)</f>
        <v>-0.841124835907604</v>
      </c>
      <c r="I3052" s="1"/>
      <c r="J3052" s="1" t="n">
        <f aca="false">$B$7*(G3052+H3052)+$B$8</f>
        <v>0.181377941275411</v>
      </c>
    </row>
    <row r="3053" customFormat="false" ht="12.75" hidden="false" customHeight="false" outlineLevel="0" collapsed="false">
      <c r="D3053" s="6" t="n">
        <v>50.9349975585937</v>
      </c>
      <c r="E3053" s="7" t="n">
        <v>0.236498996615409</v>
      </c>
      <c r="G3053" s="1" t="n">
        <f aca="false">SIN($B$4*D3053+$B$3)</f>
        <v>-0.330190295722279</v>
      </c>
      <c r="H3053" s="1" t="n">
        <f aca="false">SIN($B$5*D3053)</f>
        <v>-0.80993722383769</v>
      </c>
      <c r="I3053" s="1"/>
      <c r="J3053" s="1" t="n">
        <f aca="false">$B$7*(G3053+H3053)+$B$8</f>
        <v>0.184394899217601</v>
      </c>
    </row>
    <row r="3054" customFormat="false" ht="12.75" hidden="false" customHeight="false" outlineLevel="0" collapsed="false">
      <c r="D3054" s="6" t="n">
        <v>50.9516983032226</v>
      </c>
      <c r="E3054" s="7" t="n">
        <v>0.236498996615409</v>
      </c>
      <c r="G3054" s="1" t="n">
        <f aca="false">SIN($B$4*D3054+$B$3)</f>
        <v>-0.285216202777252</v>
      </c>
      <c r="H3054" s="1" t="n">
        <f aca="false">SIN($B$5*D3054)</f>
        <v>-0.776272075842836</v>
      </c>
      <c r="I3054" s="1"/>
      <c r="J3054" s="1" t="n">
        <f aca="false">$B$7*(G3054+H3054)+$B$8</f>
        <v>0.187540468855196</v>
      </c>
    </row>
    <row r="3055" customFormat="false" ht="12.75" hidden="false" customHeight="false" outlineLevel="0" collapsed="false">
      <c r="D3055" s="6" t="n">
        <v>50.9683990478515</v>
      </c>
      <c r="E3055" s="7" t="n">
        <v>0.244720995426177</v>
      </c>
      <c r="G3055" s="1" t="n">
        <f aca="false">SIN($B$4*D3055+$B$3)</f>
        <v>-0.239604840660873</v>
      </c>
      <c r="H3055" s="1" t="n">
        <f aca="false">SIN($B$5*D3055)</f>
        <v>-0.740232371031955</v>
      </c>
      <c r="I3055" s="1"/>
      <c r="J3055" s="1" t="n">
        <f aca="false">$B$7*(G3055+H3055)+$B$8</f>
        <v>0.190806511532287</v>
      </c>
    </row>
    <row r="3056" customFormat="false" ht="12.75" hidden="false" customHeight="false" outlineLevel="0" collapsed="false">
      <c r="D3056" s="6" t="n">
        <v>50.9850997924804</v>
      </c>
      <c r="E3056" s="7" t="n">
        <v>0.244720995426177</v>
      </c>
      <c r="G3056" s="1" t="n">
        <f aca="false">SIN($B$4*D3056+$B$3)</f>
        <v>-0.193458120536201</v>
      </c>
      <c r="H3056" s="1" t="n">
        <f aca="false">SIN($B$5*D3056)</f>
        <v>-0.701928352101372</v>
      </c>
      <c r="I3056" s="1"/>
      <c r="J3056" s="1" t="n">
        <f aca="false">$B$7*(G3056+H3056)+$B$8</f>
        <v>0.194184541094497</v>
      </c>
    </row>
    <row r="3057" customFormat="false" ht="12.75" hidden="false" customHeight="false" outlineLevel="0" collapsed="false">
      <c r="D3057" s="6" t="n">
        <v>51.0018005371093</v>
      </c>
      <c r="E3057" s="7" t="n">
        <v>0.244720995426177</v>
      </c>
      <c r="G3057" s="1" t="n">
        <f aca="false">SIN($B$4*D3057+$B$3)</f>
        <v>-0.146879149736523</v>
      </c>
      <c r="H3057" s="1" t="n">
        <f aca="false">SIN($B$5*D3057)</f>
        <v>-0.661477188110792</v>
      </c>
      <c r="I3057" s="1"/>
      <c r="J3057" s="1" t="n">
        <f aca="false">$B$7*(G3057+H3057)+$B$8</f>
        <v>0.197665746486107</v>
      </c>
    </row>
    <row r="3058" customFormat="false" ht="12.75" hidden="false" customHeight="false" outlineLevel="0" collapsed="false">
      <c r="D3058" s="6" t="n">
        <v>51.018497467041</v>
      </c>
      <c r="E3058" s="7" t="n">
        <v>0.244720995426177</v>
      </c>
      <c r="G3058" s="1" t="n">
        <f aca="false">SIN($B$4*D3058+$B$3)</f>
        <v>-0.0999827451817413</v>
      </c>
      <c r="H3058" s="1" t="n">
        <f aca="false">SIN($B$5*D3058)</f>
        <v>-0.61901253915274</v>
      </c>
      <c r="I3058" s="1"/>
      <c r="J3058" s="1" t="n">
        <f aca="false">$B$7*(G3058+H3058)+$B$8</f>
        <v>0.201240188626621</v>
      </c>
    </row>
    <row r="3059" customFormat="false" ht="12.75" hidden="false" customHeight="false" outlineLevel="0" collapsed="false">
      <c r="D3059" s="6" t="n">
        <v>51.0351982116699</v>
      </c>
      <c r="E3059" s="7" t="n">
        <v>0.252418011426925</v>
      </c>
      <c r="G3059" s="1" t="n">
        <f aca="false">SIN($B$4*D3059+$B$3)</f>
        <v>-0.0528522646846397</v>
      </c>
      <c r="H3059" s="1" t="n">
        <f aca="false">SIN($B$5*D3059)</f>
        <v>-0.574644902743899</v>
      </c>
      <c r="I3059" s="1"/>
      <c r="J3059" s="1" t="n">
        <f aca="false">$B$7*(G3059+H3059)+$B$8</f>
        <v>0.204900113302858</v>
      </c>
    </row>
    <row r="3060" customFormat="false" ht="12.75" hidden="false" customHeight="false" outlineLevel="0" collapsed="false">
      <c r="D3060" s="6" t="n">
        <v>51.0518989562988</v>
      </c>
      <c r="E3060" s="7" t="n">
        <v>0.252418011426925</v>
      </c>
      <c r="G3060" s="1" t="n">
        <f aca="false">SIN($B$4*D3060+$B$3)</f>
        <v>-0.00560369440652371</v>
      </c>
      <c r="H3060" s="1" t="n">
        <f aca="false">SIN($B$5*D3060)</f>
        <v>-0.528519471596479</v>
      </c>
      <c r="I3060" s="1"/>
      <c r="J3060" s="1" t="n">
        <f aca="false">$B$7*(G3060+H3060)+$B$8</f>
        <v>0.20863507335988</v>
      </c>
    </row>
    <row r="3061" customFormat="false" ht="12.75" hidden="false" customHeight="false" outlineLevel="0" collapsed="false">
      <c r="D3061" s="6" t="n">
        <v>51.0685997009277</v>
      </c>
      <c r="E3061" s="7" t="n">
        <v>0.252418011426925</v>
      </c>
      <c r="G3061" s="1" t="n">
        <f aca="false">SIN($B$4*D3061+$B$3)</f>
        <v>0.0416573964144513</v>
      </c>
      <c r="H3061" s="1" t="n">
        <f aca="false">SIN($B$5*D3061)</f>
        <v>-0.480777339871107</v>
      </c>
      <c r="I3061" s="1"/>
      <c r="J3061" s="1" t="n">
        <f aca="false">$B$7*(G3061+H3061)+$B$8</f>
        <v>0.212435202261734</v>
      </c>
    </row>
    <row r="3062" customFormat="false" ht="12.75" hidden="false" customHeight="false" outlineLevel="0" collapsed="false">
      <c r="D3062" s="6" t="n">
        <v>51.0853004455566</v>
      </c>
      <c r="E3062" s="7" t="n">
        <v>0.258715003728866</v>
      </c>
      <c r="G3062" s="1" t="n">
        <f aca="false">SIN($B$4*D3062+$B$3)</f>
        <v>0.0888254105650152</v>
      </c>
      <c r="H3062" s="1" t="n">
        <f aca="false">SIN($B$5*D3062)</f>
        <v>-0.43156454709154</v>
      </c>
      <c r="I3062" s="1"/>
      <c r="J3062" s="1" t="n">
        <f aca="false">$B$7*(G3062+H3062)+$B$8</f>
        <v>0.216290434538939</v>
      </c>
    </row>
    <row r="3063" customFormat="false" ht="12.75" hidden="false" customHeight="false" outlineLevel="0" collapsed="false">
      <c r="D3063" s="6" t="n">
        <v>51.1019973754882</v>
      </c>
      <c r="E3063" s="7" t="n">
        <v>0.258715003728866</v>
      </c>
      <c r="G3063" s="1" t="n">
        <f aca="false">SIN($B$4*D3063+$B$3)</f>
        <v>0.135784260916403</v>
      </c>
      <c r="H3063" s="1" t="n">
        <f aca="false">SIN($B$5*D3063)</f>
        <v>-0.381043312926826</v>
      </c>
      <c r="I3063" s="1"/>
      <c r="J3063" s="1" t="n">
        <f aca="false">$B$7*(G3063+H3063)+$B$8</f>
        <v>0.220189637919583</v>
      </c>
    </row>
    <row r="3064" customFormat="false" ht="12.75" hidden="false" customHeight="false" outlineLevel="0" collapsed="false">
      <c r="D3064" s="6" t="n">
        <v>51.1186981201171</v>
      </c>
      <c r="E3064" s="7" t="n">
        <v>0.258715003728866</v>
      </c>
      <c r="G3064" s="1" t="n">
        <f aca="false">SIN($B$4*D3064+$B$3)</f>
        <v>0.182450478659721</v>
      </c>
      <c r="H3064" s="1" t="n">
        <f aca="false">SIN($B$5*D3064)</f>
        <v>-0.329345098981562</v>
      </c>
      <c r="I3064" s="1"/>
      <c r="J3064" s="1" t="n">
        <f aca="false">$B$7*(G3064+H3064)+$B$8</f>
        <v>0.224124215187126</v>
      </c>
    </row>
    <row r="3065" customFormat="false" ht="12.75" hidden="false" customHeight="false" outlineLevel="0" collapsed="false">
      <c r="D3065" s="6" t="n">
        <v>51.135398864746</v>
      </c>
      <c r="E3065" s="7" t="n">
        <v>0.258715003728866</v>
      </c>
      <c r="G3065" s="1" t="n">
        <f aca="false">SIN($B$4*D3065+$B$3)</f>
        <v>0.228709040511739</v>
      </c>
      <c r="H3065" s="1" t="n">
        <f aca="false">SIN($B$5*D3065)</f>
        <v>-0.276639443606973</v>
      </c>
      <c r="I3065" s="1"/>
      <c r="J3065" s="1" t="n">
        <f aca="false">$B$7*(G3065+H3065)+$B$8</f>
        <v>0.228082783876191</v>
      </c>
    </row>
    <row r="3066" customFormat="false" ht="12.75" hidden="false" customHeight="false" outlineLevel="0" collapsed="false">
      <c r="D3066" s="6" t="n">
        <v>51.152099609375</v>
      </c>
      <c r="E3066" s="7" t="n">
        <v>0.258715003728866</v>
      </c>
      <c r="G3066" s="1" t="n">
        <f aca="false">SIN($B$4*D3066+$B$3)</f>
        <v>0.274456589247313</v>
      </c>
      <c r="H3066" s="1" t="n">
        <f aca="false">SIN($B$5*D3066)</f>
        <v>-0.223087569365214</v>
      </c>
      <c r="I3066" s="1"/>
      <c r="J3066" s="1" t="n">
        <f aca="false">$B$7*(G3066+H3066)+$B$8</f>
        <v>0.232054760795284</v>
      </c>
    </row>
    <row r="3067" customFormat="false" ht="12.75" hidden="false" customHeight="false" outlineLevel="0" collapsed="false">
      <c r="D3067" s="6" t="n">
        <v>51.1688003540039</v>
      </c>
      <c r="E3067" s="7" t="n">
        <v>0.258715003728866</v>
      </c>
      <c r="G3067" s="1" t="n">
        <f aca="false">SIN($B$4*D3067+$B$3)</f>
        <v>0.319590909415979</v>
      </c>
      <c r="H3067" s="1" t="n">
        <f aca="false">SIN($B$5*D3067)</f>
        <v>-0.168853287338045</v>
      </c>
      <c r="I3067" s="1"/>
      <c r="J3067" s="1" t="n">
        <f aca="false">$B$7*(G3067+H3067)+$B$8</f>
        <v>0.236029504883117</v>
      </c>
    </row>
    <row r="3068" customFormat="false" ht="12.75" hidden="false" customHeight="false" outlineLevel="0" collapsed="false">
      <c r="D3068" s="6" t="n">
        <v>51.1854972839355</v>
      </c>
      <c r="E3068" s="7" t="n">
        <v>0.264138013124465</v>
      </c>
      <c r="G3068" s="1" t="n">
        <f aca="false">SIN($B$4*D3068+$B$3)</f>
        <v>0.364001098606702</v>
      </c>
      <c r="H3068" s="1" t="n">
        <f aca="false">SIN($B$5*D3068)</f>
        <v>-0.114115048183407</v>
      </c>
      <c r="I3068" s="1"/>
      <c r="J3068" s="1" t="n">
        <f aca="false">$B$7*(G3068+H3068)+$B$8</f>
        <v>0.239995442016932</v>
      </c>
    </row>
    <row r="3069" customFormat="false" ht="12.75" hidden="false" customHeight="false" outlineLevel="0" collapsed="false">
      <c r="D3069" s="6" t="n">
        <v>51.2021980285644</v>
      </c>
      <c r="E3069" s="7" t="n">
        <v>0.264138013124465</v>
      </c>
      <c r="G3069" s="1" t="n">
        <f aca="false">SIN($B$4*D3069+$B$3)</f>
        <v>0.407608218226082</v>
      </c>
      <c r="H3069" s="1" t="n">
        <f aca="false">SIN($B$5*D3069)</f>
        <v>-0.0590152865996352</v>
      </c>
      <c r="I3069" s="1"/>
      <c r="J3069" s="1" t="n">
        <f aca="false">$B$7*(G3069+H3069)+$B$8</f>
        <v>0.243943717265058</v>
      </c>
    </row>
    <row r="3070" customFormat="false" ht="12.75" hidden="false" customHeight="false" outlineLevel="0" collapsed="false">
      <c r="D3070" s="6" t="n">
        <v>51.2188987731933</v>
      </c>
      <c r="E3070" s="7" t="n">
        <v>0.264138013124465</v>
      </c>
      <c r="G3070" s="1" t="n">
        <f aca="false">SIN($B$4*D3070+$B$3)</f>
        <v>0.450304603641248</v>
      </c>
      <c r="H3070" s="1" t="n">
        <f aca="false">SIN($B$5*D3070)</f>
        <v>-0.0037350017748995</v>
      </c>
      <c r="I3070" s="1"/>
      <c r="J3070" s="1" t="n">
        <f aca="false">$B$7*(G3070+H3070)+$B$8</f>
        <v>0.247862784074654</v>
      </c>
    </row>
    <row r="3071" customFormat="false" ht="12.75" hidden="false" customHeight="false" outlineLevel="0" collapsed="false">
      <c r="D3071" s="6" t="n">
        <v>51.2355995178222</v>
      </c>
      <c r="E3071" s="7" t="n">
        <v>0.268160998821258</v>
      </c>
      <c r="G3071" s="1" t="n">
        <f aca="false">SIN($B$4*D3071+$B$3)</f>
        <v>0.491994856730021</v>
      </c>
      <c r="H3071" s="1" t="n">
        <f aca="false">SIN($B$5*D3071)</f>
        <v>0.0515567081341855</v>
      </c>
      <c r="I3071" s="1"/>
      <c r="J3071" s="1" t="n">
        <f aca="false">$B$7*(G3071+H3071)+$B$8</f>
        <v>0.251742062594568</v>
      </c>
    </row>
    <row r="3072" customFormat="false" ht="12.75" hidden="false" customHeight="false" outlineLevel="0" collapsed="false">
      <c r="D3072" s="6" t="n">
        <v>51.2523002624511</v>
      </c>
      <c r="E3072" s="7" t="n">
        <v>0.268160998821258</v>
      </c>
      <c r="G3072" s="1" t="n">
        <f aca="false">SIN($B$4*D3072+$B$3)</f>
        <v>0.532585827409178</v>
      </c>
      <c r="H3072" s="1" t="n">
        <f aca="false">SIN($B$5*D3072)</f>
        <v>0.106690710022406</v>
      </c>
      <c r="I3072" s="1"/>
      <c r="J3072" s="1" t="n">
        <f aca="false">$B$7*(G3072+H3072)+$B$8</f>
        <v>0.255571061497263</v>
      </c>
    </row>
    <row r="3073" customFormat="false" ht="12.75" hidden="false" customHeight="false" outlineLevel="0" collapsed="false">
      <c r="D3073" s="6" t="n">
        <v>51.2689971923828</v>
      </c>
      <c r="E3073" s="7" t="n">
        <v>0.268160998821258</v>
      </c>
      <c r="G3073" s="1" t="n">
        <f aca="false">SIN($B$4*D3073+$B$3)</f>
        <v>0.571977964619311</v>
      </c>
      <c r="H3073" s="1" t="n">
        <f aca="false">SIN($B$5*D3073)</f>
        <v>0.161485884374028</v>
      </c>
      <c r="I3073" s="1"/>
      <c r="J3073" s="1" t="n">
        <f aca="false">$B$7*(G3073+H3073)+$B$8</f>
        <v>0.259338553959734</v>
      </c>
    </row>
    <row r="3074" customFormat="false" ht="12.75" hidden="false" customHeight="false" outlineLevel="0" collapsed="false">
      <c r="D3074" s="6" t="n">
        <v>51.2856979370117</v>
      </c>
      <c r="E3074" s="7" t="n">
        <v>0.270260006189346</v>
      </c>
      <c r="G3074" s="1" t="n">
        <f aca="false">SIN($B$4*D3074+$B$3)</f>
        <v>0.610101249295495</v>
      </c>
      <c r="H3074" s="1" t="n">
        <f aca="false">SIN($B$5*D3074)</f>
        <v>0.215799648338569</v>
      </c>
      <c r="I3074" s="1"/>
      <c r="J3074" s="1" t="n">
        <f aca="false">$B$7*(G3074+H3074)+$B$8</f>
        <v>0.263036035905363</v>
      </c>
    </row>
    <row r="3075" customFormat="false" ht="12.75" hidden="false" customHeight="false" outlineLevel="0" collapsed="false">
      <c r="D3075" s="6" t="n">
        <v>51.3023986816406</v>
      </c>
      <c r="E3075" s="7" t="n">
        <v>0.270260006189346</v>
      </c>
      <c r="G3075" s="1" t="n">
        <f aca="false">SIN($B$4*D3075+$B$3)</f>
        <v>0.646861362055779</v>
      </c>
      <c r="H3075" s="1" t="n">
        <f aca="false">SIN($B$5*D3075)</f>
        <v>0.269453297709551</v>
      </c>
      <c r="I3075" s="1"/>
      <c r="J3075" s="1" t="n">
        <f aca="false">$B$7*(G3075+H3075)+$B$8</f>
        <v>0.266652586390613</v>
      </c>
    </row>
    <row r="3076" customFormat="false" ht="12.75" hidden="false" customHeight="false" outlineLevel="0" collapsed="false">
      <c r="D3076" s="6" t="n">
        <v>51.3190994262695</v>
      </c>
      <c r="E3076" s="7" t="n">
        <v>0.270260006189346</v>
      </c>
      <c r="G3076" s="1" t="n">
        <f aca="false">SIN($B$4*D3076+$B$3)</f>
        <v>0.682176168412885</v>
      </c>
      <c r="H3076" s="1" t="n">
        <f aca="false">SIN($B$5*D3076)</f>
        <v>0.322282710083495</v>
      </c>
      <c r="I3076" s="1"/>
      <c r="J3076" s="1" t="n">
        <f aca="false">$B$7*(G3076+H3076)+$B$8</f>
        <v>0.270178355139855</v>
      </c>
    </row>
    <row r="3077" customFormat="false" ht="12.75" hidden="false" customHeight="false" outlineLevel="0" collapsed="false">
      <c r="D3077" s="6" t="n">
        <v>51.3358001708984</v>
      </c>
      <c r="E3077" s="7" t="n">
        <v>0.270260006189346</v>
      </c>
      <c r="G3077" s="1" t="n">
        <f aca="false">SIN($B$4*D3077+$B$3)</f>
        <v>0.71596676318124</v>
      </c>
      <c r="H3077" s="1" t="n">
        <f aca="false">SIN($B$5*D3077)</f>
        <v>0.374126284334788</v>
      </c>
      <c r="I3077" s="1"/>
      <c r="J3077" s="1" t="n">
        <f aca="false">$B$7*(G3077+H3077)+$B$8</f>
        <v>0.273603721900641</v>
      </c>
    </row>
    <row r="3078" customFormat="false" ht="12.75" hidden="false" customHeight="false" outlineLevel="0" collapsed="false">
      <c r="D3078" s="6" t="n">
        <v>51.35249710083</v>
      </c>
      <c r="E3078" s="7" t="n">
        <v>0.270260006189346</v>
      </c>
      <c r="G3078" s="1" t="n">
        <f aca="false">SIN($B$4*D3078+$B$3)</f>
        <v>0.748150482105136</v>
      </c>
      <c r="H3078" s="1" t="n">
        <f aca="false">SIN($B$5*D3078)</f>
        <v>0.424813997052289</v>
      </c>
      <c r="I3078" s="1"/>
      <c r="J3078" s="1" t="n">
        <f aca="false">$B$7*(G3078+H3078)+$B$8</f>
        <v>0.276918579166297</v>
      </c>
    </row>
    <row r="3079" customFormat="false" ht="12.75" hidden="false" customHeight="false" outlineLevel="0" collapsed="false">
      <c r="D3079" s="6" t="n">
        <v>51.3691978454589</v>
      </c>
      <c r="E3079" s="7" t="n">
        <v>0.270260006189346</v>
      </c>
      <c r="G3079" s="1" t="n">
        <f aca="false">SIN($B$4*D3079+$B$3)</f>
        <v>0.778670118999473</v>
      </c>
      <c r="H3079" s="1" t="n">
        <f aca="false">SIN($B$5*D3079)</f>
        <v>0.474213953436701</v>
      </c>
      <c r="I3079" s="1"/>
      <c r="J3079" s="1" t="n">
        <f aca="false">$B$7*(G3079+H3079)+$B$8</f>
        <v>0.280115362897447</v>
      </c>
    </row>
    <row r="3080" customFormat="false" ht="12.75" hidden="false" customHeight="false" outlineLevel="0" collapsed="false">
      <c r="D3080" s="6" t="n">
        <v>51.3858985900878</v>
      </c>
      <c r="E3080" s="7" t="n">
        <v>0.270960003137588</v>
      </c>
      <c r="G3080" s="1" t="n">
        <f aca="false">SIN($B$4*D3080+$B$3)</f>
        <v>0.807449944281938</v>
      </c>
      <c r="H3080" s="1" t="n">
        <f aca="false">SIN($B$5*D3080)</f>
        <v>0.522163325663276</v>
      </c>
      <c r="I3080" s="1"/>
      <c r="J3080" s="1" t="n">
        <f aca="false">$B$7*(G3080+H3080)+$B$8</f>
        <v>0.283184530797809</v>
      </c>
    </row>
    <row r="3081" customFormat="false" ht="12.75" hidden="false" customHeight="false" outlineLevel="0" collapsed="false">
      <c r="D3081" s="6" t="n">
        <v>51.4025993347167</v>
      </c>
      <c r="E3081" s="7" t="n">
        <v>0.270960003137588</v>
      </c>
      <c r="G3081" s="1" t="n">
        <f aca="false">SIN($B$4*D3081+$B$3)</f>
        <v>0.834425654118315</v>
      </c>
      <c r="H3081" s="1" t="n">
        <f aca="false">SIN($B$5*D3081)</f>
        <v>0.568515440275368</v>
      </c>
      <c r="I3081" s="1"/>
      <c r="J3081" s="1" t="n">
        <f aca="false">$B$7*(G3081+H3081)+$B$8</f>
        <v>0.286117643775747</v>
      </c>
    </row>
    <row r="3082" customFormat="false" ht="12.75" hidden="false" customHeight="false" outlineLevel="0" collapsed="false">
      <c r="D3082" s="6" t="n">
        <v>51.4193000793457</v>
      </c>
      <c r="E3082" s="7" t="n">
        <v>0.270960003137588</v>
      </c>
      <c r="G3082" s="1" t="n">
        <f aca="false">SIN($B$4*D3082+$B$3)</f>
        <v>0.859536975676865</v>
      </c>
      <c r="H3082" s="1" t="n">
        <f aca="false">SIN($B$5*D3082)</f>
        <v>0.613128509705359</v>
      </c>
      <c r="I3082" s="1"/>
      <c r="J3082" s="1" t="n">
        <f aca="false">$B$7*(G3082+H3082)+$B$8</f>
        <v>0.288906619415289</v>
      </c>
    </row>
    <row r="3083" customFormat="false" ht="12.75" hidden="false" customHeight="false" outlineLevel="0" collapsed="false">
      <c r="D3083" s="6" t="n">
        <v>51.4359970092773</v>
      </c>
      <c r="E3083" s="7" t="n">
        <v>0.270960003137588</v>
      </c>
      <c r="G3083" s="1" t="n">
        <f aca="false">SIN($B$4*D3083+$B$3)</f>
        <v>0.882722727980948</v>
      </c>
      <c r="H3083" s="1" t="n">
        <f aca="false">SIN($B$5*D3083)</f>
        <v>0.655856528312812</v>
      </c>
      <c r="I3083" s="1"/>
      <c r="J3083" s="1" t="n">
        <f aca="false">$B$7*(G3083+H3083)+$B$8</f>
        <v>0.29154317025175</v>
      </c>
    </row>
    <row r="3084" customFormat="false" ht="12.75" hidden="false" customHeight="false" outlineLevel="0" collapsed="false">
      <c r="D3084" s="6" t="n">
        <v>51.4526977539062</v>
      </c>
      <c r="E3084" s="7" t="n">
        <v>0.269210010766983</v>
      </c>
      <c r="G3084" s="1" t="n">
        <f aca="false">SIN($B$4*D3084+$B$3)</f>
        <v>0.903941698626436</v>
      </c>
      <c r="H3084" s="1" t="n">
        <f aca="false">SIN($B$5*D3084)</f>
        <v>0.696588313266117</v>
      </c>
      <c r="I3084" s="1"/>
      <c r="J3084" s="1" t="n">
        <f aca="false">$B$7*(G3084+H3084)+$B$8</f>
        <v>0.294021200475702</v>
      </c>
    </row>
    <row r="3085" customFormat="false" ht="12.75" hidden="false" customHeight="false" outlineLevel="0" collapsed="false">
      <c r="D3085" s="6" t="n">
        <v>51.4693984985351</v>
      </c>
      <c r="E3085" s="7" t="n">
        <v>0.269210010766983</v>
      </c>
      <c r="G3085" s="1" t="n">
        <f aca="false">SIN($B$4*D3085+$B$3)</f>
        <v>0.923140958709803</v>
      </c>
      <c r="H3085" s="1" t="n">
        <f aca="false">SIN($B$5*D3085)</f>
        <v>0.735189287929205</v>
      </c>
      <c r="I3085" s="1"/>
      <c r="J3085" s="1" t="n">
        <f aca="false">$B$7*(G3085+H3085)+$B$8</f>
        <v>0.29633320986556</v>
      </c>
    </row>
    <row r="3086" customFormat="false" ht="12.75" hidden="false" customHeight="false" outlineLevel="0" collapsed="false">
      <c r="D3086" s="6" t="n">
        <v>51.486099243164</v>
      </c>
      <c r="E3086" s="7" t="n">
        <v>0.269210010766983</v>
      </c>
      <c r="G3086" s="1" t="n">
        <f aca="false">SIN($B$4*D3086+$B$3)</f>
        <v>0.940277610610093</v>
      </c>
      <c r="H3086" s="1" t="n">
        <f aca="false">SIN($B$5*D3086)</f>
        <v>0.771541374877454</v>
      </c>
      <c r="I3086" s="1"/>
      <c r="J3086" s="1" t="n">
        <f aca="false">$B$7*(G3086+H3086)+$B$8</f>
        <v>0.298472759419502</v>
      </c>
    </row>
    <row r="3087" customFormat="false" ht="12.75" hidden="false" customHeight="false" outlineLevel="0" collapsed="false">
      <c r="D3087" s="6" t="n">
        <v>51.5027999877929</v>
      </c>
      <c r="E3087" s="7" t="n">
        <v>0.266411989927291</v>
      </c>
      <c r="G3087" s="1" t="n">
        <f aca="false">SIN($B$4*D3087+$B$3)</f>
        <v>0.955313365268495</v>
      </c>
      <c r="H3087" s="1" t="n">
        <f aca="false">SIN($B$5*D3087)</f>
        <v>0.805533375861567</v>
      </c>
      <c r="I3087" s="1"/>
      <c r="J3087" s="1" t="n">
        <f aca="false">$B$7*(G3087+H3087)+$B$8</f>
        <v>0.300433869645203</v>
      </c>
    </row>
    <row r="3088" customFormat="false" ht="12.75" hidden="false" customHeight="false" outlineLevel="0" collapsed="false">
      <c r="D3088" s="6" t="n">
        <v>51.5194969177246</v>
      </c>
      <c r="E3088" s="7" t="n">
        <v>0.266411989927291</v>
      </c>
      <c r="G3088" s="1" t="n">
        <f aca="false">SIN($B$4*D3088+$B$3)</f>
        <v>0.968211926904497</v>
      </c>
      <c r="H3088" s="1" t="n">
        <f aca="false">SIN($B$5*D3088)</f>
        <v>0.837054399344687</v>
      </c>
      <c r="I3088" s="1"/>
      <c r="J3088" s="1" t="n">
        <f aca="false">$B$7*(G3088+H3088)+$B$8</f>
        <v>0.302210653049967</v>
      </c>
    </row>
    <row r="3089" customFormat="false" ht="12.75" hidden="false" customHeight="false" outlineLevel="0" collapsed="false">
      <c r="D3089" s="6" t="n">
        <v>51.5361976623535</v>
      </c>
      <c r="E3089" s="7" t="n">
        <v>0.266411989927291</v>
      </c>
      <c r="G3089" s="1" t="n">
        <f aca="false">SIN($B$4*D3089+$B$3)</f>
        <v>0.978950368475048</v>
      </c>
      <c r="H3089" s="1" t="n">
        <f aca="false">SIN($B$5*D3089)</f>
        <v>0.866022424283359</v>
      </c>
      <c r="I3089" s="1"/>
      <c r="J3089" s="1" t="n">
        <f aca="false">$B$7*(G3089+H3089)+$B$8</f>
        <v>0.303798911710336</v>
      </c>
    </row>
    <row r="3090" customFormat="false" ht="12.75" hidden="false" customHeight="false" outlineLevel="0" collapsed="false">
      <c r="D3090" s="6" t="n">
        <v>51.5528984069824</v>
      </c>
      <c r="E3090" s="7" t="n">
        <v>0.266411989927291</v>
      </c>
      <c r="G3090" s="1" t="n">
        <f aca="false">SIN($B$4*D3090+$B$3)</f>
        <v>0.987501504822271</v>
      </c>
      <c r="H3090" s="1" t="n">
        <f aca="false">SIN($B$5*D3090)</f>
        <v>0.892341352965166</v>
      </c>
      <c r="I3090" s="1"/>
      <c r="J3090" s="1" t="n">
        <f aca="false">$B$7*(G3090+H3090)+$B$8</f>
        <v>0.305193714311497</v>
      </c>
    </row>
    <row r="3091" customFormat="false" ht="12.75" hidden="false" customHeight="false" outlineLevel="0" collapsed="false">
      <c r="D3091" s="6" t="n">
        <v>51.5695991516113</v>
      </c>
      <c r="E3091" s="7" t="n">
        <v>0.266411989927291</v>
      </c>
      <c r="G3091" s="1" t="n">
        <f aca="false">SIN($B$4*D3091+$B$3)</f>
        <v>0.993846229824135</v>
      </c>
      <c r="H3091" s="1" t="n">
        <f aca="false">SIN($B$5*D3091)</f>
        <v>0.91593067780338</v>
      </c>
      <c r="I3091" s="1"/>
      <c r="J3091" s="1" t="n">
        <f aca="false">$B$7*(G3091+H3091)+$B$8</f>
        <v>0.306391076305101</v>
      </c>
    </row>
    <row r="3092" customFormat="false" ht="12.75" hidden="false" customHeight="false" outlineLevel="0" collapsed="false">
      <c r="D3092" s="6" t="n">
        <v>51.5862998962402</v>
      </c>
      <c r="E3092" s="7" t="n">
        <v>0.266411989927291</v>
      </c>
      <c r="G3092" s="1" t="n">
        <f aca="false">SIN($B$4*D3092+$B$3)</f>
        <v>0.997970367225567</v>
      </c>
      <c r="H3092" s="1" t="n">
        <f aca="false">SIN($B$5*D3092)</f>
        <v>0.936718240860286</v>
      </c>
      <c r="I3092" s="1"/>
      <c r="J3092" s="1" t="n">
        <f aca="false">$B$7*(G3092+H3092)+$B$8</f>
        <v>0.307387544323434</v>
      </c>
    </row>
    <row r="3093" customFormat="false" ht="12.75" hidden="false" customHeight="false" outlineLevel="0" collapsed="false">
      <c r="D3093" s="6" t="n">
        <v>51.6029968261718</v>
      </c>
      <c r="E3093" s="7" t="n">
        <v>0.261864006519317</v>
      </c>
      <c r="G3093" s="1" t="n">
        <f aca="false">SIN($B$4*D3093+$B$3)</f>
        <v>0.999864524637662</v>
      </c>
      <c r="H3093" s="1" t="n">
        <f aca="false">SIN($B$5*D3093)</f>
        <v>0.954636692384823</v>
      </c>
      <c r="I3093" s="1"/>
      <c r="J3093" s="1" t="n">
        <f aca="false">$B$7*(G3093+H3093)+$B$8</f>
        <v>0.308180048680899</v>
      </c>
    </row>
    <row r="3094" customFormat="false" ht="12.75" hidden="false" customHeight="false" outlineLevel="0" collapsed="false">
      <c r="D3094" s="6" t="n">
        <v>51.6196975708007</v>
      </c>
      <c r="E3094" s="7" t="n">
        <v>0.261864006519317</v>
      </c>
      <c r="G3094" s="1" t="n">
        <f aca="false">SIN($B$4*D3094+$B$3)</f>
        <v>0.999525335217712</v>
      </c>
      <c r="H3094" s="1" t="n">
        <f aca="false">SIN($B$5*D3094)</f>
        <v>0.969639406667483</v>
      </c>
      <c r="I3094" s="1"/>
      <c r="J3094" s="1" t="n">
        <f aca="false">$B$7*(G3094+H3094)+$B$8</f>
        <v>0.308766589675408</v>
      </c>
    </row>
    <row r="3095" customFormat="false" ht="12.75" hidden="false" customHeight="false" outlineLevel="0" collapsed="false">
      <c r="D3095" s="6" t="n">
        <v>51.6363983154296</v>
      </c>
      <c r="E3095" s="7" t="n">
        <v>0.261864006519317</v>
      </c>
      <c r="G3095" s="1" t="n">
        <f aca="false">SIN($B$4*D3095+$B$3)</f>
        <v>0.996952869160892</v>
      </c>
      <c r="H3095" s="1" t="n">
        <f aca="false">SIN($B$5*D3095)</f>
        <v>0.981676068281431</v>
      </c>
      <c r="I3095" s="1"/>
      <c r="J3095" s="1" t="n">
        <f aca="false">$B$7*(G3095+H3095)+$B$8</f>
        <v>0.309145157497693</v>
      </c>
    </row>
    <row r="3096" customFormat="false" ht="12.75" hidden="false" customHeight="false" outlineLevel="0" collapsed="false">
      <c r="D3096" s="6" t="n">
        <v>51.6530990600585</v>
      </c>
      <c r="E3096" s="7" t="n">
        <v>0.255915999412536</v>
      </c>
      <c r="G3096" s="1" t="n">
        <f aca="false">SIN($B$4*D3096+$B$3)</f>
        <v>0.992152874223803</v>
      </c>
      <c r="H3096" s="1" t="n">
        <f aca="false">SIN($B$5*D3096)</f>
        <v>0.990709858000841</v>
      </c>
      <c r="I3096" s="1"/>
      <c r="J3096" s="1" t="n">
        <f aca="false">$B$7*(G3096+H3096)+$B$8</f>
        <v>0.309314509288986</v>
      </c>
    </row>
    <row r="3097" customFormat="false" ht="12.75" hidden="false" customHeight="false" outlineLevel="0" collapsed="false">
      <c r="D3097" s="6" t="n">
        <v>51.6697998046875</v>
      </c>
      <c r="E3097" s="7" t="n">
        <v>0.255915999412536</v>
      </c>
      <c r="G3097" s="1" t="n">
        <f aca="false">SIN($B$4*D3097+$B$3)</f>
        <v>0.98513607521364</v>
      </c>
      <c r="H3097" s="1" t="n">
        <f aca="false">SIN($B$5*D3097)</f>
        <v>0.996713142154988</v>
      </c>
      <c r="I3097" s="1"/>
      <c r="J3097" s="1" t="n">
        <f aca="false">$B$7*(G3097+H3097)+$B$8</f>
        <v>0.309273968694745</v>
      </c>
    </row>
    <row r="3098" customFormat="false" ht="12.75" hidden="false" customHeight="false" outlineLevel="0" collapsed="false">
      <c r="D3098" s="6" t="n">
        <v>51.6865005493164</v>
      </c>
      <c r="E3098" s="7" t="n">
        <v>0.255915999412536</v>
      </c>
      <c r="G3098" s="1" t="n">
        <f aca="false">SIN($B$4*D3098+$B$3)</f>
        <v>0.975918150025518</v>
      </c>
      <c r="H3098" s="1" t="n">
        <f aca="false">SIN($B$5*D3098)</f>
        <v>0.999667557157439</v>
      </c>
      <c r="I3098" s="1"/>
      <c r="J3098" s="1" t="n">
        <f aca="false">$B$7*(G3098+H3098)+$B$8</f>
        <v>0.309023428287318</v>
      </c>
    </row>
    <row r="3099" customFormat="false" ht="12.75" hidden="false" customHeight="false" outlineLevel="0" collapsed="false">
      <c r="D3099" s="6" t="n">
        <v>51.703197479248</v>
      </c>
      <c r="E3099" s="7" t="n">
        <v>0.248918995261192</v>
      </c>
      <c r="G3099" s="1" t="n">
        <f aca="false">SIN($B$4*D3099+$B$3)</f>
        <v>0.964522545318003</v>
      </c>
      <c r="H3099" s="1" t="n">
        <f aca="false">SIN($B$5*D3099)</f>
        <v>0.999564438627859</v>
      </c>
      <c r="I3099" s="1"/>
      <c r="J3099" s="1" t="n">
        <f aca="false">$B$7*(G3099+H3099)+$B$8</f>
        <v>0.308563479357834</v>
      </c>
    </row>
    <row r="3100" customFormat="false" ht="12.75" hidden="false" customHeight="false" outlineLevel="0" collapsed="false">
      <c r="D3100" s="6" t="n">
        <v>51.7198982238769</v>
      </c>
      <c r="E3100" s="7" t="n">
        <v>0.248918995261192</v>
      </c>
      <c r="G3100" s="1" t="n">
        <f aca="false">SIN($B$4*D3100+$B$3)</f>
        <v>0.950969516645554</v>
      </c>
      <c r="H3100" s="1" t="n">
        <f aca="false">SIN($B$5*D3100)</f>
        <v>0.996404054891584</v>
      </c>
      <c r="I3100" s="1"/>
      <c r="J3100" s="1" t="n">
        <f aca="false">$B$7*(G3100+H3100)+$B$8</f>
        <v>0.307894942861486</v>
      </c>
    </row>
    <row r="3101" customFormat="false" ht="12.75" hidden="false" customHeight="false" outlineLevel="0" collapsed="false">
      <c r="D3101" s="6" t="n">
        <v>51.7365989685058</v>
      </c>
      <c r="E3101" s="7" t="n">
        <v>0.248918995261192</v>
      </c>
      <c r="G3101" s="1" t="n">
        <f aca="false">SIN($B$4*D3101+$B$3)</f>
        <v>0.935291701407852</v>
      </c>
      <c r="H3101" s="1" t="n">
        <f aca="false">SIN($B$5*D3101)</f>
        <v>0.990195747477923</v>
      </c>
      <c r="I3101" s="1"/>
      <c r="J3101" s="1" t="n">
        <f aca="false">$B$7*(G3101+H3101)+$B$8</f>
        <v>0.307019497955431</v>
      </c>
    </row>
    <row r="3102" customFormat="false" ht="12.75" hidden="false" customHeight="false" outlineLevel="0" collapsed="false">
      <c r="D3102" s="6" t="n">
        <v>51.7532997131347</v>
      </c>
      <c r="E3102" s="7" t="n">
        <v>0.248918995261192</v>
      </c>
      <c r="G3102" s="1" t="n">
        <f aca="false">SIN($B$4*D3102+$B$3)</f>
        <v>0.917524129130668</v>
      </c>
      <c r="H3102" s="1" t="n">
        <f aca="false">SIN($B$5*D3102)</f>
        <v>0.980958507123678</v>
      </c>
      <c r="I3102" s="1"/>
      <c r="J3102" s="1" t="n">
        <f aca="false">$B$7*(G3102+H3102)+$B$8</f>
        <v>0.305939305450174</v>
      </c>
    </row>
    <row r="3103" customFormat="false" ht="12.75" hidden="false" customHeight="false" outlineLevel="0" collapsed="false">
      <c r="D3103" s="6" t="n">
        <v>51.7700004577636</v>
      </c>
      <c r="E3103" s="7" t="n">
        <v>0.248918995261192</v>
      </c>
      <c r="G3103" s="1" t="n">
        <f aca="false">SIN($B$4*D3103+$B$3)</f>
        <v>0.897706498561671</v>
      </c>
      <c r="H3103" s="1" t="n">
        <f aca="false">SIN($B$5*D3103)</f>
        <v>0.968720589839511</v>
      </c>
      <c r="I3103" s="1"/>
      <c r="J3103" s="1" t="n">
        <f aca="false">$B$7*(G3103+H3103)+$B$8</f>
        <v>0.304657083536047</v>
      </c>
    </row>
    <row r="3104" customFormat="false" ht="12.75" hidden="false" customHeight="false" outlineLevel="0" collapsed="false">
      <c r="D3104" s="6" t="n">
        <v>51.7866973876953</v>
      </c>
      <c r="E3104" s="7" t="n">
        <v>0.248918995261192</v>
      </c>
      <c r="G3104" s="1" t="n">
        <f aca="false">SIN($B$4*D3104+$B$3)</f>
        <v>0.875888299154962</v>
      </c>
      <c r="H3104" s="1" t="n">
        <f aca="false">SIN($B$5*D3104)</f>
        <v>0.953523237625381</v>
      </c>
      <c r="I3104" s="1"/>
      <c r="J3104" s="1" t="n">
        <f aca="false">$B$7*(G3104+H3104)+$B$8</f>
        <v>0.303176461471214</v>
      </c>
    </row>
    <row r="3105" customFormat="false" ht="12.75" hidden="false" customHeight="false" outlineLevel="0" collapsed="false">
      <c r="D3105" s="6" t="n">
        <v>51.8033981323242</v>
      </c>
      <c r="E3105" s="7" t="n">
        <v>0.241396993398666</v>
      </c>
      <c r="G3105" s="1" t="n">
        <f aca="false">SIN($B$4*D3105+$B$3)</f>
        <v>0.852108312505791</v>
      </c>
      <c r="H3105" s="1" t="n">
        <f aca="false">SIN($B$5*D3105)</f>
        <v>0.935405995602259</v>
      </c>
      <c r="I3105" s="1"/>
      <c r="J3105" s="1" t="n">
        <f aca="false">$B$7*(G3105+H3105)+$B$8</f>
        <v>0.301500572324322</v>
      </c>
    </row>
    <row r="3106" customFormat="false" ht="12.75" hidden="false" customHeight="false" outlineLevel="0" collapsed="false">
      <c r="D3106" s="6" t="n">
        <v>51.8200988769531</v>
      </c>
      <c r="E3106" s="7" t="n">
        <v>0.241396993398666</v>
      </c>
      <c r="G3106" s="1" t="n">
        <f aca="false">SIN($B$4*D3106+$B$3)</f>
        <v>0.826424428557221</v>
      </c>
      <c r="H3106" s="1" t="n">
        <f aca="false">SIN($B$5*D3106)</f>
        <v>0.914427418292531</v>
      </c>
      <c r="I3106" s="1"/>
      <c r="J3106" s="1" t="n">
        <f aca="false">$B$7*(G3106+H3106)+$B$8</f>
        <v>0.29963407387399</v>
      </c>
    </row>
    <row r="3107" customFormat="false" ht="12.75" hidden="false" customHeight="false" outlineLevel="0" collapsed="false">
      <c r="D3107" s="6" t="n">
        <v>51.836799621582</v>
      </c>
      <c r="E3107" s="7" t="n">
        <v>0.241396993398666</v>
      </c>
      <c r="G3107" s="1" t="n">
        <f aca="false">SIN($B$4*D3107+$B$3)</f>
        <v>0.798894033766548</v>
      </c>
      <c r="H3107" s="1" t="n">
        <f aca="false">SIN($B$5*D3107)</f>
        <v>0.890651677557197</v>
      </c>
      <c r="I3107" s="1"/>
      <c r="J3107" s="1" t="n">
        <f aca="false">$B$7*(G3107+H3107)+$B$8</f>
        <v>0.29758182845295</v>
      </c>
    </row>
    <row r="3108" customFormat="false" ht="12.75" hidden="false" customHeight="false" outlineLevel="0" collapsed="false">
      <c r="D3108" s="6" t="n">
        <v>51.8535003662109</v>
      </c>
      <c r="E3108" s="7" t="n">
        <v>0.241396993398666</v>
      </c>
      <c r="G3108" s="1" t="n">
        <f aca="false">SIN($B$4*D3108+$B$3)</f>
        <v>0.769578640318949</v>
      </c>
      <c r="H3108" s="1" t="n">
        <f aca="false">SIN($B$5*D3108)</f>
        <v>0.864151501565895</v>
      </c>
      <c r="I3108" s="1"/>
      <c r="J3108" s="1" t="n">
        <f aca="false">$B$7*(G3108+H3108)+$B$8</f>
        <v>0.295349205675394</v>
      </c>
    </row>
    <row r="3109" customFormat="false" ht="12.75" hidden="false" customHeight="false" outlineLevel="0" collapsed="false">
      <c r="D3109" s="6" t="n">
        <v>51.8701972961425</v>
      </c>
      <c r="E3109" s="7" t="n">
        <v>0.233351007103919</v>
      </c>
      <c r="G3109" s="1" t="n">
        <f aca="false">SIN($B$4*D3109+$B$3)</f>
        <v>0.738551028645258</v>
      </c>
      <c r="H3109" s="1" t="n">
        <f aca="false">SIN($B$5*D3109)</f>
        <v>0.835014904334574</v>
      </c>
      <c r="I3109" s="1"/>
      <c r="J3109" s="1" t="n">
        <f aca="false">$B$7*(G3109+H3109)+$B$8</f>
        <v>0.292942637319193</v>
      </c>
    </row>
    <row r="3110" customFormat="false" ht="12.75" hidden="false" customHeight="false" outlineLevel="0" collapsed="false">
      <c r="D3110" s="6" t="n">
        <v>51.8868980407714</v>
      </c>
      <c r="E3110" s="7" t="n">
        <v>0.233351007103919</v>
      </c>
      <c r="G3110" s="1" t="n">
        <f aca="false">SIN($B$4*D3110+$B$3)</f>
        <v>0.705866349963399</v>
      </c>
      <c r="H3110" s="1" t="n">
        <f aca="false">SIN($B$5*D3110)</f>
        <v>0.803317702376509</v>
      </c>
      <c r="I3110" s="1"/>
      <c r="J3110" s="1" t="n">
        <f aca="false">$B$7*(G3110+H3110)+$B$8</f>
        <v>0.290367362093596</v>
      </c>
    </row>
    <row r="3111" customFormat="false" ht="12.75" hidden="false" customHeight="false" outlineLevel="0" collapsed="false">
      <c r="D3111" s="6" t="n">
        <v>51.9035987854003</v>
      </c>
      <c r="E3111" s="7" t="n">
        <v>0.233351007103919</v>
      </c>
      <c r="G3111" s="1" t="n">
        <f aca="false">SIN($B$4*D3111+$B$3)</f>
        <v>0.671604527838985</v>
      </c>
      <c r="H3111" s="1" t="n">
        <f aca="false">SIN($B$5*D3111)</f>
        <v>0.769163213102599</v>
      </c>
      <c r="I3111" s="1"/>
      <c r="J3111" s="1" t="n">
        <f aca="false">$B$7*(G3111+H3111)+$B$8</f>
        <v>0.287630709637663</v>
      </c>
    </row>
    <row r="3112" customFormat="false" ht="12.75" hidden="false" customHeight="false" outlineLevel="0" collapsed="false">
      <c r="D3112" s="6" t="n">
        <v>51.9202995300292</v>
      </c>
      <c r="E3112" s="7" t="n">
        <v>0.223904997110366</v>
      </c>
      <c r="G3112" s="1" t="n">
        <f aca="false">SIN($B$4*D3112+$B$3)</f>
        <v>0.635842114735622</v>
      </c>
      <c r="H3112" s="1" t="n">
        <f aca="false">SIN($B$5*D3112)</f>
        <v>0.732655912479252</v>
      </c>
      <c r="I3112" s="1"/>
      <c r="J3112" s="1" t="n">
        <f aca="false">$B$7*(G3112+H3112)+$B$8</f>
        <v>0.284739921088595</v>
      </c>
    </row>
    <row r="3113" customFormat="false" ht="12.75" hidden="false" customHeight="false" outlineLevel="0" collapsed="false">
      <c r="D3113" s="6" t="n">
        <v>51.9370002746582</v>
      </c>
      <c r="E3113" s="7" t="n">
        <v>0.223904997110366</v>
      </c>
      <c r="G3113" s="1" t="n">
        <f aca="false">SIN($B$4*D3113+$B$3)</f>
        <v>0.598659015942991</v>
      </c>
      <c r="H3113" s="1" t="n">
        <f aca="false">SIN($B$5*D3113)</f>
        <v>0.69390747354226</v>
      </c>
      <c r="I3113" s="1"/>
      <c r="J3113" s="1" t="n">
        <f aca="false">$B$7*(G3113+H3113)+$B$8</f>
        <v>0.28170265957941</v>
      </c>
    </row>
    <row r="3114" customFormat="false" ht="12.75" hidden="false" customHeight="false" outlineLevel="0" collapsed="false">
      <c r="D3114" s="6" t="n">
        <v>51.9536972045898</v>
      </c>
      <c r="E3114" s="7" t="n">
        <v>0.223904997110366</v>
      </c>
      <c r="G3114" s="1" t="n">
        <f aca="false">SIN($B$4*D3114+$B$3)</f>
        <v>0.560147255975061</v>
      </c>
      <c r="H3114" s="1" t="n">
        <f aca="false">SIN($B$5*D3114)</f>
        <v>0.653045993317198</v>
      </c>
      <c r="I3114" s="1"/>
      <c r="J3114" s="1" t="n">
        <f aca="false">$B$7*(G3114+H3114)+$B$8</f>
        <v>0.27852772997169</v>
      </c>
    </row>
    <row r="3115" customFormat="false" ht="12.75" hidden="false" customHeight="false" outlineLevel="0" collapsed="false">
      <c r="D3115" s="6" t="n">
        <v>51.9703979492187</v>
      </c>
      <c r="E3115" s="7" t="n">
        <v>0.223904997110366</v>
      </c>
      <c r="G3115" s="1" t="n">
        <f aca="false">SIN($B$4*D3115+$B$3)</f>
        <v>0.520375289035786</v>
      </c>
      <c r="H3115" s="1" t="n">
        <f aca="false">SIN($B$5*D3115)</f>
        <v>0.610177797705079</v>
      </c>
      <c r="I3115" s="1"/>
      <c r="J3115" s="1" t="n">
        <f aca="false">$B$7*(G3115+H3115)+$B$8</f>
        <v>0.275222123469635</v>
      </c>
    </row>
    <row r="3116" customFormat="false" ht="12.75" hidden="false" customHeight="false" outlineLevel="0" collapsed="false">
      <c r="D3116" s="6" t="n">
        <v>51.9870986938476</v>
      </c>
      <c r="E3116" s="7" t="n">
        <v>0.223904997110366</v>
      </c>
      <c r="G3116" s="1" t="n">
        <f aca="false">SIN($B$4*D3116+$B$3)</f>
        <v>0.479440628231297</v>
      </c>
      <c r="H3116" s="1" t="n">
        <f aca="false">SIN($B$5*D3116)</f>
        <v>0.565443114950585</v>
      </c>
      <c r="I3116" s="1"/>
      <c r="J3116" s="1" t="n">
        <f aca="false">$B$7*(G3116+H3116)+$B$8</f>
        <v>0.271795349727275</v>
      </c>
    </row>
    <row r="3117" customFormat="false" ht="12.75" hidden="false" customHeight="false" outlineLevel="0" collapsed="false">
      <c r="D3117" s="6" t="n">
        <v>52.0037994384765</v>
      </c>
      <c r="E3117" s="7" t="n">
        <v>0.223904997110366</v>
      </c>
      <c r="G3117" s="1" t="n">
        <f aca="false">SIN($B$4*D3117+$B$3)</f>
        <v>0.437434735396871</v>
      </c>
      <c r="H3117" s="1" t="n">
        <f aca="false">SIN($B$5*D3117)</f>
        <v>0.518978785021542</v>
      </c>
      <c r="I3117" s="1"/>
      <c r="J3117" s="1" t="n">
        <f aca="false">$B$7*(G3117+H3117)+$B$8</f>
        <v>0.268256540816737</v>
      </c>
    </row>
    <row r="3118" customFormat="false" ht="12.75" hidden="false" customHeight="false" outlineLevel="0" collapsed="false">
      <c r="D3118" s="6" t="n">
        <v>52.0205001831054</v>
      </c>
      <c r="E3118" s="7" t="n">
        <v>0.215682998299598</v>
      </c>
      <c r="G3118" s="1" t="n">
        <f aca="false">SIN($B$4*D3118+$B$3)</f>
        <v>0.394451465861428</v>
      </c>
      <c r="H3118" s="1" t="n">
        <f aca="false">SIN($B$5*D3118)</f>
        <v>0.470926938743897</v>
      </c>
      <c r="I3118" s="1"/>
      <c r="J3118" s="1" t="n">
        <f aca="false">$B$7*(G3118+H3118)+$B$8</f>
        <v>0.264615136184213</v>
      </c>
    </row>
    <row r="3119" customFormat="false" ht="12.75" hidden="false" customHeight="false" outlineLevel="0" collapsed="false">
      <c r="D3119" s="6" t="n">
        <v>52.0371971130371</v>
      </c>
      <c r="E3119" s="7" t="n">
        <v>0.215682998299598</v>
      </c>
      <c r="G3119" s="1" t="n">
        <f aca="false">SIN($B$4*D3119+$B$3)</f>
        <v>0.35059697127598</v>
      </c>
      <c r="H3119" s="1" t="n">
        <f aca="false">SIN($B$5*D3119)</f>
        <v>0.421446020862826</v>
      </c>
      <c r="I3119" s="1"/>
      <c r="J3119" s="1" t="n">
        <f aca="false">$B$7*(G3119+H3119)+$B$8</f>
        <v>0.260881719685552</v>
      </c>
    </row>
    <row r="3120" customFormat="false" ht="12.75" hidden="false" customHeight="false" outlineLevel="0" collapsed="false">
      <c r="D3120" s="6" t="n">
        <v>52.053897857666</v>
      </c>
      <c r="E3120" s="7" t="n">
        <v>0.215682998299598</v>
      </c>
      <c r="G3120" s="1" t="n">
        <f aca="false">SIN($B$4*D3120+$B$3)</f>
        <v>0.305949202493775</v>
      </c>
      <c r="H3120" s="1" t="n">
        <f aca="false">SIN($B$5*D3120)</f>
        <v>0.370664785970255</v>
      </c>
      <c r="I3120" s="1"/>
      <c r="J3120" s="1" t="n">
        <f aca="false">$B$7*(G3120+H3120)+$B$8</f>
        <v>0.257064559538561</v>
      </c>
    </row>
    <row r="3121" customFormat="false" ht="12.75" hidden="false" customHeight="false" outlineLevel="0" collapsed="false">
      <c r="D3121" s="6" t="n">
        <v>52.0705986022949</v>
      </c>
      <c r="E3121" s="7" t="n">
        <v>0.208510994911193</v>
      </c>
      <c r="G3121" s="1" t="n">
        <f aca="false">SIN($B$4*D3121+$B$3)</f>
        <v>0.260617840027698</v>
      </c>
      <c r="H3121" s="1" t="n">
        <f aca="false">SIN($B$5*D3121)</f>
        <v>0.318749715891084</v>
      </c>
      <c r="I3121" s="1"/>
      <c r="J3121" s="1" t="n">
        <f aca="false">$B$7*(G3121+H3121)+$B$8</f>
        <v>0.253174702236751</v>
      </c>
    </row>
    <row r="3122" customFormat="false" ht="12.75" hidden="false" customHeight="false" outlineLevel="0" collapsed="false">
      <c r="D3122" s="6" t="n">
        <v>52.0872993469238</v>
      </c>
      <c r="E3122" s="7" t="n">
        <v>0.208510994911193</v>
      </c>
      <c r="G3122" s="1" t="n">
        <f aca="false">SIN($B$4*D3122+$B$3)</f>
        <v>0.2147041694272</v>
      </c>
      <c r="H3122" s="1" t="n">
        <f aca="false">SIN($B$5*D3122)</f>
        <v>0.265859614847835</v>
      </c>
      <c r="I3122" s="1"/>
      <c r="J3122" s="1" t="n">
        <f aca="false">$B$7*(G3122+H3122)+$B$8</f>
        <v>0.249222551371001</v>
      </c>
    </row>
    <row r="3123" customFormat="false" ht="12.75" hidden="false" customHeight="false" outlineLevel="0" collapsed="false">
      <c r="D3123" s="6" t="n">
        <v>52.1040000915527</v>
      </c>
      <c r="E3123" s="7" t="n">
        <v>0.208510994911193</v>
      </c>
      <c r="G3123" s="1" t="n">
        <f aca="false">SIN($B$4*D3123+$B$3)</f>
        <v>0.168310777314346</v>
      </c>
      <c r="H3123" s="1" t="n">
        <f aca="false">SIN($B$5*D3123)</f>
        <v>0.212156269608167</v>
      </c>
      <c r="I3123" s="1"/>
      <c r="J3123" s="1" t="n">
        <f aca="false">$B$7*(G3123+H3123)+$B$8</f>
        <v>0.245218681876901</v>
      </c>
    </row>
    <row r="3124" customFormat="false" ht="12.75" hidden="false" customHeight="false" outlineLevel="0" collapsed="false">
      <c r="D3124" s="6" t="n">
        <v>52.1206970214843</v>
      </c>
      <c r="E3124" s="7" t="n">
        <v>0.208510994911193</v>
      </c>
      <c r="G3124" s="1" t="n">
        <f aca="false">SIN($B$4*D3124+$B$3)</f>
        <v>0.121552040005911</v>
      </c>
      <c r="H3124" s="1" t="n">
        <f aca="false">SIN($B$5*D3124)</f>
        <v>0.157816430942526</v>
      </c>
      <c r="I3124" s="1"/>
      <c r="J3124" s="1" t="n">
        <f aca="false">$B$7*(G3124+H3124)+$B$8</f>
        <v>0.241174738837938</v>
      </c>
    </row>
    <row r="3125" customFormat="false" ht="12.75" hidden="false" customHeight="false" outlineLevel="0" collapsed="false">
      <c r="D3125" s="6" t="n">
        <v>52.1373977661132</v>
      </c>
      <c r="E3125" s="7" t="n">
        <v>0.208510994911193</v>
      </c>
      <c r="G3125" s="1" t="n">
        <f aca="false">SIN($B$4*D3125+$B$3)</f>
        <v>0.0745110706120762</v>
      </c>
      <c r="H3125" s="1" t="n">
        <f aca="false">SIN($B$5*D3125)</f>
        <v>0.10298149686896</v>
      </c>
      <c r="I3125" s="1"/>
      <c r="J3125" s="1" t="n">
        <f aca="false">$B$7*(G3125+H3125)+$B$8</f>
        <v>0.237099702699241</v>
      </c>
    </row>
    <row r="3126" customFormat="false" ht="12.75" hidden="false" customHeight="false" outlineLevel="0" collapsed="false">
      <c r="D3126" s="6" t="n">
        <v>52.1540985107421</v>
      </c>
      <c r="E3126" s="7" t="n">
        <v>0.208510994911193</v>
      </c>
      <c r="G3126" s="1" t="n">
        <f aca="false">SIN($B$4*D3126+$B$3)</f>
        <v>0.0273036183615625</v>
      </c>
      <c r="H3126" s="1" t="n">
        <f aca="false">SIN($B$5*D3126)</f>
        <v>0.0478315502851147</v>
      </c>
      <c r="I3126" s="1"/>
      <c r="J3126" s="1" t="n">
        <f aca="false">$B$7*(G3126+H3126)+$B$8</f>
        <v>0.233005406745867</v>
      </c>
    </row>
    <row r="3127" customFormat="false" ht="12.75" hidden="false" customHeight="false" outlineLevel="0" collapsed="false">
      <c r="D3127" s="6" t="n">
        <v>52.170799255371</v>
      </c>
      <c r="E3127" s="7" t="n">
        <v>0.202389001846313</v>
      </c>
      <c r="G3127" s="1" t="n">
        <f aca="false">SIN($B$4*D3127+$B$3)</f>
        <v>-0.0199648393791261</v>
      </c>
      <c r="H3127" s="1" t="n">
        <f aca="false">SIN($B$5*D3127)</f>
        <v>-0.00746470934708956</v>
      </c>
      <c r="I3127" s="1"/>
      <c r="J3127" s="1" t="n">
        <f aca="false">$B$7*(G3127+H3127)+$B$8</f>
        <v>0.228902818050951</v>
      </c>
    </row>
    <row r="3128" customFormat="false" ht="12.75" hidden="false" customHeight="false" outlineLevel="0" collapsed="false">
      <c r="D3128" s="6" t="n">
        <v>52.1875</v>
      </c>
      <c r="E3128" s="7" t="n">
        <v>0.202389001846313</v>
      </c>
      <c r="G3128" s="1" t="n">
        <f aca="false">SIN($B$4*D3128+$B$3)</f>
        <v>-0.0671886889367921</v>
      </c>
      <c r="H3128" s="1" t="n">
        <f aca="false">SIN($B$5*D3128)</f>
        <v>-0.0627381350055246</v>
      </c>
      <c r="I3128" s="1"/>
      <c r="J3128" s="1" t="n">
        <f aca="false">$B$7*(G3128+H3128)+$B$8</f>
        <v>0.224802927042307</v>
      </c>
    </row>
    <row r="3129" customFormat="false" ht="12.75" hidden="false" customHeight="false" outlineLevel="0" collapsed="false">
      <c r="D3129" s="6" t="n">
        <v>52.2041969299316</v>
      </c>
      <c r="E3129" s="7" t="n">
        <v>0.202389001846313</v>
      </c>
      <c r="G3129" s="1" t="n">
        <f aca="false">SIN($B$4*D3129+$B$3)</f>
        <v>-0.114251689126633</v>
      </c>
      <c r="H3129" s="1" t="n">
        <f aca="false">SIN($B$5*D3129)</f>
        <v>-0.117807102835101</v>
      </c>
      <c r="I3129" s="1"/>
      <c r="J3129" s="1" t="n">
        <f aca="false">$B$7*(G3129+H3129)+$B$8</f>
        <v>0.220717648321531</v>
      </c>
    </row>
    <row r="3130" customFormat="false" ht="12.75" hidden="false" customHeight="false" outlineLevel="0" collapsed="false">
      <c r="D3130" s="6" t="n">
        <v>52.2208976745605</v>
      </c>
      <c r="E3130" s="7" t="n">
        <v>0.197316005825996</v>
      </c>
      <c r="G3130" s="1" t="n">
        <f aca="false">SIN($B$4*D3130+$B$3)</f>
        <v>-0.161070186014888</v>
      </c>
      <c r="H3130" s="1" t="n">
        <f aca="false">SIN($B$5*D3130)</f>
        <v>-0.172528317546713</v>
      </c>
      <c r="I3130" s="1"/>
      <c r="J3130" s="1" t="n">
        <f aca="false">$B$7*(G3130+H3130)+$B$8</f>
        <v>0.216656059857536</v>
      </c>
    </row>
    <row r="3131" customFormat="false" ht="12.75" hidden="false" customHeight="false" outlineLevel="0" collapsed="false">
      <c r="D3131" s="6" t="n">
        <v>52.2375984191894</v>
      </c>
      <c r="E3131" s="7" t="n">
        <v>0.197316005825996</v>
      </c>
      <c r="G3131" s="1" t="n">
        <f aca="false">SIN($B$4*D3131+$B$3)</f>
        <v>-0.207528797795089</v>
      </c>
      <c r="H3131" s="1" t="n">
        <f aca="false">SIN($B$5*D3131)</f>
        <v>-0.226721781351016</v>
      </c>
      <c r="I3131" s="1"/>
      <c r="J3131" s="1" t="n">
        <f aca="false">$B$7*(G3131+H3131)+$B$8</f>
        <v>0.212629976834156</v>
      </c>
    </row>
    <row r="3132" customFormat="false" ht="12.75" hidden="false" customHeight="false" outlineLevel="0" collapsed="false">
      <c r="D3132" s="6" t="n">
        <v>52.2542991638183</v>
      </c>
      <c r="E3132" s="7" t="n">
        <v>0.197316005825996</v>
      </c>
      <c r="G3132" s="1" t="n">
        <f aca="false">SIN($B$4*D3132+$B$3)</f>
        <v>-0.253523720262654</v>
      </c>
      <c r="H3132" s="1" t="n">
        <f aca="false">SIN($B$5*D3132)</f>
        <v>-0.280221720593448</v>
      </c>
      <c r="I3132" s="1"/>
      <c r="J3132" s="1" t="n">
        <f aca="false">$B$7*(G3132+H3132)+$B$8</f>
        <v>0.208650182365756</v>
      </c>
    </row>
    <row r="3133" customFormat="false" ht="12.75" hidden="false" customHeight="false" outlineLevel="0" collapsed="false">
      <c r="D3133" s="6" t="n">
        <v>52.2709999084472</v>
      </c>
      <c r="E3133" s="7" t="n">
        <v>0.197316005825996</v>
      </c>
      <c r="G3133" s="1" t="n">
        <f aca="false">SIN($B$4*D3133+$B$3)</f>
        <v>-0.298952185251477</v>
      </c>
      <c r="H3133" s="1" t="n">
        <f aca="false">SIN($B$5*D3133)</f>
        <v>-0.332864483058151</v>
      </c>
      <c r="I3133" s="1"/>
      <c r="J3133" s="1" t="n">
        <f aca="false">$B$7*(G3133+H3133)+$B$8</f>
        <v>0.204727333267615</v>
      </c>
    </row>
    <row r="3134" customFormat="false" ht="12.75" hidden="false" customHeight="false" outlineLevel="0" collapsed="false">
      <c r="D3134" s="6" t="n">
        <v>52.2876968383789</v>
      </c>
      <c r="E3134" s="7" t="n">
        <v>0.193642005324363</v>
      </c>
      <c r="G3134" s="1" t="n">
        <f aca="false">SIN($B$4*D3134+$B$3)</f>
        <v>-0.343702550202149</v>
      </c>
      <c r="H3134" s="1" t="n">
        <f aca="false">SIN($B$5*D3134)</f>
        <v>-0.384477375099181</v>
      </c>
      <c r="I3134" s="1"/>
      <c r="J3134" s="1" t="n">
        <f aca="false">$B$7*(G3134+H3134)+$B$8</f>
        <v>0.200872802987947</v>
      </c>
    </row>
    <row r="3135" customFormat="false" ht="12.75" hidden="false" customHeight="false" outlineLevel="0" collapsed="false">
      <c r="D3135" s="6" t="n">
        <v>52.3043975830078</v>
      </c>
      <c r="E3135" s="7" t="n">
        <v>0.193642005324363</v>
      </c>
      <c r="G3135" s="1" t="n">
        <f aca="false">SIN($B$4*D3135+$B$3)</f>
        <v>-0.387695271862367</v>
      </c>
      <c r="H3135" s="1" t="n">
        <f aca="false">SIN($B$5*D3135)</f>
        <v>-0.43492609450197</v>
      </c>
      <c r="I3135" s="1"/>
      <c r="J3135" s="1" t="n">
        <f aca="false">$B$7*(G3135+H3135)+$B$8</f>
        <v>0.197095145345427</v>
      </c>
    </row>
    <row r="3136" customFormat="false" ht="12.75" hidden="false" customHeight="false" outlineLevel="0" collapsed="false">
      <c r="D3136" s="6" t="n">
        <v>52.3210983276367</v>
      </c>
      <c r="E3136" s="7" t="n">
        <v>0.193642005324363</v>
      </c>
      <c r="G3136" s="1" t="n">
        <f aca="false">SIN($B$4*D3136+$B$3)</f>
        <v>-0.430821751555129</v>
      </c>
      <c r="H3136" s="1" t="n">
        <f aca="false">SIN($B$5*D3136)</f>
        <v>-0.484044408297853</v>
      </c>
      <c r="I3136" s="1"/>
      <c r="J3136" s="1" t="n">
        <f aca="false">$B$7*(G3136+H3136)+$B$8</f>
        <v>0.193405353605881</v>
      </c>
    </row>
    <row r="3137" customFormat="false" ht="12.75" hidden="false" customHeight="false" outlineLevel="0" collapsed="false">
      <c r="D3137" s="6" t="n">
        <v>52.3377990722656</v>
      </c>
      <c r="E3137" s="7" t="n">
        <v>0.193642005324363</v>
      </c>
      <c r="G3137" s="1" t="n">
        <f aca="false">SIN($B$4*D3137+$B$3)</f>
        <v>-0.472985630182688</v>
      </c>
      <c r="H3137" s="1" t="n">
        <f aca="false">SIN($B$5*D3137)</f>
        <v>-0.531682067327537</v>
      </c>
      <c r="I3137" s="1"/>
      <c r="J3137" s="1" t="n">
        <f aca="false">$B$7*(G3137+H3137)+$B$8</f>
        <v>0.189813292099591</v>
      </c>
    </row>
    <row r="3138" customFormat="false" ht="12.75" hidden="false" customHeight="false" outlineLevel="0" collapsed="false">
      <c r="D3138" s="6" t="n">
        <v>52.3544998168945</v>
      </c>
      <c r="E3138" s="7" t="n">
        <v>0.193642005324363</v>
      </c>
      <c r="G3138" s="1" t="n">
        <f aca="false">SIN($B$4*D3138+$B$3)</f>
        <v>-0.514092699422587</v>
      </c>
      <c r="H3138" s="1" t="n">
        <f aca="false">SIN($B$5*D3138)</f>
        <v>-0.577693351641165</v>
      </c>
      <c r="I3138" s="1"/>
      <c r="J3138" s="1" t="n">
        <f aca="false">$B$7*(G3138+H3138)+$B$8</f>
        <v>0.18632855795745</v>
      </c>
    </row>
    <row r="3139" customFormat="false" ht="12.75" hidden="false" customHeight="false" outlineLevel="0" collapsed="false">
      <c r="D3139" s="6" t="n">
        <v>52.3712005615234</v>
      </c>
      <c r="E3139" s="7" t="n">
        <v>0.193642005324363</v>
      </c>
      <c r="G3139" s="1" t="n">
        <f aca="false">SIN($B$4*D3139+$B$3)</f>
        <v>-0.55405111222092</v>
      </c>
      <c r="H3139" s="1" t="n">
        <f aca="false">SIN($B$5*D3139)</f>
        <v>-0.621937516244576</v>
      </c>
      <c r="I3139" s="1"/>
      <c r="J3139" s="1" t="n">
        <f aca="false">$B$7*(G3139+H3139)+$B$8</f>
        <v>0.18296045486138</v>
      </c>
    </row>
    <row r="3140" customFormat="false" ht="12.75" hidden="false" customHeight="false" outlineLevel="0" collapsed="false">
      <c r="D3140" s="6" t="n">
        <v>52.387897491455</v>
      </c>
      <c r="E3140" s="7" t="n">
        <v>0.191542997956275</v>
      </c>
      <c r="G3140" s="1" t="n">
        <f aca="false">SIN($B$4*D3140+$B$3)</f>
        <v>-0.592762891668677</v>
      </c>
      <c r="H3140" s="1" t="n">
        <f aca="false">SIN($B$5*D3140)</f>
        <v>-0.664269777353802</v>
      </c>
      <c r="I3140" s="1"/>
      <c r="J3140" s="1" t="n">
        <f aca="false">$B$7*(G3140+H3140)+$B$8</f>
        <v>0.179718693239101</v>
      </c>
    </row>
    <row r="3141" customFormat="false" ht="12.75" hidden="false" customHeight="false" outlineLevel="0" collapsed="false">
      <c r="D3141" s="6" t="n">
        <v>52.4045982360839</v>
      </c>
      <c r="E3141" s="7" t="n">
        <v>0.191542997956275</v>
      </c>
      <c r="G3141" s="1" t="n">
        <f aca="false">SIN($B$4*D3141+$B$3)</f>
        <v>-0.630159228029391</v>
      </c>
      <c r="H3141" s="1" t="n">
        <f aca="false">SIN($B$5*D3141)</f>
        <v>-0.70457998193996</v>
      </c>
      <c r="I3141" s="1"/>
      <c r="J3141" s="1" t="n">
        <f aca="false">$B$7*(G3141+H3141)+$B$8</f>
        <v>0.176610431601226</v>
      </c>
    </row>
    <row r="3142" customFormat="false" ht="12.75" hidden="false" customHeight="false" outlineLevel="0" collapsed="false">
      <c r="D3142" s="6" t="n">
        <v>52.4212989807128</v>
      </c>
      <c r="E3142" s="7" t="n">
        <v>0.191542997956275</v>
      </c>
      <c r="G3142" s="1" t="n">
        <f aca="false">SIN($B$4*D3142+$B$3)</f>
        <v>-0.666147576186203</v>
      </c>
      <c r="H3142" s="1" t="n">
        <f aca="false">SIN($B$5*D3142)</f>
        <v>-0.742734930333566</v>
      </c>
      <c r="I3142" s="1"/>
      <c r="J3142" s="1" t="n">
        <f aca="false">$B$7*(G3142+H3142)+$B$8</f>
        <v>0.173644699739209</v>
      </c>
    </row>
    <row r="3143" customFormat="false" ht="12.75" hidden="false" customHeight="false" outlineLevel="0" collapsed="false">
      <c r="D3143" s="6" t="n">
        <v>52.4379997253417</v>
      </c>
      <c r="E3143" s="7" t="n">
        <v>0.191018998622894</v>
      </c>
      <c r="G3143" s="1" t="n">
        <f aca="false">SIN($B$4*D3143+$B$3)</f>
        <v>-0.700647526034174</v>
      </c>
      <c r="H3143" s="1" t="n">
        <f aca="false">SIN($B$5*D3143)</f>
        <v>-0.778617909470266</v>
      </c>
      <c r="I3143" s="1"/>
      <c r="J3143" s="1" t="n">
        <f aca="false">$B$7*(G3143+H3143)+$B$8</f>
        <v>0.170829382579822</v>
      </c>
    </row>
    <row r="3144" customFormat="false" ht="12.75" hidden="false" customHeight="false" outlineLevel="0" collapsed="false">
      <c r="D3144" s="6" t="n">
        <v>52.4547004699707</v>
      </c>
      <c r="E3144" s="7" t="n">
        <v>0.191018998622894</v>
      </c>
      <c r="G3144" s="1" t="n">
        <f aca="false">SIN($B$4*D3144+$B$3)</f>
        <v>-0.733581993052198</v>
      </c>
      <c r="H3144" s="1" t="n">
        <f aca="false">SIN($B$5*D3144)</f>
        <v>-0.812119156065769</v>
      </c>
      <c r="I3144" s="1"/>
      <c r="J3144" s="1" t="n">
        <f aca="false">$B$7*(G3144+H3144)+$B$8</f>
        <v>0.168171954035281</v>
      </c>
    </row>
    <row r="3145" customFormat="false" ht="12.75" hidden="false" customHeight="false" outlineLevel="0" collapsed="false">
      <c r="D3145" s="6" t="n">
        <v>52.4713973999023</v>
      </c>
      <c r="E3145" s="7" t="n">
        <v>0.191018998622894</v>
      </c>
      <c r="G3145" s="1" t="n">
        <f aca="false">SIN($B$4*D3145+$B$3)</f>
        <v>-0.764870434747779</v>
      </c>
      <c r="H3145" s="1" t="n">
        <f aca="false">SIN($B$5*D3145)</f>
        <v>-0.843129398642189</v>
      </c>
      <c r="I3145" s="1"/>
      <c r="J3145" s="1" t="n">
        <f aca="false">$B$7*(G3145+H3145)+$B$8</f>
        <v>0.165680006664401</v>
      </c>
    </row>
    <row r="3146" customFormat="false" ht="12.75" hidden="false" customHeight="false" outlineLevel="0" collapsed="false">
      <c r="D3146" s="6" t="n">
        <v>52.4880981445312</v>
      </c>
      <c r="E3146" s="7" t="n">
        <v>0.192067995667457</v>
      </c>
      <c r="G3146" s="1" t="n">
        <f aca="false">SIN($B$4*D3146+$B$3)</f>
        <v>-0.794457236280929</v>
      </c>
      <c r="H3146" s="1" t="n">
        <f aca="false">SIN($B$5*D3146)</f>
        <v>-0.871567945262702</v>
      </c>
      <c r="I3146" s="1"/>
      <c r="J3146" s="1" t="n">
        <f aca="false">$B$7*(G3146+H3146)+$B$8</f>
        <v>0.163358992738255</v>
      </c>
    </row>
    <row r="3147" customFormat="false" ht="12.75" hidden="false" customHeight="false" outlineLevel="0" collapsed="false">
      <c r="D3147" s="6" t="n">
        <v>52.5047988891601</v>
      </c>
      <c r="E3147" s="7" t="n">
        <v>0.192067995667457</v>
      </c>
      <c r="G3147" s="1" t="n">
        <f aca="false">SIN($B$4*D3147+$B$3)</f>
        <v>-0.822268952458796</v>
      </c>
      <c r="H3147" s="1" t="n">
        <f aca="false">SIN($B$5*D3147)</f>
        <v>-0.897340432302501</v>
      </c>
      <c r="I3147" s="1"/>
      <c r="J3147" s="1" t="n">
        <f aca="false">$B$7*(G3147+H3147)+$B$8</f>
        <v>0.161215624609548</v>
      </c>
    </row>
    <row r="3148" customFormat="false" ht="12.75" hidden="false" customHeight="false" outlineLevel="0" collapsed="false">
      <c r="D3148" s="6" t="n">
        <v>52.521499633789</v>
      </c>
      <c r="E3148" s="7" t="n">
        <v>0.192067995667457</v>
      </c>
      <c r="G3148" s="1" t="n">
        <f aca="false">SIN($B$4*D3148+$B$3)</f>
        <v>-0.848243442529368</v>
      </c>
      <c r="H3148" s="1" t="n">
        <f aca="false">SIN($B$5*D3148)</f>
        <v>-0.920368023697929</v>
      </c>
      <c r="I3148" s="1"/>
      <c r="J3148" s="1" t="n">
        <f aca="false">$B$7*(G3148+H3148)+$B$8</f>
        <v>0.159255541350908</v>
      </c>
    </row>
    <row r="3149" customFormat="false" ht="12.75" hidden="false" customHeight="false" outlineLevel="0" collapsed="false">
      <c r="D3149" s="6" t="n">
        <v>52.5382003784179</v>
      </c>
      <c r="E3149" s="7" t="n">
        <v>0.192067995667457</v>
      </c>
      <c r="G3149" s="1" t="n">
        <f aca="false">SIN($B$4*D3149+$B$3)</f>
        <v>-0.872322670723311</v>
      </c>
      <c r="H3149" s="1" t="n">
        <f aca="false">SIN($B$5*D3149)</f>
        <v>-0.940580279810888</v>
      </c>
      <c r="I3149" s="1"/>
      <c r="J3149" s="1" t="n">
        <f aca="false">$B$7*(G3149+H3149)+$B$8</f>
        <v>0.157483881978632</v>
      </c>
    </row>
    <row r="3150" customFormat="false" ht="12.75" hidden="false" customHeight="false" outlineLevel="0" collapsed="false">
      <c r="D3150" s="6" t="n">
        <v>52.5548973083496</v>
      </c>
      <c r="E3150" s="7" t="n">
        <v>0.192067995667457</v>
      </c>
      <c r="G3150" s="1" t="n">
        <f aca="false">SIN($B$4*D3150+$B$3)</f>
        <v>-0.894448007462369</v>
      </c>
      <c r="H3150" s="1" t="n">
        <f aca="false">SIN($B$5*D3150)</f>
        <v>-0.95791174603013</v>
      </c>
      <c r="I3150" s="1"/>
      <c r="J3150" s="1" t="n">
        <f aca="false">$B$7*(G3150+H3150)+$B$8</f>
        <v>0.1559056098603</v>
      </c>
    </row>
    <row r="3151" customFormat="false" ht="12.75" hidden="false" customHeight="false" outlineLevel="0" collapsed="false">
      <c r="D3151" s="6" t="n">
        <v>52.5715980529785</v>
      </c>
      <c r="E3151" s="7" t="n">
        <v>0.192067995667457</v>
      </c>
      <c r="G3151" s="1" t="n">
        <f aca="false">SIN($B$4*D3151+$B$3)</f>
        <v>-0.914580125218236</v>
      </c>
      <c r="H3151" s="1" t="n">
        <f aca="false">SIN($B$5*D3151)</f>
        <v>-0.972317324043899</v>
      </c>
      <c r="I3151" s="1"/>
      <c r="J3151" s="1" t="n">
        <f aca="false">$B$7*(G3151+H3151)+$B$8</f>
        <v>0.154524102029515</v>
      </c>
    </row>
    <row r="3152" customFormat="false" ht="12.75" hidden="false" customHeight="false" outlineLevel="0" collapsed="false">
      <c r="D3152" s="6" t="n">
        <v>52.5882987976074</v>
      </c>
      <c r="E3152" s="7" t="n">
        <v>0.194692000746726</v>
      </c>
      <c r="G3152" s="1" t="n">
        <f aca="false">SIN($B$4*D3152+$B$3)</f>
        <v>-0.932668762579743</v>
      </c>
      <c r="H3152" s="1" t="n">
        <f aca="false">SIN($B$5*D3152)</f>
        <v>-0.983748657844843</v>
      </c>
      <c r="I3152" s="1"/>
      <c r="J3152" s="1" t="n">
        <f aca="false">$B$7*(G3152+H3152)+$B$8</f>
        <v>0.153343303183017</v>
      </c>
    </row>
    <row r="3153" customFormat="false" ht="12.75" hidden="false" customHeight="false" outlineLevel="0" collapsed="false">
      <c r="D3153" s="6" t="n">
        <v>52.6049995422363</v>
      </c>
      <c r="E3153" s="7" t="n">
        <v>0.194692000746726</v>
      </c>
      <c r="G3153" s="1" t="n">
        <f aca="false">SIN($B$4*D3153+$B$3)</f>
        <v>-0.94867350343156</v>
      </c>
      <c r="H3153" s="1" t="n">
        <f aca="false">SIN($B$5*D3153)</f>
        <v>-0.992170779858541</v>
      </c>
      <c r="I3153" s="1"/>
      <c r="J3153" s="1" t="n">
        <f aca="false">$B$7*(G3153+H3153)+$B$8</f>
        <v>0.152366228668396</v>
      </c>
    </row>
    <row r="3154" customFormat="false" ht="12.75" hidden="false" customHeight="false" outlineLevel="0" collapsed="false">
      <c r="D3154" s="6" t="n">
        <v>52.6217002868652</v>
      </c>
      <c r="E3154" s="7" t="n">
        <v>0.194692000746726</v>
      </c>
      <c r="G3154" s="1" t="n">
        <f aca="false">SIN($B$4*D3154+$B$3)</f>
        <v>-0.962558587785847</v>
      </c>
      <c r="H3154" s="1" t="n">
        <f aca="false">SIN($B$5*D3154)</f>
        <v>-0.997557927458893</v>
      </c>
      <c r="I3154" s="1"/>
      <c r="J3154" s="1" t="n">
        <f aca="false">$B$7*(G3154+H3154)+$B$8</f>
        <v>0.15159533939021</v>
      </c>
    </row>
    <row r="3155" customFormat="false" ht="12.75" hidden="false" customHeight="false" outlineLevel="0" collapsed="false">
      <c r="D3155" s="6" t="n">
        <v>52.6383972167968</v>
      </c>
      <c r="E3155" s="7" t="n">
        <v>0.198890000581741</v>
      </c>
      <c r="G3155" s="1" t="n">
        <f aca="false">SIN($B$4*D3155+$B$3)</f>
        <v>-0.974290559025839</v>
      </c>
      <c r="H3155" s="1" t="n">
        <f aca="false">SIN($B$5*D3155)</f>
        <v>-0.999893437407664</v>
      </c>
      <c r="I3155" s="1"/>
      <c r="J3155" s="1" t="n">
        <f aca="false">$B$7*(G3155+H3155)+$B$8</f>
        <v>0.15103264014266</v>
      </c>
    </row>
    <row r="3156" customFormat="false" ht="12.75" hidden="false" customHeight="false" outlineLevel="0" collapsed="false">
      <c r="D3156" s="6" t="n">
        <v>52.6550979614257</v>
      </c>
      <c r="E3156" s="7" t="n">
        <v>0.198890000581741</v>
      </c>
      <c r="G3156" s="1" t="n">
        <f aca="false">SIN($B$4*D3156+$B$3)</f>
        <v>-0.983848563709465</v>
      </c>
      <c r="H3156" s="1" t="n">
        <f aca="false">SIN($B$5*D3156)</f>
        <v>-0.999171232460492</v>
      </c>
      <c r="I3156" s="1"/>
      <c r="J3156" s="1" t="n">
        <f aca="false">$B$7*(G3156+H3156)+$B$8</f>
        <v>0.150679208153202</v>
      </c>
    </row>
    <row r="3157" customFormat="false" ht="12.75" hidden="false" customHeight="false" outlineLevel="0" collapsed="false">
      <c r="D3157" s="6" t="n">
        <v>52.6717987060546</v>
      </c>
      <c r="E3157" s="7" t="n">
        <v>0.198890000581741</v>
      </c>
      <c r="G3157" s="1" t="n">
        <f aca="false">SIN($B$4*D3157+$B$3)</f>
        <v>-0.991208318949944</v>
      </c>
      <c r="H3157" s="1" t="n">
        <f aca="false">SIN($B$5*D3157)</f>
        <v>-0.995392639251718</v>
      </c>
      <c r="I3157" s="1"/>
      <c r="J3157" s="1" t="n">
        <f aca="false">$B$7*(G3157+H3157)+$B$8</f>
        <v>0.150535961671934</v>
      </c>
    </row>
    <row r="3158" customFormat="false" ht="12.75" hidden="false" customHeight="false" outlineLevel="0" collapsed="false">
      <c r="D3158" s="6" t="n">
        <v>52.6884994506835</v>
      </c>
      <c r="E3158" s="7" t="n">
        <v>0.198890000581741</v>
      </c>
      <c r="G3158" s="1" t="n">
        <f aca="false">SIN($B$4*D3158+$B$3)</f>
        <v>-0.996353380572381</v>
      </c>
      <c r="H3158" s="1" t="n">
        <f aca="false">SIN($B$5*D3158)</f>
        <v>-0.988569216208518</v>
      </c>
      <c r="I3158" s="1"/>
      <c r="J3158" s="1" t="n">
        <f aca="false">$B$7*(G3158+H3158)+$B$8</f>
        <v>0.150603096128764</v>
      </c>
    </row>
    <row r="3159" customFormat="false" ht="12.75" hidden="false" customHeight="false" outlineLevel="0" collapsed="false">
      <c r="D3159" s="6" t="n">
        <v>52.7052001953125</v>
      </c>
      <c r="E3159" s="7" t="n">
        <v>0.204137995839118</v>
      </c>
      <c r="G3159" s="1" t="n">
        <f aca="false">SIN($B$4*D3159+$B$3)</f>
        <v>-0.999272252774212</v>
      </c>
      <c r="H3159" s="1" t="n">
        <f aca="false">SIN($B$5*D3159)</f>
        <v>-0.97872183565923</v>
      </c>
      <c r="I3159" s="1"/>
      <c r="J3159" s="1" t="n">
        <f aca="false">$B$7*(G3159+H3159)+$B$8</f>
        <v>0.150880236462662</v>
      </c>
    </row>
    <row r="3160" customFormat="false" ht="12.75" hidden="false" customHeight="false" outlineLevel="0" collapsed="false">
      <c r="D3160" s="6" t="n">
        <v>52.7218971252441</v>
      </c>
      <c r="E3160" s="7" t="n">
        <v>0.204137995839118</v>
      </c>
      <c r="G3160" s="1" t="n">
        <f aca="false">SIN($B$4*D3160+$B$3)</f>
        <v>-0.999958512226944</v>
      </c>
      <c r="H3160" s="1" t="n">
        <f aca="false">SIN($B$5*D3160)</f>
        <v>-0.965883892133845</v>
      </c>
      <c r="I3160" s="1"/>
      <c r="J3160" s="1" t="n">
        <f aca="false">$B$7*(G3160+H3160)+$B$8</f>
        <v>0.151366303825568</v>
      </c>
    </row>
    <row r="3161" customFormat="false" ht="12.75" hidden="false" customHeight="false" outlineLevel="0" collapsed="false">
      <c r="D3161" s="6" t="n">
        <v>52.738597869873</v>
      </c>
      <c r="E3161" s="7" t="n">
        <v>0.204137995839118</v>
      </c>
      <c r="G3161" s="1" t="n">
        <f aca="false">SIN($B$4*D3161+$B$3)</f>
        <v>-0.998410939112423</v>
      </c>
      <c r="H3161" s="1" t="n">
        <f aca="false">SIN($B$5*D3161)</f>
        <v>-0.950088791321685</v>
      </c>
      <c r="I3161" s="1"/>
      <c r="J3161" s="1" t="n">
        <f aca="false">$B$7*(G3161+H3161)+$B$8</f>
        <v>0.152060010782636</v>
      </c>
    </row>
    <row r="3162" customFormat="false" ht="12.75" hidden="false" customHeight="false" outlineLevel="0" collapsed="false">
      <c r="D3162" s="6" t="n">
        <v>52.7552986145019</v>
      </c>
      <c r="E3162" s="7" t="n">
        <v>0.204137995839118</v>
      </c>
      <c r="G3162" s="1" t="n">
        <f aca="false">SIN($B$4*D3162+$B$3)</f>
        <v>-0.994632579297704</v>
      </c>
      <c r="H3162" s="1" t="n">
        <f aca="false">SIN($B$5*D3162)</f>
        <v>-0.931387441675536</v>
      </c>
      <c r="I3162" s="1"/>
      <c r="J3162" s="1" t="n">
        <f aca="false">$B$7*(G3162+H3162)+$B$8</f>
        <v>0.15295919916107</v>
      </c>
    </row>
    <row r="3163" customFormat="false" ht="12.75" hidden="false" customHeight="false" outlineLevel="0" collapsed="false">
      <c r="D3163" s="6" t="n">
        <v>52.7719993591308</v>
      </c>
      <c r="E3163" s="7" t="n">
        <v>0.204137995839118</v>
      </c>
      <c r="G3163" s="1" t="n">
        <f aca="false">SIN($B$4*D3163+$B$3)</f>
        <v>-0.988631874912672</v>
      </c>
      <c r="H3163" s="1" t="n">
        <f aca="false">SIN($B$5*D3163)</f>
        <v>-0.909837049191442</v>
      </c>
      <c r="I3163" s="1"/>
      <c r="J3163" s="1" t="n">
        <f aca="false">$B$7*(G3163+H3163)+$B$8</f>
        <v>0.154061243035835</v>
      </c>
    </row>
    <row r="3164" customFormat="false" ht="12.75" hidden="false" customHeight="false" outlineLevel="0" collapsed="false">
      <c r="D3164" s="6" t="n">
        <v>52.7887001037597</v>
      </c>
      <c r="E3164" s="7" t="n">
        <v>0.204137995839118</v>
      </c>
      <c r="G3164" s="1" t="n">
        <f aca="false">SIN($B$4*D3164+$B$3)</f>
        <v>-0.980422233554341</v>
      </c>
      <c r="H3164" s="1" t="n">
        <f aca="false">SIN($B$5*D3164)</f>
        <v>-0.88550353486918</v>
      </c>
      <c r="I3164" s="1"/>
      <c r="J3164" s="1" t="n">
        <f aca="false">$B$7*(G3164+H3164)+$B$8</f>
        <v>0.155362969263059</v>
      </c>
    </row>
    <row r="3165" customFormat="false" ht="12.75" hidden="false" customHeight="false" outlineLevel="0" collapsed="false">
      <c r="D3165" s="6" t="n">
        <v>52.8053970336914</v>
      </c>
      <c r="E3165" s="7" t="n">
        <v>0.210435003042221</v>
      </c>
      <c r="G3165" s="1" t="n">
        <f aca="false">SIN($B$4*D3165+$B$3)</f>
        <v>-0.970024622346231</v>
      </c>
      <c r="H3165" s="1" t="n">
        <f aca="false">SIN($B$5*D3165)</f>
        <v>-0.858467813044527</v>
      </c>
      <c r="I3165" s="1"/>
      <c r="J3165" s="1" t="n">
        <f aca="false">$B$7*(G3165+H3165)+$B$8</f>
        <v>0.15686030258437</v>
      </c>
    </row>
    <row r="3166" customFormat="false" ht="12.75" hidden="false" customHeight="false" outlineLevel="0" collapsed="false">
      <c r="D3166" s="6" t="n">
        <v>52.8220977783203</v>
      </c>
      <c r="E3166" s="7" t="n">
        <v>0.210435003042221</v>
      </c>
      <c r="G3166" s="1" t="n">
        <f aca="false">SIN($B$4*D3166+$B$3)</f>
        <v>-0.95745752292112</v>
      </c>
      <c r="H3166" s="1" t="n">
        <f aca="false">SIN($B$5*D3166)</f>
        <v>-0.828800233530678</v>
      </c>
      <c r="I3166" s="1"/>
      <c r="J3166" s="1" t="n">
        <f aca="false">$B$7*(G3166+H3166)+$B$8</f>
        <v>0.158549689741928</v>
      </c>
    </row>
    <row r="3167" customFormat="false" ht="12.75" hidden="false" customHeight="false" outlineLevel="0" collapsed="false">
      <c r="D3167" s="6" t="n">
        <v>52.8387985229492</v>
      </c>
      <c r="E3167" s="7" t="n">
        <v>0.210435003042221</v>
      </c>
      <c r="G3167" s="1" t="n">
        <f aca="false">SIN($B$4*D3167+$B$3)</f>
        <v>-0.942751140537003</v>
      </c>
      <c r="H3167" s="1" t="n">
        <f aca="false">SIN($B$5*D3167)</f>
        <v>-0.796597417590214</v>
      </c>
      <c r="I3167" s="1"/>
      <c r="J3167" s="1" t="n">
        <f aca="false">$B$7*(G3167+H3167)+$B$8</f>
        <v>0.160426057674911</v>
      </c>
    </row>
    <row r="3168" customFormat="false" ht="12.75" hidden="false" customHeight="false" outlineLevel="0" collapsed="false">
      <c r="D3168" s="6" t="n">
        <v>52.8554992675781</v>
      </c>
      <c r="E3168" s="7" t="n">
        <v>0.217083007097244</v>
      </c>
      <c r="G3168" s="1" t="n">
        <f aca="false">SIN($B$4*D3168+$B$3)</f>
        <v>-0.925938334211071</v>
      </c>
      <c r="H3168" s="1" t="n">
        <f aca="false">SIN($B$5*D3168)</f>
        <v>-0.761957871170263</v>
      </c>
      <c r="I3168" s="1"/>
      <c r="J3168" s="1" t="n">
        <f aca="false">$B$7*(G3168+H3168)+$B$8</f>
        <v>0.162484151784747</v>
      </c>
    </row>
    <row r="3169" customFormat="false" ht="12.75" hidden="false" customHeight="false" outlineLevel="0" collapsed="false">
      <c r="D3169" s="6" t="n">
        <v>52.872200012207</v>
      </c>
      <c r="E3169" s="7" t="n">
        <v>0.217083007097244</v>
      </c>
      <c r="G3169" s="1" t="n">
        <f aca="false">SIN($B$4*D3169+$B$3)</f>
        <v>-0.907056669421912</v>
      </c>
      <c r="H3169" s="1" t="n">
        <f aca="false">SIN($B$5*D3169)</f>
        <v>-0.724987553989884</v>
      </c>
      <c r="I3169" s="1"/>
      <c r="J3169" s="1" t="n">
        <f aca="false">$B$7*(G3169+H3169)+$B$8</f>
        <v>0.164718231063528</v>
      </c>
    </row>
    <row r="3170" customFormat="false" ht="12.75" hidden="false" customHeight="false" outlineLevel="0" collapsed="false">
      <c r="D3170" s="6" t="n">
        <v>52.8888969421386</v>
      </c>
      <c r="E3170" s="7" t="n">
        <v>0.217083007097244</v>
      </c>
      <c r="G3170" s="1" t="n">
        <f aca="false">SIN($B$4*D3170+$B$3)</f>
        <v>-0.886153337886058</v>
      </c>
      <c r="H3170" s="1" t="n">
        <f aca="false">SIN($B$5*D3170)</f>
        <v>-0.685808750755301</v>
      </c>
      <c r="I3170" s="1"/>
      <c r="J3170" s="1" t="n">
        <f aca="false">$B$7*(G3170+H3170)+$B$8</f>
        <v>0.167121516454346</v>
      </c>
    </row>
    <row r="3171" customFormat="false" ht="12.75" hidden="false" customHeight="false" outlineLevel="0" collapsed="false">
      <c r="D3171" s="6" t="n">
        <v>52.9055976867675</v>
      </c>
      <c r="E3171" s="7" t="n">
        <v>0.224428996443748</v>
      </c>
      <c r="G3171" s="1" t="n">
        <f aca="false">SIN($B$4*D3171+$B$3)</f>
        <v>-0.863265495031555</v>
      </c>
      <c r="H3171" s="1" t="n">
        <f aca="false">SIN($B$5*D3171)</f>
        <v>-0.644523408863934</v>
      </c>
      <c r="I3171" s="1"/>
      <c r="J3171" s="1" t="n">
        <f aca="false">$B$7*(G3171+H3171)+$B$8</f>
        <v>0.16968844384418</v>
      </c>
    </row>
    <row r="3172" customFormat="false" ht="12.75" hidden="false" customHeight="false" outlineLevel="0" collapsed="false">
      <c r="D3172" s="6" t="n">
        <v>52.9222984313964</v>
      </c>
      <c r="E3172" s="7" t="n">
        <v>0.224428996443748</v>
      </c>
      <c r="G3172" s="1" t="n">
        <f aca="false">SIN($B$4*D3172+$B$3)</f>
        <v>-0.838448825969697</v>
      </c>
      <c r="H3172" s="1" t="n">
        <f aca="false">SIN($B$5*D3172)</f>
        <v>-0.6012665192366</v>
      </c>
      <c r="I3172" s="1"/>
      <c r="J3172" s="1" t="n">
        <f aca="false">$B$7*(G3172+H3172)+$B$8</f>
        <v>0.172411386191748</v>
      </c>
    </row>
    <row r="3173" customFormat="false" ht="12.75" hidden="false" customHeight="false" outlineLevel="0" collapsed="false">
      <c r="D3173" s="6" t="n">
        <v>52.9389991760253</v>
      </c>
      <c r="E3173" s="7" t="n">
        <v>0.224428996443748</v>
      </c>
      <c r="G3173" s="1" t="n">
        <f aca="false">SIN($B$4*D3173+$B$3)</f>
        <v>-0.811758779507329</v>
      </c>
      <c r="H3173" s="1" t="n">
        <f aca="false">SIN($B$5*D3173)</f>
        <v>-0.55617040138515</v>
      </c>
      <c r="I3173" s="1"/>
      <c r="J3173" s="1" t="n">
        <f aca="false">$B$7*(G3173+H3173)+$B$8</f>
        <v>0.175282832764301</v>
      </c>
    </row>
    <row r="3174" customFormat="false" ht="12.75" hidden="false" customHeight="false" outlineLevel="0" collapsed="false">
      <c r="D3174" s="6" t="n">
        <v>52.9556999206542</v>
      </c>
      <c r="E3174" s="7" t="n">
        <v>0.224428996443748</v>
      </c>
      <c r="G3174" s="1" t="n">
        <f aca="false">SIN($B$4*D3174+$B$3)</f>
        <v>-0.78325499020805</v>
      </c>
      <c r="H3174" s="1" t="n">
        <f aca="false">SIN($B$5*D3174)</f>
        <v>-0.509373000879593</v>
      </c>
      <c r="I3174" s="1"/>
      <c r="J3174" s="1" t="n">
        <f aca="false">$B$7*(G3174+H3174)+$B$8</f>
        <v>0.178294880356494</v>
      </c>
    </row>
    <row r="3175" customFormat="false" ht="12.75" hidden="false" customHeight="false" outlineLevel="0" collapsed="false">
      <c r="D3175" s="6" t="n">
        <v>52.9723968505859</v>
      </c>
      <c r="E3175" s="7" t="n">
        <v>0.224428996443748</v>
      </c>
      <c r="G3175" s="1" t="n">
        <f aca="false">SIN($B$4*D3175+$B$3)</f>
        <v>-0.753008250325893</v>
      </c>
      <c r="H3175" s="1" t="n">
        <f aca="false">SIN($B$5*D3175)</f>
        <v>-0.461028679239779</v>
      </c>
      <c r="I3175" s="1"/>
      <c r="J3175" s="1" t="n">
        <f aca="false">$B$7*(G3175+H3175)+$B$8</f>
        <v>0.181438522817373</v>
      </c>
    </row>
    <row r="3176" customFormat="false" ht="12.75" hidden="false" customHeight="false" outlineLevel="0" collapsed="false">
      <c r="D3176" s="6" t="n">
        <v>52.9890975952148</v>
      </c>
      <c r="E3176" s="7" t="n">
        <v>0.224428996443748</v>
      </c>
      <c r="G3176" s="1" t="n">
        <f aca="false">SIN($B$4*D3176+$B$3)</f>
        <v>-0.721072323088626</v>
      </c>
      <c r="H3176" s="1" t="n">
        <f aca="false">SIN($B$5*D3176)</f>
        <v>-0.411263233513768</v>
      </c>
      <c r="I3176" s="1"/>
      <c r="J3176" s="1" t="n">
        <f aca="false">$B$7*(G3176+H3176)+$B$8</f>
        <v>0.184706577735904</v>
      </c>
    </row>
    <row r="3177" customFormat="false" ht="12.75" hidden="false" customHeight="false" outlineLevel="0" collapsed="false">
      <c r="D3177" s="6" t="n">
        <v>53.0057983398437</v>
      </c>
      <c r="E3177" s="7" t="n">
        <v>0.23352600634098</v>
      </c>
      <c r="G3177" s="1" t="n">
        <f aca="false">SIN($B$4*D3177+$B$3)</f>
        <v>-0.687525277137418</v>
      </c>
      <c r="H3177" s="1" t="n">
        <f aca="false">SIN($B$5*D3177)</f>
        <v>-0.360239765060043</v>
      </c>
      <c r="I3177" s="1"/>
      <c r="J3177" s="1" t="n">
        <f aca="false">$B$7*(G3177+H3177)+$B$8</f>
        <v>0.188089398312102</v>
      </c>
    </row>
    <row r="3178" customFormat="false" ht="12.75" hidden="false" customHeight="false" outlineLevel="0" collapsed="false">
      <c r="D3178" s="6" t="n">
        <v>53.0224990844726</v>
      </c>
      <c r="E3178" s="7" t="n">
        <v>0.23352600634098</v>
      </c>
      <c r="G3178" s="1" t="n">
        <f aca="false">SIN($B$4*D3178+$B$3)</f>
        <v>-0.652442067884882</v>
      </c>
      <c r="H3178" s="1" t="n">
        <f aca="false">SIN($B$5*D3178)</f>
        <v>-0.308114350760052</v>
      </c>
      <c r="I3178" s="1"/>
      <c r="J3178" s="1" t="n">
        <f aca="false">$B$7*(G3178+H3178)+$B$8</f>
        <v>0.191577743254203</v>
      </c>
    </row>
    <row r="3179" customFormat="false" ht="12.75" hidden="false" customHeight="false" outlineLevel="0" collapsed="false">
      <c r="D3179" s="6" t="n">
        <v>53.0391998291015</v>
      </c>
      <c r="E3179" s="7" t="n">
        <v>0.23352600634098</v>
      </c>
      <c r="G3179" s="1" t="n">
        <f aca="false">SIN($B$4*D3179+$B$3)</f>
        <v>-0.615901083050522</v>
      </c>
      <c r="H3179" s="1" t="n">
        <f aca="false">SIN($B$5*D3179)</f>
        <v>-0.255046438263282</v>
      </c>
      <c r="I3179" s="1"/>
      <c r="J3179" s="1" t="n">
        <f aca="false">$B$7*(G3179+H3179)+$B$8</f>
        <v>0.195162099147448</v>
      </c>
    </row>
    <row r="3180" customFormat="false" ht="12.75" hidden="false" customHeight="false" outlineLevel="0" collapsed="false">
      <c r="D3180" s="6" t="n">
        <v>53.0558967590332</v>
      </c>
      <c r="E3180" s="7" t="n">
        <v>0.240347996354103</v>
      </c>
      <c r="G3180" s="1" t="n">
        <f aca="false">SIN($B$4*D3180+$B$3)</f>
        <v>-0.577992779082818</v>
      </c>
      <c r="H3180" s="1" t="n">
        <f aca="false">SIN($B$5*D3180)</f>
        <v>-0.201210734530419</v>
      </c>
      <c r="I3180" s="1"/>
      <c r="J3180" s="1" t="n">
        <f aca="false">$B$7*(G3180+H3180)+$B$8</f>
        <v>0.198831859455471</v>
      </c>
    </row>
    <row r="3181" customFormat="false" ht="12.75" hidden="false" customHeight="false" outlineLevel="0" collapsed="false">
      <c r="D3181" s="6" t="n">
        <v>53.0725975036621</v>
      </c>
      <c r="E3181" s="7" t="n">
        <v>0.240347996354103</v>
      </c>
      <c r="G3181" s="1" t="n">
        <f aca="false">SIN($B$4*D3181+$B$3)</f>
        <v>-0.538784537550466</v>
      </c>
      <c r="H3181" s="1" t="n">
        <f aca="false">SIN($B$5*D3181)</f>
        <v>-0.146747325767772</v>
      </c>
      <c r="I3181" s="1"/>
      <c r="J3181" s="1" t="n">
        <f aca="false">$B$7*(G3181+H3181)+$B$8</f>
        <v>0.20257872546727</v>
      </c>
    </row>
    <row r="3182" customFormat="false" ht="12.75" hidden="false" customHeight="false" outlineLevel="0" collapsed="false">
      <c r="D3182" s="6" t="n">
        <v>53.089298248291</v>
      </c>
      <c r="E3182" s="7" t="n">
        <v>0.240347996354103</v>
      </c>
      <c r="G3182" s="1" t="n">
        <f aca="false">SIN($B$4*D3182+$B$3)</f>
        <v>-0.498372469684131</v>
      </c>
      <c r="H3182" s="1" t="n">
        <f aca="false">SIN($B$5*D3182)</f>
        <v>-0.0918350281767095</v>
      </c>
      <c r="I3182" s="1"/>
      <c r="J3182" s="1" t="n">
        <f aca="false">$B$7*(G3182+H3182)+$B$8</f>
        <v>0.206391700085566</v>
      </c>
    </row>
    <row r="3183" customFormat="false" ht="12.75" hidden="false" customHeight="false" outlineLevel="0" collapsed="false">
      <c r="D3183" s="6" t="n">
        <v>53.1059989929199</v>
      </c>
      <c r="E3183" s="7" t="n">
        <v>0.240347996354103</v>
      </c>
      <c r="G3183" s="1" t="n">
        <f aca="false">SIN($B$4*D3183+$B$3)</f>
        <v>-0.456846869670322</v>
      </c>
      <c r="H3183" s="1" t="n">
        <f aca="false">SIN($B$5*D3183)</f>
        <v>-0.0366418142692275</v>
      </c>
      <c r="I3183" s="1"/>
      <c r="J3183" s="1" t="n">
        <f aca="false">$B$7*(G3183+H3183)+$B$8</f>
        <v>0.210260452642418</v>
      </c>
    </row>
    <row r="3184" customFormat="false" ht="12.75" hidden="false" customHeight="false" outlineLevel="0" collapsed="false">
      <c r="D3184" s="6" t="n">
        <v>53.1226997375488</v>
      </c>
      <c r="E3184" s="7" t="n">
        <v>0.246645003557205</v>
      </c>
      <c r="G3184" s="1" t="n">
        <f aca="false">SIN($B$4*D3184+$B$3)</f>
        <v>-0.414300519701771</v>
      </c>
      <c r="H3184" s="1" t="n">
        <f aca="false">SIN($B$5*D3184)</f>
        <v>0.0186634841412969</v>
      </c>
      <c r="I3184" s="1"/>
      <c r="J3184" s="1" t="n">
        <f aca="false">$B$7*(G3184+H3184)+$B$8</f>
        <v>0.214174518577581</v>
      </c>
    </row>
    <row r="3185" customFormat="false" ht="12.75" hidden="false" customHeight="false" outlineLevel="0" collapsed="false">
      <c r="D3185" s="6" t="n">
        <v>53.1394004821777</v>
      </c>
      <c r="E3185" s="7" t="n">
        <v>0.246645003557205</v>
      </c>
      <c r="G3185" s="1" t="n">
        <f aca="false">SIN($B$4*D3185+$B$3)</f>
        <v>-0.370828482670905</v>
      </c>
      <c r="H3185" s="1" t="n">
        <f aca="false">SIN($B$5*D3185)</f>
        <v>0.0739116923834645</v>
      </c>
      <c r="I3185" s="1"/>
      <c r="J3185" s="1" t="n">
        <f aca="false">$B$7*(G3185+H3185)+$B$8</f>
        <v>0.218123328388502</v>
      </c>
    </row>
    <row r="3186" customFormat="false" ht="12.75" hidden="false" customHeight="false" outlineLevel="0" collapsed="false">
      <c r="D3186" s="6" t="n">
        <v>53.1560974121093</v>
      </c>
      <c r="E3186" s="7" t="n">
        <v>0.246645003557205</v>
      </c>
      <c r="G3186" s="1" t="n">
        <f aca="false">SIN($B$4*D3186+$B$3)</f>
        <v>-0.326538095782854</v>
      </c>
      <c r="H3186" s="1" t="n">
        <f aca="false">SIN($B$5*D3186)</f>
        <v>0.128921281198812</v>
      </c>
      <c r="I3186" s="1"/>
      <c r="J3186" s="1" t="n">
        <f aca="false">$B$7*(G3186+H3186)+$B$8</f>
        <v>0.222095327416638</v>
      </c>
    </row>
    <row r="3187" customFormat="false" ht="12.75" hidden="false" customHeight="false" outlineLevel="0" collapsed="false">
      <c r="D3187" s="6" t="n">
        <v>53.1727981567382</v>
      </c>
      <c r="E3187" s="7" t="n">
        <v>0.246645003557205</v>
      </c>
      <c r="G3187" s="1" t="n">
        <f aca="false">SIN($B$4*D3187+$B$3)</f>
        <v>-0.281508084683823</v>
      </c>
      <c r="H3187" s="1" t="n">
        <f aca="false">SIN($B$5*D3187)</f>
        <v>0.183549109808433</v>
      </c>
      <c r="I3187" s="1"/>
      <c r="J3187" s="1" t="n">
        <f aca="false">$B$7*(G3187+H3187)+$B$8</f>
        <v>0.226081641004984</v>
      </c>
    </row>
    <row r="3188" customFormat="false" ht="12.75" hidden="false" customHeight="false" outlineLevel="0" collapsed="false">
      <c r="D3188" s="6" t="n">
        <v>53.1894989013671</v>
      </c>
      <c r="E3188" s="7" t="n">
        <v>0.246645003557205</v>
      </c>
      <c r="G3188" s="1" t="n">
        <f aca="false">SIN($B$4*D3188+$B$3)</f>
        <v>-0.23584908959963</v>
      </c>
      <c r="H3188" s="1" t="n">
        <f aca="false">SIN($B$5*D3188)</f>
        <v>0.23761547575132</v>
      </c>
      <c r="I3188" s="1"/>
      <c r="J3188" s="1" t="n">
        <f aca="false">$B$7*(G3188+H3188)+$B$8</f>
        <v>0.230070655446068</v>
      </c>
    </row>
    <row r="3189" customFormat="false" ht="12.75" hidden="false" customHeight="false" outlineLevel="0" collapsed="false">
      <c r="D3189" s="6" t="n">
        <v>53.206199645996</v>
      </c>
      <c r="E3189" s="7" t="n">
        <v>0.246645003557205</v>
      </c>
      <c r="G3189" s="1" t="n">
        <f aca="false">SIN($B$4*D3189+$B$3)</f>
        <v>-0.189663128121447</v>
      </c>
      <c r="H3189" s="1" t="n">
        <f aca="false">SIN($B$5*D3189)</f>
        <v>0.290954994155726</v>
      </c>
      <c r="I3189" s="1"/>
      <c r="J3189" s="1" t="n">
        <f aca="false">$B$7*(G3189+H3189)+$B$8</f>
        <v>0.234051674641371</v>
      </c>
    </row>
    <row r="3190" customFormat="false" ht="12.75" hidden="false" customHeight="false" outlineLevel="0" collapsed="false">
      <c r="D3190" s="6" t="n">
        <v>53.222900390625</v>
      </c>
      <c r="E3190" s="7" t="n">
        <v>0.252593010663986</v>
      </c>
      <c r="G3190" s="1" t="n">
        <f aca="false">SIN($B$4*D3190+$B$3)</f>
        <v>-0.143053395260695</v>
      </c>
      <c r="H3190" s="1" t="n">
        <f aca="false">SIN($B$5*D3190)</f>
        <v>0.343404503521033</v>
      </c>
      <c r="I3190" s="1"/>
      <c r="J3190" s="1" t="n">
        <f aca="false">$B$7*(G3190+H3190)+$B$8</f>
        <v>0.238014044330414</v>
      </c>
    </row>
    <row r="3191" customFormat="false" ht="12.75" hidden="false" customHeight="false" outlineLevel="0" collapsed="false">
      <c r="D3191" s="6" t="n">
        <v>53.2395973205566</v>
      </c>
      <c r="E3191" s="7" t="n">
        <v>0.252593010663986</v>
      </c>
      <c r="G3191" s="1" t="n">
        <f aca="false">SIN($B$4*D3191+$B$3)</f>
        <v>-0.0961347807648126</v>
      </c>
      <c r="H3191" s="1" t="n">
        <f aca="false">SIN($B$5*D3191)</f>
        <v>0.394791956483773</v>
      </c>
      <c r="I3191" s="1"/>
      <c r="J3191" s="1" t="n">
        <f aca="false">$B$7*(G3191+H3191)+$B$8</f>
        <v>0.241946287028758</v>
      </c>
    </row>
    <row r="3192" customFormat="false" ht="12.75" hidden="false" customHeight="false" outlineLevel="0" collapsed="false">
      <c r="D3192" s="6" t="n">
        <v>53.2562980651855</v>
      </c>
      <c r="E3192" s="7" t="n">
        <v>0.252593010663986</v>
      </c>
      <c r="G3192" s="1" t="n">
        <f aca="false">SIN($B$4*D3192+$B$3)</f>
        <v>-0.0489906819235669</v>
      </c>
      <c r="H3192" s="1" t="n">
        <f aca="false">SIN($B$5*D3192)</f>
        <v>0.444983637446606</v>
      </c>
      <c r="I3192" s="1"/>
      <c r="J3192" s="1" t="n">
        <f aca="false">$B$7*(G3192+H3192)+$B$8</f>
        <v>0.245839718220922</v>
      </c>
    </row>
    <row r="3193" customFormat="false" ht="12.75" hidden="false" customHeight="false" outlineLevel="0" collapsed="false">
      <c r="D3193" s="6" t="n">
        <v>53.2729988098144</v>
      </c>
      <c r="E3193" s="7" t="n">
        <v>0.256965994834899</v>
      </c>
      <c r="G3193" s="1" t="n">
        <f aca="false">SIN($B$4*D3193+$B$3)</f>
        <v>-0.00173712137934142</v>
      </c>
      <c r="H3193" s="1" t="n">
        <f aca="false">SIN($B$5*D3193)</f>
        <v>0.493814147549168</v>
      </c>
      <c r="I3193" s="1"/>
      <c r="J3193" s="1" t="n">
        <f aca="false">$B$7*(G3193+H3193)+$B$8</f>
        <v>0.249683081046793</v>
      </c>
    </row>
    <row r="3194" customFormat="false" ht="12.75" hidden="false" customHeight="false" outlineLevel="0" collapsed="false">
      <c r="D3194" s="6" t="n">
        <v>53.2896995544433</v>
      </c>
      <c r="E3194" s="7" t="n">
        <v>0.256965994834899</v>
      </c>
      <c r="G3194" s="1" t="n">
        <f aca="false">SIN($B$4*D3194+$B$3)</f>
        <v>0.0455203204797994</v>
      </c>
      <c r="H3194" s="1" t="n">
        <f aca="false">SIN($B$5*D3194)</f>
        <v>0.541134118001468</v>
      </c>
      <c r="I3194" s="1"/>
      <c r="J3194" s="1" t="n">
        <f aca="false">$B$7*(G3194+H3194)+$B$8</f>
        <v>0.253466177539251</v>
      </c>
    </row>
    <row r="3195" customFormat="false" ht="12.75" hidden="false" customHeight="false" outlineLevel="0" collapsed="false">
      <c r="D3195" s="6" t="n">
        <v>53.3064002990722</v>
      </c>
      <c r="E3195" s="7" t="n">
        <v>0.256965994834899</v>
      </c>
      <c r="G3195" s="1" t="n">
        <f aca="false">SIN($B$4*D3195+$B$3)</f>
        <v>0.0926760545935968</v>
      </c>
      <c r="H3195" s="1" t="n">
        <f aca="false">SIN($B$5*D3195)</f>
        <v>0.586798800638771</v>
      </c>
      <c r="I3195" s="1"/>
      <c r="J3195" s="1" t="n">
        <f aca="false">$B$7*(G3195+H3195)+$B$8</f>
        <v>0.257178994209295</v>
      </c>
    </row>
    <row r="3196" customFormat="false" ht="12.75" hidden="false" customHeight="false" outlineLevel="0" collapsed="false">
      <c r="D3196" s="6" t="n">
        <v>53.3230972290039</v>
      </c>
      <c r="E3196" s="7" t="n">
        <v>0.260464012622833</v>
      </c>
      <c r="G3196" s="1" t="n">
        <f aca="false">SIN($B$4*D3196+$B$3)</f>
        <v>0.139614027020638</v>
      </c>
      <c r="H3196" s="1" t="n">
        <f aca="false">SIN($B$5*D3196)</f>
        <v>0.630658705479296</v>
      </c>
      <c r="I3196" s="1"/>
      <c r="J3196" s="1" t="n">
        <f aca="false">$B$7*(G3196+H3196)+$B$8</f>
        <v>0.260810909299997</v>
      </c>
    </row>
    <row r="3197" customFormat="false" ht="12.75" hidden="false" customHeight="false" outlineLevel="0" collapsed="false">
      <c r="D3197" s="6" t="n">
        <v>53.3397979736328</v>
      </c>
      <c r="E3197" s="7" t="n">
        <v>0.260464012622833</v>
      </c>
      <c r="G3197" s="1" t="n">
        <f aca="false">SIN($B$4*D3197+$B$3)</f>
        <v>0.186250806061704</v>
      </c>
      <c r="H3197" s="1" t="n">
        <f aca="false">SIN($B$5*D3197)</f>
        <v>0.672599704402764</v>
      </c>
      <c r="I3197" s="1"/>
      <c r="J3197" s="1" t="n">
        <f aca="false">$B$7*(G3197+H3197)+$B$8</f>
        <v>0.264354020418579</v>
      </c>
    </row>
    <row r="3198" customFormat="false" ht="12.75" hidden="false" customHeight="false" outlineLevel="0" collapsed="false">
      <c r="D3198" s="6" t="n">
        <v>53.3564987182617</v>
      </c>
      <c r="E3198" s="7" t="n">
        <v>0.260464012622833</v>
      </c>
      <c r="G3198" s="1" t="n">
        <f aca="false">SIN($B$4*D3198+$B$3)</f>
        <v>0.232471437998648</v>
      </c>
      <c r="H3198" s="1" t="n">
        <f aca="false">SIN($B$5*D3198)</f>
        <v>0.712483272352912</v>
      </c>
      <c r="I3198" s="1"/>
      <c r="J3198" s="1" t="n">
        <f aca="false">$B$7*(G3198+H3198)+$B$8</f>
        <v>0.267798188414062</v>
      </c>
    </row>
    <row r="3199" customFormat="false" ht="12.75" hidden="false" customHeight="false" outlineLevel="0" collapsed="false">
      <c r="D3199" s="6" t="n">
        <v>53.3731994628906</v>
      </c>
      <c r="E3199" s="7" t="n">
        <v>0.260464012622833</v>
      </c>
      <c r="G3199" s="1" t="n">
        <f aca="false">SIN($B$4*D3199+$B$3)</f>
        <v>0.27817265035416</v>
      </c>
      <c r="H3199" s="1" t="n">
        <f aca="false">SIN($B$5*D3199)</f>
        <v>0.750187408550582</v>
      </c>
      <c r="I3199" s="1"/>
      <c r="J3199" s="1" t="n">
        <f aca="false">$B$7*(G3199+H3199)+$B$8</f>
        <v>0.27113440235619</v>
      </c>
    </row>
    <row r="3200" customFormat="false" ht="12.75" hidden="false" customHeight="false" outlineLevel="0" collapsed="false">
      <c r="D3200" s="6" t="n">
        <v>53.3899002075195</v>
      </c>
      <c r="E3200" s="7" t="n">
        <v>0.260464012622833</v>
      </c>
      <c r="G3200" s="1" t="n">
        <f aca="false">SIN($B$4*D3200+$B$3)</f>
        <v>0.323252331209533</v>
      </c>
      <c r="H3200" s="1" t="n">
        <f aca="false">SIN($B$5*D3200)</f>
        <v>0.785596778931336</v>
      </c>
      <c r="I3200" s="1"/>
      <c r="J3200" s="1" t="n">
        <f aca="false">$B$7*(G3200+H3200)+$B$8</f>
        <v>0.274353964405635</v>
      </c>
    </row>
    <row r="3201" customFormat="false" ht="12.75" hidden="false" customHeight="false" outlineLevel="0" collapsed="false">
      <c r="D3201" s="6" t="n">
        <v>53.4065971374511</v>
      </c>
      <c r="E3201" s="7" t="n">
        <v>0.260464012622833</v>
      </c>
      <c r="G3201" s="1" t="n">
        <f aca="false">SIN($B$4*D3201+$B$3)</f>
        <v>0.367599715508842</v>
      </c>
      <c r="H3201" s="1" t="n">
        <f aca="false">SIN($B$5*D3201)</f>
        <v>0.81859581203332</v>
      </c>
      <c r="I3201" s="1"/>
      <c r="J3201" s="1" t="n">
        <f aca="false">$B$7*(G3201+H3201)+$B$8</f>
        <v>0.277447821101687</v>
      </c>
    </row>
    <row r="3202" customFormat="false" ht="12.75" hidden="false" customHeight="false" outlineLevel="0" collapsed="false">
      <c r="D3202" s="6" t="n">
        <v>53.42329788208</v>
      </c>
      <c r="E3202" s="7" t="n">
        <v>0.262562990188598</v>
      </c>
      <c r="G3202" s="1" t="n">
        <f aca="false">SIN($B$4*D3202+$B$3)</f>
        <v>0.411135976293676</v>
      </c>
      <c r="H3202" s="1" t="n">
        <f aca="false">SIN($B$5*D3202)</f>
        <v>0.849098640875817</v>
      </c>
      <c r="I3202" s="1"/>
      <c r="J3202" s="1" t="n">
        <f aca="false">$B$7*(G3202+H3202)+$B$8</f>
        <v>0.28040938468678</v>
      </c>
    </row>
    <row r="3203" customFormat="false" ht="12.75" hidden="false" customHeight="false" outlineLevel="0" collapsed="false">
      <c r="D3203" s="6" t="n">
        <v>53.4399986267089</v>
      </c>
      <c r="E3203" s="7" t="n">
        <v>0.262562990188598</v>
      </c>
      <c r="G3203" s="1" t="n">
        <f aca="false">SIN($B$4*D3203+$B$3)</f>
        <v>0.453753620673195</v>
      </c>
      <c r="H3203" s="1" t="n">
        <f aca="false">SIN($B$5*D3203)</f>
        <v>0.877004142018527</v>
      </c>
      <c r="I3203" s="1"/>
      <c r="J3203" s="1" t="n">
        <f aca="false">$B$7*(G3203+H3203)+$B$8</f>
        <v>0.283230310507669</v>
      </c>
    </row>
    <row r="3204" customFormat="false" ht="12.75" hidden="false" customHeight="false" outlineLevel="0" collapsed="false">
      <c r="D3204" s="6" t="n">
        <v>53.4566993713378</v>
      </c>
      <c r="E3204" s="7" t="n">
        <v>0.262562990188598</v>
      </c>
      <c r="G3204" s="1" t="n">
        <f aca="false">SIN($B$4*D3204+$B$3)</f>
        <v>0.49535742645932</v>
      </c>
      <c r="H3204" s="1" t="n">
        <f aca="false">SIN($B$5*D3204)</f>
        <v>0.902226954671043</v>
      </c>
      <c r="I3204" s="1"/>
      <c r="J3204" s="1" t="n">
        <f aca="false">$B$7*(G3204+H3204)+$B$8</f>
        <v>0.285903375245215</v>
      </c>
    </row>
    <row r="3205" customFormat="false" ht="12.75" hidden="false" customHeight="false" outlineLevel="0" collapsed="false">
      <c r="D3205" s="6" t="n">
        <v>53.4734001159667</v>
      </c>
      <c r="E3205" s="7" t="n">
        <v>0.263437986373901</v>
      </c>
      <c r="G3205" s="1" t="n">
        <f aca="false">SIN($B$4*D3205+$B$3)</f>
        <v>0.535854436721153</v>
      </c>
      <c r="H3205" s="1" t="n">
        <f aca="false">SIN($B$5*D3205)</f>
        <v>0.924689924181604</v>
      </c>
      <c r="I3205" s="1"/>
      <c r="J3205" s="1" t="n">
        <f aca="false">$B$7*(G3205+H3205)+$B$8</f>
        <v>0.28842177443611</v>
      </c>
    </row>
    <row r="3206" customFormat="false" ht="12.75" hidden="false" customHeight="false" outlineLevel="0" collapsed="false">
      <c r="D3206" s="6" t="n">
        <v>53.4900970458984</v>
      </c>
      <c r="E3206" s="7" t="n">
        <v>0.263437986373901</v>
      </c>
      <c r="G3206" s="1" t="n">
        <f aca="false">SIN($B$4*D3206+$B$3)</f>
        <v>0.575145334285712</v>
      </c>
      <c r="H3206" s="1" t="n">
        <f aca="false">SIN($B$5*D3206)</f>
        <v>0.944320180962885</v>
      </c>
      <c r="I3206" s="1"/>
      <c r="J3206" s="1" t="n">
        <f aca="false">$B$7*(G3206+H3206)+$B$8</f>
        <v>0.290778620609944</v>
      </c>
    </row>
    <row r="3207" customFormat="false" ht="12.75" hidden="false" customHeight="false" outlineLevel="0" collapsed="false">
      <c r="D3207" s="6" t="n">
        <v>53.5067977905273</v>
      </c>
      <c r="E3207" s="7" t="n">
        <v>0.263437986373901</v>
      </c>
      <c r="G3207" s="1" t="n">
        <f aca="false">SIN($B$4*D3207+$B$3)</f>
        <v>0.613160280040289</v>
      </c>
      <c r="H3207" s="1" t="n">
        <f aca="false">SIN($B$5*D3207)</f>
        <v>0.961066645006481</v>
      </c>
      <c r="I3207" s="1"/>
      <c r="J3207" s="1" t="n">
        <f aca="false">$B$7*(G3207+H3207)+$B$8</f>
        <v>0.292969077001871</v>
      </c>
    </row>
    <row r="3208" customFormat="false" ht="12.75" hidden="false" customHeight="false" outlineLevel="0" collapsed="false">
      <c r="D3208" s="6" t="n">
        <v>53.5234985351562</v>
      </c>
      <c r="E3208" s="7" t="n">
        <v>0.263437986373901</v>
      </c>
      <c r="G3208" s="1" t="n">
        <f aca="false">SIN($B$4*D3208+$B$3)</f>
        <v>0.649805218972783</v>
      </c>
      <c r="H3208" s="1" t="n">
        <f aca="false">SIN($B$5*D3208)</f>
        <v>0.974873279802602</v>
      </c>
      <c r="I3208" s="1"/>
      <c r="J3208" s="1" t="n">
        <f aca="false">$B$7*(G3208+H3208)+$B$8</f>
        <v>0.294987139951015</v>
      </c>
    </row>
    <row r="3209" customFormat="false" ht="12.75" hidden="false" customHeight="false" outlineLevel="0" collapsed="false">
      <c r="D3209" s="6" t="n">
        <v>53.5401992797851</v>
      </c>
      <c r="E3209" s="7" t="n">
        <v>0.262562990188598</v>
      </c>
      <c r="G3209" s="1" t="n">
        <f aca="false">SIN($B$4*D3209+$B$3)</f>
        <v>0.684998273933063</v>
      </c>
      <c r="H3209" s="1" t="n">
        <f aca="false">SIN($B$5*D3209)</f>
        <v>0.985697851913038</v>
      </c>
      <c r="I3209" s="1"/>
      <c r="J3209" s="1" t="n">
        <f aca="false">$B$7*(G3209+H3209)+$B$8</f>
        <v>0.296827845033844</v>
      </c>
    </row>
    <row r="3210" customFormat="false" ht="12.75" hidden="false" customHeight="false" outlineLevel="0" collapsed="false">
      <c r="D3210" s="6" t="n">
        <v>53.556900024414</v>
      </c>
      <c r="E3210" s="7" t="n">
        <v>0.262562990188598</v>
      </c>
      <c r="G3210" s="1" t="n">
        <f aca="false">SIN($B$4*D3210+$B$3)</f>
        <v>0.718660811769293</v>
      </c>
      <c r="H3210" s="1" t="n">
        <f aca="false">SIN($B$5*D3210)</f>
        <v>0.993507249800874</v>
      </c>
      <c r="I3210" s="1"/>
      <c r="J3210" s="1" t="n">
        <f aca="false">$B$7*(G3210+H3210)+$B$8</f>
        <v>0.298486722462807</v>
      </c>
    </row>
    <row r="3211" customFormat="false" ht="12.75" hidden="false" customHeight="false" outlineLevel="0" collapsed="false">
      <c r="D3211" s="6" t="n">
        <v>53.5735969543457</v>
      </c>
      <c r="E3211" s="7" t="n">
        <v>0.262562990188598</v>
      </c>
      <c r="G3211" s="1" t="n">
        <f aca="false">SIN($B$4*D3211+$B$3)</f>
        <v>0.750710485638032</v>
      </c>
      <c r="H3211" s="1" t="n">
        <f aca="false">SIN($B$5*D3211)</f>
        <v>0.998276843793358</v>
      </c>
      <c r="I3211" s="1"/>
      <c r="J3211" s="1" t="n">
        <f aca="false">$B$7*(G3211+H3211)+$B$8</f>
        <v>0.299959493177256</v>
      </c>
    </row>
    <row r="3212" customFormat="false" ht="12.75" hidden="false" customHeight="false" outlineLevel="0" collapsed="false">
      <c r="D3212" s="6" t="n">
        <v>53.5902976989746</v>
      </c>
      <c r="E3212" s="7" t="n">
        <v>0.262562990188598</v>
      </c>
      <c r="G3212" s="1" t="n">
        <f aca="false">SIN($B$4*D3212+$B$3)</f>
        <v>0.781090327617335</v>
      </c>
      <c r="H3212" s="1" t="n">
        <f aca="false">SIN($B$5*D3212)</f>
        <v>0.999994222901468</v>
      </c>
      <c r="I3212" s="1"/>
      <c r="J3212" s="1" t="n">
        <f aca="false">$B$7*(G3212+H3212)+$B$8</f>
        <v>0.301243382020752</v>
      </c>
    </row>
    <row r="3213" customFormat="false" ht="12.75" hidden="false" customHeight="false" outlineLevel="0" collapsed="false">
      <c r="D3213" s="6" t="n">
        <v>53.6069984436035</v>
      </c>
      <c r="E3213" s="7" t="n">
        <v>0.262562990188598</v>
      </c>
      <c r="G3213" s="1" t="n">
        <f aca="false">SIN($B$4*D3213+$B$3)</f>
        <v>0.809724950422626</v>
      </c>
      <c r="H3213" s="1" t="n">
        <f aca="false">SIN($B$5*D3213)</f>
        <v>0.99865269628326</v>
      </c>
      <c r="I3213" s="1"/>
      <c r="J3213" s="1" t="n">
        <f aca="false">$B$7*(G3213+H3213)+$B$8</f>
        <v>0.302335105868235</v>
      </c>
    </row>
    <row r="3214" customFormat="false" ht="12.75" hidden="false" customHeight="false" outlineLevel="0" collapsed="false">
      <c r="D3214" s="6" t="n">
        <v>53.6236991882324</v>
      </c>
      <c r="E3214" s="7" t="n">
        <v>0.262562990188598</v>
      </c>
      <c r="G3214" s="1" t="n">
        <f aca="false">SIN($B$4*D3214+$B$3)</f>
        <v>0.836550374650982</v>
      </c>
      <c r="H3214" s="1" t="n">
        <f aca="false">SIN($B$5*D3214)</f>
        <v>0.994256367565897</v>
      </c>
      <c r="I3214" s="1"/>
      <c r="J3214" s="1" t="n">
        <f aca="false">$B$7*(G3214+H3214)+$B$8</f>
        <v>0.303232269688675</v>
      </c>
    </row>
    <row r="3215" customFormat="false" ht="12.75" hidden="false" customHeight="false" outlineLevel="0" collapsed="false">
      <c r="D3215" s="6" t="n">
        <v>53.6403999328613</v>
      </c>
      <c r="E3215" s="7" t="n">
        <v>0.260639011859893</v>
      </c>
      <c r="G3215" s="1" t="n">
        <f aca="false">SIN($B$4*D3215+$B$3)</f>
        <v>0.86150666325923</v>
      </c>
      <c r="H3215" s="1" t="n">
        <f aca="false">SIN($B$5*D3215)</f>
        <v>0.986818684782153</v>
      </c>
      <c r="I3215" s="1"/>
      <c r="J3215" s="1" t="n">
        <f aca="false">$B$7*(G3215+H3215)+$B$8</f>
        <v>0.303933013921655</v>
      </c>
    </row>
    <row r="3216" customFormat="false" ht="12.75" hidden="false" customHeight="false" outlineLevel="0" collapsed="false">
      <c r="D3216" s="6" t="n">
        <v>53.6570968627929</v>
      </c>
      <c r="E3216" s="7" t="n">
        <v>0.260639011859893</v>
      </c>
      <c r="G3216" s="1" t="n">
        <f aca="false">SIN($B$4*D3216+$B$3)</f>
        <v>0.884533018559582</v>
      </c>
      <c r="H3216" s="1" t="n">
        <f aca="false">SIN($B$5*D3216)</f>
        <v>0.97636513001265</v>
      </c>
      <c r="I3216" s="1"/>
      <c r="J3216" s="1" t="n">
        <f aca="false">$B$7*(G3216+H3216)+$B$8</f>
        <v>0.304435925942889</v>
      </c>
    </row>
    <row r="3217" customFormat="false" ht="12.75" hidden="false" customHeight="false" outlineLevel="0" collapsed="false">
      <c r="D3217" s="6" t="n">
        <v>53.6737976074218</v>
      </c>
      <c r="E3217" s="7" t="n">
        <v>0.260639011859893</v>
      </c>
      <c r="G3217" s="1" t="n">
        <f aca="false">SIN($B$4*D3217+$B$3)</f>
        <v>0.905588511474052</v>
      </c>
      <c r="H3217" s="1" t="n">
        <f aca="false">SIN($B$5*D3217)</f>
        <v>0.962922904514562</v>
      </c>
      <c r="I3217" s="1"/>
      <c r="J3217" s="1" t="n">
        <f aca="false">$B$7*(G3217+H3217)+$B$8</f>
        <v>0.304740456639545</v>
      </c>
    </row>
    <row r="3218" customFormat="false" ht="12.75" hidden="false" customHeight="false" outlineLevel="0" collapsed="false">
      <c r="D3218" s="6" t="n">
        <v>53.6904983520507</v>
      </c>
      <c r="E3218" s="7" t="n">
        <v>0.257665008306503</v>
      </c>
      <c r="G3218" s="1" t="n">
        <f aca="false">SIN($B$4*D3218+$B$3)</f>
        <v>0.92462061429121</v>
      </c>
      <c r="H3218" s="1" t="n">
        <f aca="false">SIN($B$5*D3218)</f>
        <v>0.946535171613348</v>
      </c>
      <c r="I3218" s="1"/>
      <c r="J3218" s="1" t="n">
        <f aca="false">$B$7*(G3218+H3218)+$B$8</f>
        <v>0.304846231436182</v>
      </c>
    </row>
    <row r="3219" customFormat="false" ht="12.75" hidden="false" customHeight="false" outlineLevel="0" collapsed="false">
      <c r="D3219" s="6" t="n">
        <v>53.7071990966796</v>
      </c>
      <c r="E3219" s="7" t="n">
        <v>0.257665008306503</v>
      </c>
      <c r="G3219" s="1" t="n">
        <f aca="false">SIN($B$4*D3219+$B$3)</f>
        <v>0.941586802875772</v>
      </c>
      <c r="H3219" s="1" t="n">
        <f aca="false">SIN($B$5*D3219)</f>
        <v>0.927252060128655</v>
      </c>
      <c r="I3219" s="1"/>
      <c r="J3219" s="1" t="n">
        <f aca="false">$B$7*(G3219+H3219)+$B$8</f>
        <v>0.304753554520177</v>
      </c>
    </row>
    <row r="3220" customFormat="false" ht="12.75" hidden="false" customHeight="false" outlineLevel="0" collapsed="false">
      <c r="D3220" s="6" t="n">
        <v>53.7238998413085</v>
      </c>
      <c r="E3220" s="7" t="n">
        <v>0.257665008306503</v>
      </c>
      <c r="G3220" s="1" t="n">
        <f aca="false">SIN($B$4*D3220+$B$3)</f>
        <v>0.956449169041469</v>
      </c>
      <c r="H3220" s="1" t="n">
        <f aca="false">SIN($B$5*D3220)</f>
        <v>0.905132555621361</v>
      </c>
      <c r="I3220" s="1"/>
      <c r="J3220" s="1" t="n">
        <f aca="false">$B$7*(G3220+H3220)+$B$8</f>
        <v>0.304463268986513</v>
      </c>
    </row>
    <row r="3221" customFormat="false" ht="12.75" hidden="false" customHeight="false" outlineLevel="0" collapsed="false">
      <c r="D3221" s="6" t="n">
        <v>53.7405967712402</v>
      </c>
      <c r="E3221" s="7" t="n">
        <v>0.253641992807388</v>
      </c>
      <c r="G3221" s="1" t="n">
        <f aca="false">SIN($B$4*D3221+$B$3)</f>
        <v>0.969171844860251</v>
      </c>
      <c r="H3221" s="1" t="n">
        <f aca="false">SIN($B$5*D3221)</f>
        <v>0.880250315304159</v>
      </c>
      <c r="I3221" s="1"/>
      <c r="J3221" s="1" t="n">
        <f aca="false">$B$7*(G3221+H3221)+$B$8</f>
        <v>0.303976886406576</v>
      </c>
    </row>
    <row r="3222" customFormat="false" ht="12.75" hidden="false" customHeight="false" outlineLevel="0" collapsed="false">
      <c r="D3222" s="6" t="n">
        <v>53.7572975158691</v>
      </c>
      <c r="E3222" s="7" t="n">
        <v>0.253641992807388</v>
      </c>
      <c r="G3222" s="1" t="n">
        <f aca="false">SIN($B$4*D3222+$B$3)</f>
        <v>0.979732215924056</v>
      </c>
      <c r="H3222" s="1" t="n">
        <f aca="false">SIN($B$5*D3222)</f>
        <v>0.852670085403152</v>
      </c>
      <c r="I3222" s="1"/>
      <c r="J3222" s="1" t="n">
        <f aca="false">$B$7*(G3222+H3222)+$B$8</f>
        <v>0.303296092053088</v>
      </c>
    </row>
    <row r="3223" customFormat="false" ht="12.75" hidden="false" customHeight="false" outlineLevel="0" collapsed="false">
      <c r="D3223" s="6" t="n">
        <v>53.773998260498</v>
      </c>
      <c r="E3223" s="7" t="n">
        <v>0.253641992807388</v>
      </c>
      <c r="G3223" s="1" t="n">
        <f aca="false">SIN($B$4*D3223+$B$3)</f>
        <v>0.988103534853701</v>
      </c>
      <c r="H3223" s="1" t="n">
        <f aca="false">SIN($B$5*D3223)</f>
        <v>0.82248160302713</v>
      </c>
      <c r="I3223" s="1"/>
      <c r="J3223" s="1" t="n">
        <f aca="false">$B$7*(G3223+H3223)+$B$8</f>
        <v>0.302423405515233</v>
      </c>
    </row>
    <row r="3224" customFormat="false" ht="12.75" hidden="false" customHeight="false" outlineLevel="0" collapsed="false">
      <c r="D3224" s="6" t="n">
        <v>53.7906990051269</v>
      </c>
      <c r="E3224" s="7" t="n">
        <v>0.253641992807388</v>
      </c>
      <c r="G3224" s="1" t="n">
        <f aca="false">SIN($B$4*D3224+$B$3)</f>
        <v>0.994267097299897</v>
      </c>
      <c r="H3224" s="1" t="n">
        <f aca="false">SIN($B$5*D3224)</f>
        <v>0.789777212431151</v>
      </c>
      <c r="I3224" s="1"/>
      <c r="J3224" s="1" t="n">
        <f aca="false">$B$7*(G3224+H3224)+$B$8</f>
        <v>0.301361772389242</v>
      </c>
    </row>
    <row r="3225" customFormat="false" ht="12.75" hidden="false" customHeight="false" outlineLevel="0" collapsed="false">
      <c r="D3225" s="6" t="n">
        <v>53.8073997497558</v>
      </c>
      <c r="E3225" s="7" t="n">
        <v>0.253641992807388</v>
      </c>
      <c r="G3225" s="1" t="n">
        <f aca="false">SIN($B$4*D3225+$B$3)</f>
        <v>0.998209131785799</v>
      </c>
      <c r="H3225" s="1" t="n">
        <f aca="false">SIN($B$5*D3225)</f>
        <v>0.754656953840841</v>
      </c>
      <c r="I3225" s="1"/>
      <c r="J3225" s="1" t="n">
        <f aca="false">$B$7*(G3225+H3225)+$B$8</f>
        <v>0.300114643425066</v>
      </c>
    </row>
    <row r="3226" customFormat="false" ht="12.75" hidden="false" customHeight="false" outlineLevel="0" collapsed="false">
      <c r="D3226" s="6" t="n">
        <v>53.8241004943847</v>
      </c>
      <c r="E3226" s="7" t="n">
        <v>0.253641992807388</v>
      </c>
      <c r="G3226" s="1" t="n">
        <f aca="false">SIN($B$4*D3226+$B$3)</f>
        <v>0.999920830477119</v>
      </c>
      <c r="H3226" s="1" t="n">
        <f aca="false">SIN($B$5*D3226)</f>
        <v>0.717228257436949</v>
      </c>
      <c r="I3226" s="1"/>
      <c r="J3226" s="1" t="n">
        <f aca="false">$B$7*(G3226+H3226)+$B$8</f>
        <v>0.298685963516563</v>
      </c>
    </row>
    <row r="3227" customFormat="false" ht="12.75" hidden="false" customHeight="false" outlineLevel="0" collapsed="false">
      <c r="D3227" s="6" t="n">
        <v>53.8407974243164</v>
      </c>
      <c r="E3227" s="7" t="n">
        <v>0.248568996787071</v>
      </c>
      <c r="G3227" s="1" t="n">
        <f aca="false">SIN($B$4*D3227+$B$3)</f>
        <v>0.99939874330529</v>
      </c>
      <c r="H3227" s="1" t="n">
        <f aca="false">SIN($B$5*D3227)</f>
        <v>0.677614906538828</v>
      </c>
      <c r="I3227" s="1"/>
      <c r="J3227" s="1" t="n">
        <f aca="false">$B$7*(G3227+H3227)+$B$8</f>
        <v>0.297080545993765</v>
      </c>
    </row>
    <row r="3228" customFormat="false" ht="12.75" hidden="false" customHeight="false" outlineLevel="0" collapsed="false">
      <c r="D3228" s="6" t="n">
        <v>53.8574981689453</v>
      </c>
      <c r="E3228" s="7" t="n">
        <v>0.248568996787071</v>
      </c>
      <c r="G3228" s="1" t="n">
        <f aca="false">SIN($B$4*D3228+$B$3)</f>
        <v>0.996643798274177</v>
      </c>
      <c r="H3228" s="1" t="n">
        <f aca="false">SIN($B$5*D3228)</f>
        <v>0.635919979283387</v>
      </c>
      <c r="I3228" s="1"/>
      <c r="J3228" s="1" t="n">
        <f aca="false">$B$7*(G3228+H3228)+$B$8</f>
        <v>0.295302551102303</v>
      </c>
    </row>
    <row r="3229" customFormat="false" ht="12.75" hidden="false" customHeight="false" outlineLevel="0" collapsed="false">
      <c r="D3229" s="6" t="n">
        <v>53.8741989135742</v>
      </c>
      <c r="E3229" s="7" t="n">
        <v>0.248568996787071</v>
      </c>
      <c r="G3229" s="1" t="n">
        <f aca="false">SIN($B$4*D3229+$B$3)</f>
        <v>0.991662014931374</v>
      </c>
      <c r="H3229" s="1" t="n">
        <f aca="false">SIN($B$5*D3229)</f>
        <v>0.59227982152407</v>
      </c>
      <c r="I3229" s="1"/>
      <c r="J3229" s="1" t="n">
        <f aca="false">$B$7*(G3229+H3229)+$B$8</f>
        <v>0.293357673458218</v>
      </c>
    </row>
    <row r="3230" customFormat="false" ht="12.75" hidden="false" customHeight="false" outlineLevel="0" collapsed="false">
      <c r="D3230" s="6" t="n">
        <v>53.8908996582031</v>
      </c>
      <c r="E3230" s="7" t="n">
        <v>0.242972001433372</v>
      </c>
      <c r="G3230" s="1" t="n">
        <f aca="false">SIN($B$4*D3230+$B$3)</f>
        <v>0.984464524260721</v>
      </c>
      <c r="H3230" s="1" t="n">
        <f aca="false">SIN($B$5*D3230)</f>
        <v>0.546827925160495</v>
      </c>
      <c r="I3230" s="1"/>
      <c r="J3230" s="1" t="n">
        <f aca="false">$B$7*(G3230+H3230)+$B$8</f>
        <v>0.291251697976849</v>
      </c>
    </row>
    <row r="3231" customFormat="false" ht="12.75" hidden="false" customHeight="false" outlineLevel="0" collapsed="false">
      <c r="D3231" s="6" t="n">
        <v>53.907600402832</v>
      </c>
      <c r="E3231" s="7" t="n">
        <v>0.242972001433372</v>
      </c>
      <c r="G3231" s="1" t="n">
        <f aca="false">SIN($B$4*D3231+$B$3)</f>
        <v>0.975067407883342</v>
      </c>
      <c r="H3231" s="1" t="n">
        <f aca="false">SIN($B$5*D3231)</f>
        <v>0.499703324061955</v>
      </c>
      <c r="I3231" s="1"/>
      <c r="J3231" s="1" t="n">
        <f aca="false">$B$7*(G3231+H3231)+$B$8</f>
        <v>0.288990829277812</v>
      </c>
    </row>
    <row r="3232" customFormat="false" ht="12.75" hidden="false" customHeight="false" outlineLevel="0" collapsed="false">
      <c r="D3232" s="6" t="n">
        <v>53.9242973327636</v>
      </c>
      <c r="E3232" s="7" t="n">
        <v>0.242972001433372</v>
      </c>
      <c r="G3232" s="1" t="n">
        <f aca="false">SIN($B$4*D3232+$B$3)</f>
        <v>0.963494553079847</v>
      </c>
      <c r="H3232" s="1" t="n">
        <f aca="false">SIN($B$5*D3232)</f>
        <v>0.451061445162959</v>
      </c>
      <c r="I3232" s="1"/>
      <c r="J3232" s="1" t="n">
        <f aca="false">$B$7*(G3232+H3232)+$B$8</f>
        <v>0.286582239929712</v>
      </c>
    </row>
    <row r="3233" customFormat="false" ht="12.75" hidden="false" customHeight="false" outlineLevel="0" collapsed="false">
      <c r="D3233" s="6" t="n">
        <v>53.9409980773925</v>
      </c>
      <c r="E3233" s="7" t="n">
        <v>0.242972001433372</v>
      </c>
      <c r="G3233" s="1" t="n">
        <f aca="false">SIN($B$4*D3233+$B$3)</f>
        <v>0.949766530464667</v>
      </c>
      <c r="H3233" s="1" t="n">
        <f aca="false">SIN($B$5*D3233)</f>
        <v>0.401028859786514</v>
      </c>
      <c r="I3233" s="1"/>
      <c r="J3233" s="1" t="n">
        <f aca="false">$B$7*(G3233+H3233)+$B$8</f>
        <v>0.284031815610047</v>
      </c>
    </row>
    <row r="3234" customFormat="false" ht="12.75" hidden="false" customHeight="false" outlineLevel="0" collapsed="false">
      <c r="D3234" s="6" t="n">
        <v>53.9576988220214</v>
      </c>
      <c r="E3234" s="7" t="n">
        <v>0.237373992800712</v>
      </c>
      <c r="G3234" s="1" t="n">
        <f aca="false">SIN($B$4*D3234+$B$3)</f>
        <v>0.933916409161018</v>
      </c>
      <c r="H3234" s="1" t="n">
        <f aca="false">SIN($B$5*D3234)</f>
        <v>0.349769557847561</v>
      </c>
      <c r="I3234" s="1"/>
      <c r="J3234" s="1" t="n">
        <f aca="false">$B$7*(G3234+H3234)+$B$8</f>
        <v>0.281347438680343</v>
      </c>
    </row>
    <row r="3235" customFormat="false" ht="12.75" hidden="false" customHeight="false" outlineLevel="0" collapsed="false">
      <c r="D3235" s="6" t="n">
        <v>53.9743995666503</v>
      </c>
      <c r="E3235" s="7" t="n">
        <v>0.237373992800712</v>
      </c>
      <c r="G3235" s="1" t="n">
        <f aca="false">SIN($B$4*D3235+$B$3)</f>
        <v>0.915979603684502</v>
      </c>
      <c r="H3235" s="1" t="n">
        <f aca="false">SIN($B$5*D3235)</f>
        <v>0.297440337624219</v>
      </c>
      <c r="I3235" s="1"/>
      <c r="J3235" s="1" t="n">
        <f aca="false">$B$7*(G3235+H3235)+$B$8</f>
        <v>0.278536797652349</v>
      </c>
    </row>
    <row r="3236" customFormat="false" ht="12.75" hidden="false" customHeight="false" outlineLevel="0" collapsed="false">
      <c r="D3236" s="6" t="n">
        <v>53.9911003112792</v>
      </c>
      <c r="E3236" s="7" t="n">
        <v>0.237373992800712</v>
      </c>
      <c r="G3236" s="1" t="n">
        <f aca="false">SIN($B$4*D3236+$B$3)</f>
        <v>0.895996190906831</v>
      </c>
      <c r="H3236" s="1" t="n">
        <f aca="false">SIN($B$5*D3236)</f>
        <v>0.244201270192577</v>
      </c>
      <c r="I3236" s="1"/>
      <c r="J3236" s="1" t="n">
        <f aca="false">$B$7*(G3236+H3236)+$B$8</f>
        <v>0.275607898443976</v>
      </c>
    </row>
    <row r="3237" customFormat="false" ht="12.75" hidden="false" customHeight="false" outlineLevel="0" collapsed="false">
      <c r="D3237" s="6" t="n">
        <v>54.0077972412109</v>
      </c>
      <c r="E3237" s="7" t="n">
        <v>0.237373992800712</v>
      </c>
      <c r="G3237" s="1" t="n">
        <f aca="false">SIN($B$4*D3237+$B$3)</f>
        <v>0.874016067225645</v>
      </c>
      <c r="H3237" s="1" t="n">
        <f aca="false">SIN($B$5*D3237)</f>
        <v>0.190227613758043</v>
      </c>
      <c r="I3237" s="1"/>
      <c r="J3237" s="1" t="n">
        <f aca="false">$B$7*(G3237+H3237)+$B$8</f>
        <v>0.272569747239348</v>
      </c>
    </row>
    <row r="3238" customFormat="false" ht="12.75" hidden="false" customHeight="false" outlineLevel="0" collapsed="false">
      <c r="D3238" s="6" t="n">
        <v>54.0244979858398</v>
      </c>
      <c r="E3238" s="7" t="n">
        <v>0.237373992800712</v>
      </c>
      <c r="G3238" s="1" t="n">
        <f aca="false">SIN($B$4*D3238+$B$3)</f>
        <v>0.850078302054731</v>
      </c>
      <c r="H3238" s="1" t="n">
        <f aca="false">SIN($B$5*D3238)</f>
        <v>0.135659813494365</v>
      </c>
      <c r="I3238" s="1"/>
      <c r="J3238" s="1" t="n">
        <f aca="false">$B$7*(G3238+H3238)+$B$8</f>
        <v>0.269429524621964</v>
      </c>
    </row>
    <row r="3239" customFormat="false" ht="12.75" hidden="false" customHeight="false" outlineLevel="0" collapsed="false">
      <c r="D3239" s="6" t="n">
        <v>54.0411987304687</v>
      </c>
      <c r="E3239" s="7" t="n">
        <v>0.237373992800712</v>
      </c>
      <c r="G3239" s="1" t="n">
        <f aca="false">SIN($B$4*D3239+$B$3)</f>
        <v>0.82424117531228</v>
      </c>
      <c r="H3239" s="1" t="n">
        <f aca="false">SIN($B$5*D3239)</f>
        <v>0.0806770402530472</v>
      </c>
      <c r="I3239" s="1"/>
      <c r="J3239" s="1" t="n">
        <f aca="false">$B$7*(G3239+H3239)+$B$8</f>
        <v>0.266196728622613</v>
      </c>
    </row>
    <row r="3240" customFormat="false" ht="12.75" hidden="false" customHeight="false" outlineLevel="0" collapsed="false">
      <c r="D3240" s="6" t="n">
        <v>54.0578994750976</v>
      </c>
      <c r="E3240" s="7" t="n">
        <v>0.231077000498771</v>
      </c>
      <c r="G3240" s="1" t="n">
        <f aca="false">SIN($B$4*D3240+$B$3)</f>
        <v>0.796562415851682</v>
      </c>
      <c r="H3240" s="1" t="n">
        <f aca="false">SIN($B$5*D3240)</f>
        <v>0.0254474821255876</v>
      </c>
      <c r="I3240" s="1"/>
      <c r="J3240" s="1" t="n">
        <f aca="false">$B$7*(G3240+H3240)+$B$8</f>
        <v>0.262880395919091</v>
      </c>
    </row>
    <row r="3241" customFormat="false" ht="12.75" hidden="false" customHeight="false" outlineLevel="0" collapsed="false">
      <c r="D3241" s="6" t="n">
        <v>54.0746002197265</v>
      </c>
      <c r="E3241" s="7" t="n">
        <v>0.231077000498771</v>
      </c>
      <c r="G3241" s="1" t="n">
        <f aca="false">SIN($B$4*D3241+$B$3)</f>
        <v>0.767103867354762</v>
      </c>
      <c r="H3241" s="1" t="n">
        <f aca="false">SIN($B$5*D3241)</f>
        <v>-0.0298599179003382</v>
      </c>
      <c r="I3241" s="1"/>
      <c r="J3241" s="1" t="n">
        <f aca="false">$B$7*(G3241+H3241)+$B$8</f>
        <v>0.259489757978177</v>
      </c>
    </row>
    <row r="3242" customFormat="false" ht="12.75" hidden="false" customHeight="false" outlineLevel="0" collapsed="false">
      <c r="D3242" s="6" t="n">
        <v>54.0912971496582</v>
      </c>
      <c r="E3242" s="7" t="n">
        <v>0.231077000498771</v>
      </c>
      <c r="G3242" s="1" t="n">
        <f aca="false">SIN($B$4*D3242+$B$3)</f>
        <v>0.735938660889573</v>
      </c>
      <c r="H3242" s="1" t="n">
        <f aca="false">SIN($B$5*D3242)</f>
        <v>-0.0850633898553769</v>
      </c>
      <c r="I3242" s="1"/>
      <c r="J3242" s="1" t="n">
        <f aca="false">$B$7*(G3242+H3242)+$B$8</f>
        <v>0.256035010841368</v>
      </c>
    </row>
    <row r="3243" customFormat="false" ht="12.75" hidden="false" customHeight="false" outlineLevel="0" collapsed="false">
      <c r="D3243" s="6" t="n">
        <v>54.1079978942871</v>
      </c>
      <c r="E3243" s="7" t="n">
        <v>0.223904997110366</v>
      </c>
      <c r="G3243" s="1" t="n">
        <f aca="false">SIN($B$4*D3243+$B$3)</f>
        <v>0.703122192247553</v>
      </c>
      <c r="H3243" s="1" t="n">
        <f aca="false">SIN($B$5*D3243)</f>
        <v>-0.140019288455356</v>
      </c>
      <c r="I3243" s="1"/>
      <c r="J3243" s="1" t="n">
        <f aca="false">$B$7*(G3243+H3243)+$B$8</f>
        <v>0.252524116151688</v>
      </c>
    </row>
    <row r="3244" customFormat="false" ht="12.75" hidden="false" customHeight="false" outlineLevel="0" collapsed="false">
      <c r="D3244" s="6" t="n">
        <v>54.124698638916</v>
      </c>
      <c r="E3244" s="7" t="n">
        <v>0.223904997110366</v>
      </c>
      <c r="G3244" s="1" t="n">
        <f aca="false">SIN($B$4*D3244+$B$3)</f>
        <v>0.668734711536601</v>
      </c>
      <c r="H3244" s="1" t="n">
        <f aca="false">SIN($B$5*D3244)</f>
        <v>-0.194546878777733</v>
      </c>
      <c r="I3244" s="1"/>
      <c r="J3244" s="1" t="n">
        <f aca="false">$B$7*(G3244+H3244)+$B$8</f>
        <v>0.248967513310355</v>
      </c>
    </row>
    <row r="3245" customFormat="false" ht="12.75" hidden="false" customHeight="false" outlineLevel="0" collapsed="false">
      <c r="D3245" s="6" t="n">
        <v>54.1413993835449</v>
      </c>
      <c r="E3245" s="7" t="n">
        <v>0.223904997110366</v>
      </c>
      <c r="G3245" s="1" t="n">
        <f aca="false">SIN($B$4*D3245+$B$3)</f>
        <v>0.632853051984035</v>
      </c>
      <c r="H3245" s="1" t="n">
        <f aca="false">SIN($B$5*D3245)</f>
        <v>-0.248479365100578</v>
      </c>
      <c r="I3245" s="1"/>
      <c r="J3245" s="1" t="n">
        <f aca="false">$B$7*(G3245+H3245)+$B$8</f>
        <v>0.245374947475338</v>
      </c>
    </row>
    <row r="3246" customFormat="false" ht="12.75" hidden="false" customHeight="false" outlineLevel="0" collapsed="false">
      <c r="D3246" s="6" t="n">
        <v>54.1581001281738</v>
      </c>
      <c r="E3246" s="7" t="n">
        <v>0.223904997110366</v>
      </c>
      <c r="G3246" s="1" t="n">
        <f aca="false">SIN($B$4*D3246+$B$3)</f>
        <v>0.595557385316544</v>
      </c>
      <c r="H3246" s="1" t="n">
        <f aca="false">SIN($B$5*D3246)</f>
        <v>-0.301651772079618</v>
      </c>
      <c r="I3246" s="1"/>
      <c r="J3246" s="1" t="n">
        <f aca="false">$B$7*(G3246+H3246)+$B$8</f>
        <v>0.241756224529477</v>
      </c>
    </row>
    <row r="3247" customFormat="false" ht="12.75" hidden="false" customHeight="false" outlineLevel="0" collapsed="false">
      <c r="D3247" s="6" t="n">
        <v>54.1747970581054</v>
      </c>
      <c r="E3247" s="7" t="n">
        <v>0.223904997110366</v>
      </c>
      <c r="G3247" s="1" t="n">
        <f aca="false">SIN($B$4*D3247+$B$3)</f>
        <v>0.556940010881856</v>
      </c>
      <c r="H3247" s="1" t="n">
        <f aca="false">SIN($B$5*D3247)</f>
        <v>-0.353889632377875</v>
      </c>
      <c r="I3247" s="1"/>
      <c r="J3247" s="1" t="n">
        <f aca="false">$B$7*(G3247+H3247)+$B$8</f>
        <v>0.238122015140159</v>
      </c>
    </row>
    <row r="3248" customFormat="false" ht="12.75" hidden="false" customHeight="false" outlineLevel="0" collapsed="false">
      <c r="D3248" s="6" t="n">
        <v>54.1914978027343</v>
      </c>
      <c r="E3248" s="7" t="n">
        <v>0.223904997110366</v>
      </c>
      <c r="G3248" s="1" t="n">
        <f aca="false">SIN($B$4*D3248+$B$3)</f>
        <v>0.517069570612717</v>
      </c>
      <c r="H3248" s="1" t="n">
        <f aca="false">SIN($B$5*D3248)</f>
        <v>-0.40505701754771</v>
      </c>
      <c r="I3248" s="1"/>
      <c r="J3248" s="1" t="n">
        <f aca="false">$B$7*(G3248+H3248)+$B$8</f>
        <v>0.2344805021226</v>
      </c>
    </row>
    <row r="3249" customFormat="false" ht="12.75" hidden="false" customHeight="false" outlineLevel="0" collapsed="false">
      <c r="D3249" s="6" t="n">
        <v>54.2081985473632</v>
      </c>
      <c r="E3249" s="7" t="n">
        <v>0.217607006430625</v>
      </c>
      <c r="G3249" s="1" t="n">
        <f aca="false">SIN($B$4*D3249+$B$3)</f>
        <v>0.476043822567955</v>
      </c>
      <c r="H3249" s="1" t="n">
        <f aca="false">SIN($B$5*D3249)</f>
        <v>-0.454985364329088</v>
      </c>
      <c r="I3249" s="1"/>
      <c r="J3249" s="1" t="n">
        <f aca="false">$B$7*(G3249+H3249)+$B$8</f>
        <v>0.230842338329555</v>
      </c>
    </row>
    <row r="3250" customFormat="false" ht="12.75" hidden="false" customHeight="false" outlineLevel="0" collapsed="false">
      <c r="D3250" s="6" t="n">
        <v>54.2248992919921</v>
      </c>
      <c r="E3250" s="7" t="n">
        <v>0.217607006430625</v>
      </c>
      <c r="G3250" s="1" t="n">
        <f aca="false">SIN($B$4*D3250+$B$3)</f>
        <v>0.433954432102528</v>
      </c>
      <c r="H3250" s="1" t="n">
        <f aca="false">SIN($B$5*D3250)</f>
        <v>-0.503521945733712</v>
      </c>
      <c r="I3250" s="1"/>
      <c r="J3250" s="1" t="n">
        <f aca="false">$B$7*(G3250+H3250)+$B$8</f>
        <v>0.227217299454753</v>
      </c>
    </row>
    <row r="3251" customFormat="false" ht="12.75" hidden="false" customHeight="false" outlineLevel="0" collapsed="false">
      <c r="D3251" s="6" t="n">
        <v>54.241600036621</v>
      </c>
      <c r="E3251" s="7" t="n">
        <v>0.217607006430625</v>
      </c>
      <c r="G3251" s="1" t="n">
        <f aca="false">SIN($B$4*D3251+$B$3)</f>
        <v>0.390895441107195</v>
      </c>
      <c r="H3251" s="1" t="n">
        <f aca="false">SIN($B$5*D3251)</f>
        <v>-0.550518292077139</v>
      </c>
      <c r="I3251" s="1"/>
      <c r="J3251" s="1" t="n">
        <f aca="false">$B$7*(G3251+H3251)+$B$8</f>
        <v>0.223615085961202</v>
      </c>
    </row>
    <row r="3252" customFormat="false" ht="12.75" hidden="false" customHeight="false" outlineLevel="0" collapsed="false">
      <c r="D3252" s="6" t="n">
        <v>54.2582969665527</v>
      </c>
      <c r="E3252" s="7" t="n">
        <v>0.212708994746208</v>
      </c>
      <c r="G3252" s="1" t="n">
        <f aca="false">SIN($B$4*D3252+$B$3)</f>
        <v>0.346973184982254</v>
      </c>
      <c r="H3252" s="1" t="n">
        <f aca="false">SIN($B$5*D3252)</f>
        <v>-0.595820498057115</v>
      </c>
      <c r="I3252" s="1"/>
      <c r="J3252" s="1" t="n">
        <f aca="false">$B$7*(G3252+H3252)+$B$8</f>
        <v>0.220046107477006</v>
      </c>
    </row>
    <row r="3253" customFormat="false" ht="12.75" hidden="false" customHeight="false" outlineLevel="0" collapsed="false">
      <c r="D3253" s="6" t="n">
        <v>54.2749977111816</v>
      </c>
      <c r="E3253" s="7" t="n">
        <v>0.212708994746208</v>
      </c>
      <c r="G3253" s="1" t="n">
        <f aca="false">SIN($B$4*D3253+$B$3)</f>
        <v>0.302265735026222</v>
      </c>
      <c r="H3253" s="1" t="n">
        <f aca="false">SIN($B$5*D3253)</f>
        <v>-0.639310682532954</v>
      </c>
      <c r="I3253" s="1"/>
      <c r="J3253" s="1" t="n">
        <f aca="false">$B$7*(G3253+H3253)+$B$8</f>
        <v>0.216518202099731</v>
      </c>
    </row>
    <row r="3254" customFormat="false" ht="12.75" hidden="false" customHeight="false" outlineLevel="0" collapsed="false">
      <c r="D3254" s="6" t="n">
        <v>54.2916984558105</v>
      </c>
      <c r="E3254" s="7" t="n">
        <v>0.212708994746208</v>
      </c>
      <c r="G3254" s="1" t="n">
        <f aca="false">SIN($B$4*D3254+$B$3)</f>
        <v>0.256882921494751</v>
      </c>
      <c r="H3254" s="1" t="n">
        <f aca="false">SIN($B$5*D3254)</f>
        <v>-0.680845264603367</v>
      </c>
      <c r="I3254" s="1"/>
      <c r="J3254" s="1" t="n">
        <f aca="false">$B$7*(G3254+H3254)+$B$8</f>
        <v>0.213041506275655</v>
      </c>
    </row>
    <row r="3255" customFormat="false" ht="12.75" hidden="false" customHeight="false" outlineLevel="0" collapsed="false">
      <c r="D3255" s="6" t="n">
        <v>54.3083992004394</v>
      </c>
      <c r="E3255" s="7" t="n">
        <v>0.208510994911193</v>
      </c>
      <c r="G3255" s="1" t="n">
        <f aca="false">SIN($B$4*D3255+$B$3)</f>
        <v>0.210926144896215</v>
      </c>
      <c r="H3255" s="1" t="n">
        <f aca="false">SIN($B$5*D3255)</f>
        <v>-0.720297193163475</v>
      </c>
      <c r="I3255" s="1"/>
      <c r="J3255" s="1" t="n">
        <f aca="false">$B$7*(G3255+H3255)+$B$8</f>
        <v>0.20962515806931</v>
      </c>
    </row>
    <row r="3256" customFormat="false" ht="12.75" hidden="false" customHeight="false" outlineLevel="0" collapsed="false">
      <c r="D3256" s="6" t="n">
        <v>54.3250999450683</v>
      </c>
      <c r="E3256" s="7" t="n">
        <v>0.208510994911193</v>
      </c>
      <c r="G3256" s="1" t="n">
        <f aca="false">SIN($B$4*D3256+$B$3)</f>
        <v>0.164498088166095</v>
      </c>
      <c r="H3256" s="1" t="n">
        <f aca="false">SIN($B$5*D3256)</f>
        <v>-0.757545787785886</v>
      </c>
      <c r="I3256" s="1"/>
      <c r="J3256" s="1" t="n">
        <f aca="false">$B$7*(G3256+H3256)+$B$8</f>
        <v>0.206278092015208</v>
      </c>
    </row>
    <row r="3257" customFormat="false" ht="12.75" hidden="false" customHeight="false" outlineLevel="0" collapsed="false">
      <c r="D3257" s="6" t="n">
        <v>54.341796875</v>
      </c>
      <c r="E3257" s="7" t="n">
        <v>0.208510994911193</v>
      </c>
      <c r="G3257" s="1" t="n">
        <f aca="false">SIN($B$4*D3257+$B$3)</f>
        <v>0.117713210067883</v>
      </c>
      <c r="H3257" s="1" t="n">
        <f aca="false">SIN($B$5*D3257)</f>
        <v>-0.792469401903477</v>
      </c>
      <c r="I3257" s="1"/>
      <c r="J3257" s="1" t="n">
        <f aca="false">$B$7*(G3257+H3257)+$B$8</f>
        <v>0.203009752326576</v>
      </c>
    </row>
    <row r="3258" customFormat="false" ht="12.75" hidden="false" customHeight="false" outlineLevel="0" collapsed="false">
      <c r="D3258" s="6" t="n">
        <v>54.3584976196289</v>
      </c>
      <c r="E3258" s="7" t="n">
        <v>0.208510994911193</v>
      </c>
      <c r="G3258" s="1" t="n">
        <f aca="false">SIN($B$4*D3258+$B$3)</f>
        <v>0.070654670177299</v>
      </c>
      <c r="H3258" s="1" t="n">
        <f aca="false">SIN($B$5*D3258)</f>
        <v>-0.824977160571419</v>
      </c>
      <c r="I3258" s="1"/>
      <c r="J3258" s="1" t="n">
        <f aca="false">$B$7*(G3258+H3258)+$B$8</f>
        <v>0.199827100384235</v>
      </c>
    </row>
    <row r="3259" customFormat="false" ht="12.75" hidden="false" customHeight="false" outlineLevel="0" collapsed="false">
      <c r="D3259" s="6" t="n">
        <v>54.3751983642578</v>
      </c>
      <c r="E3259" s="7" t="n">
        <v>0.208510994911193</v>
      </c>
      <c r="G3259" s="1" t="n">
        <f aca="false">SIN($B$4*D3259+$B$3)</f>
        <v>0.0234382639289503</v>
      </c>
      <c r="H3259" s="1" t="n">
        <f aca="false">SIN($B$5*D3259)</f>
        <v>-0.854961377300041</v>
      </c>
      <c r="I3259" s="1"/>
      <c r="J3259" s="1" t="n">
        <f aca="false">$B$7*(G3259+H3259)+$B$8</f>
        <v>0.196739075465156</v>
      </c>
    </row>
    <row r="3260" customFormat="false" ht="12.75" hidden="false" customHeight="false" outlineLevel="0" collapsed="false">
      <c r="D3260" s="6" t="n">
        <v>54.3918991088867</v>
      </c>
      <c r="E3260" s="7" t="n">
        <v>0.208510994911193</v>
      </c>
      <c r="G3260" s="1" t="n">
        <f aca="false">SIN($B$4*D3260+$B$3)</f>
        <v>-0.023830511304381</v>
      </c>
      <c r="H3260" s="1" t="n">
        <f aca="false">SIN($B$5*D3260)</f>
        <v>-0.882330332667251</v>
      </c>
      <c r="I3260" s="1"/>
      <c r="J3260" s="1" t="n">
        <f aca="false">$B$7*(G3260+H3260)+$B$8</f>
        <v>0.193753566241135</v>
      </c>
    </row>
    <row r="3261" customFormat="false" ht="12.75" hidden="false" customHeight="false" outlineLevel="0" collapsed="false">
      <c r="D3261" s="6" t="n">
        <v>54.4085998535156</v>
      </c>
      <c r="E3261" s="7" t="n">
        <v>0.208510994911193</v>
      </c>
      <c r="G3261" s="1" t="n">
        <f aca="false">SIN($B$4*D3261+$B$3)</f>
        <v>-0.0710460411398564</v>
      </c>
      <c r="H3261" s="1" t="n">
        <f aca="false">SIN($B$5*D3261)</f>
        <v>-0.907000307135082</v>
      </c>
      <c r="I3261" s="1"/>
      <c r="J3261" s="1" t="n">
        <f aca="false">$B$7*(G3261+H3261)+$B$8</f>
        <v>0.190878146069003</v>
      </c>
    </row>
    <row r="3262" customFormat="false" ht="12.75" hidden="false" customHeight="false" outlineLevel="0" collapsed="false">
      <c r="D3262" s="6" t="n">
        <v>54.4252967834472</v>
      </c>
      <c r="E3262" s="7" t="n">
        <v>0.205013006925582</v>
      </c>
      <c r="G3262" s="1" t="n">
        <f aca="false">SIN($B$4*D3262+$B$3)</f>
        <v>-0.11809210783279</v>
      </c>
      <c r="H3262" s="1" t="n">
        <f aca="false">SIN($B$5*D3262)</f>
        <v>-0.928891157929647</v>
      </c>
      <c r="I3262" s="1"/>
      <c r="J3262" s="1" t="n">
        <f aca="false">$B$7*(G3262+H3262)+$B$8</f>
        <v>0.188120669369503</v>
      </c>
    </row>
    <row r="3263" customFormat="false" ht="12.75" hidden="false" customHeight="false" outlineLevel="0" collapsed="false">
      <c r="D3263" s="6" t="n">
        <v>54.4419975280761</v>
      </c>
      <c r="E3263" s="7" t="n">
        <v>0.205013006925582</v>
      </c>
      <c r="G3263" s="1" t="n">
        <f aca="false">SIN($B$4*D3263+$B$3)</f>
        <v>-0.164885087548257</v>
      </c>
      <c r="H3263" s="1" t="n">
        <f aca="false">SIN($B$5*D3263)</f>
        <v>-0.947945922737628</v>
      </c>
      <c r="I3263" s="1"/>
      <c r="J3263" s="1" t="n">
        <f aca="false">$B$7*(G3263+H3263)+$B$8</f>
        <v>0.185486759588565</v>
      </c>
    </row>
    <row r="3264" customFormat="false" ht="12.75" hidden="false" customHeight="false" outlineLevel="0" collapsed="false">
      <c r="D3264" s="6" t="n">
        <v>54.458698272705</v>
      </c>
      <c r="E3264" s="7" t="n">
        <v>0.205013006925582</v>
      </c>
      <c r="G3264" s="1" t="n">
        <f aca="false">SIN($B$4*D3264+$B$3)</f>
        <v>-0.21130965837924</v>
      </c>
      <c r="H3264" s="1" t="n">
        <f aca="false">SIN($B$5*D3264)</f>
        <v>-0.964100993582481</v>
      </c>
      <c r="I3264" s="1"/>
      <c r="J3264" s="1" t="n">
        <f aca="false">$B$7*(G3264+H3264)+$B$8</f>
        <v>0.182983573921531</v>
      </c>
    </row>
    <row r="3265" customFormat="false" ht="12.75" hidden="false" customHeight="false" outlineLevel="0" collapsed="false">
      <c r="D3265" s="6" t="n">
        <v>54.4753990173339</v>
      </c>
      <c r="E3265" s="7" t="n">
        <v>0.202739000320434</v>
      </c>
      <c r="G3265" s="1" t="n">
        <f aca="false">SIN($B$4*D3265+$B$3)</f>
        <v>-0.257262092180172</v>
      </c>
      <c r="H3265" s="1" t="n">
        <f aca="false">SIN($B$5*D3265)</f>
        <v>-0.977306953340017</v>
      </c>
      <c r="I3265" s="1"/>
      <c r="J3265" s="1" t="n">
        <f aca="false">$B$7*(G3265+H3265)+$B$8</f>
        <v>0.180617238179192</v>
      </c>
    </row>
    <row r="3266" customFormat="false" ht="12.75" hidden="false" customHeight="false" outlineLevel="0" collapsed="false">
      <c r="D3266" s="6" t="n">
        <v>54.4920997619628</v>
      </c>
      <c r="E3266" s="7" t="n">
        <v>0.202739000320434</v>
      </c>
      <c r="G3266" s="1" t="n">
        <f aca="false">SIN($B$4*D3266+$B$3)</f>
        <v>-0.302639715718925</v>
      </c>
      <c r="H3266" s="1" t="n">
        <f aca="false">SIN($B$5*D3266)</f>
        <v>-0.987523405990928</v>
      </c>
      <c r="I3266" s="1"/>
      <c r="J3266" s="1" t="n">
        <f aca="false">$B$7*(G3266+H3266)+$B$8</f>
        <v>0.178393475131606</v>
      </c>
    </row>
    <row r="3267" customFormat="false" ht="12.75" hidden="false" customHeight="false" outlineLevel="0" collapsed="false">
      <c r="D3267" s="6" t="n">
        <v>54.5087966918945</v>
      </c>
      <c r="E3267" s="7" t="n">
        <v>0.202739000320434</v>
      </c>
      <c r="G3267" s="1" t="n">
        <f aca="false">SIN($B$4*D3267+$B$3)</f>
        <v>-0.347331014459016</v>
      </c>
      <c r="H3267" s="1" t="n">
        <f aca="false">SIN($B$5*D3267)</f>
        <v>-0.994717803352352</v>
      </c>
      <c r="I3267" s="1"/>
      <c r="J3267" s="1" t="n">
        <f aca="false">$B$7*(G3267+H3267)+$B$8</f>
        <v>0.176318047287545</v>
      </c>
    </row>
    <row r="3268" customFormat="false" ht="12.75" hidden="false" customHeight="false" outlineLevel="0" collapsed="false">
      <c r="D3268" s="6" t="n">
        <v>54.5254974365234</v>
      </c>
      <c r="E3268" s="7" t="n">
        <v>0.20133900642395</v>
      </c>
      <c r="G3268" s="1" t="n">
        <f aca="false">SIN($B$4*D3268+$B$3)</f>
        <v>-0.391256550137586</v>
      </c>
      <c r="H3268" s="1" t="n">
        <f aca="false">SIN($B$5*D3268)</f>
        <v>-0.998871424839935</v>
      </c>
      <c r="I3268" s="1"/>
      <c r="J3268" s="1" t="n">
        <f aca="false">$B$7*(G3268+H3268)+$B$8</f>
        <v>0.174394881000899</v>
      </c>
    </row>
    <row r="3269" customFormat="false" ht="12.75" hidden="false" customHeight="false" outlineLevel="0" collapsed="false">
      <c r="D3269" s="6" t="n">
        <v>54.5421981811523</v>
      </c>
      <c r="E3269" s="7" t="n">
        <v>0.20133900642395</v>
      </c>
      <c r="G3269" s="1" t="n">
        <f aca="false">SIN($B$4*D3269+$B$3)</f>
        <v>-0.434307886752177</v>
      </c>
      <c r="H3269" s="1" t="n">
        <f aca="false">SIN($B$5*D3269)</f>
        <v>-0.999969575154462</v>
      </c>
      <c r="I3269" s="1"/>
      <c r="J3269" s="1" t="n">
        <f aca="false">$B$7*(G3269+H3269)+$B$8</f>
        <v>0.172628901523734</v>
      </c>
    </row>
    <row r="3270" customFormat="false" ht="12.75" hidden="false" customHeight="false" outlineLevel="0" collapsed="false">
      <c r="D3270" s="6" t="n">
        <v>54.5588989257812</v>
      </c>
      <c r="E3270" s="7" t="n">
        <v>0.20133900642395</v>
      </c>
      <c r="G3270" s="1" t="n">
        <f aca="false">SIN($B$4*D3270+$B$3)</f>
        <v>-0.476388833100017</v>
      </c>
      <c r="H3270" s="1" t="n">
        <f aca="false">SIN($B$5*D3270)</f>
        <v>-0.998008895138241</v>
      </c>
      <c r="I3270" s="1"/>
      <c r="J3270" s="1" t="n">
        <f aca="false">$B$7*(G3270+H3270)+$B$8</f>
        <v>0.17102409087047</v>
      </c>
    </row>
    <row r="3271" customFormat="false" ht="12.75" hidden="false" customHeight="false" outlineLevel="0" collapsed="false">
      <c r="D3271" s="6" t="n">
        <v>54.5755996704101</v>
      </c>
      <c r="E3271" s="7" t="n">
        <v>0.20133900642395</v>
      </c>
      <c r="G3271" s="1" t="n">
        <f aca="false">SIN($B$4*D3271+$B$3)</f>
        <v>-0.517405366157302</v>
      </c>
      <c r="H3271" s="1" t="n">
        <f aca="false">SIN($B$5*D3271)</f>
        <v>-0.992995382361249</v>
      </c>
      <c r="I3271" s="1"/>
      <c r="J3271" s="1" t="n">
        <f aca="false">$B$7*(G3271+H3271)+$B$8</f>
        <v>0.169583970059258</v>
      </c>
    </row>
    <row r="3272" customFormat="false" ht="12.75" hidden="false" customHeight="false" outlineLevel="0" collapsed="false">
      <c r="D3272" s="6" t="n">
        <v>54.592300415039</v>
      </c>
      <c r="E3272" s="7" t="n">
        <v>0.20133900642395</v>
      </c>
      <c r="G3272" s="1" t="n">
        <f aca="false">SIN($B$4*D3272+$B$3)</f>
        <v>-0.557265841158536</v>
      </c>
      <c r="H3272" s="1" t="n">
        <f aca="false">SIN($B$5*D3272)</f>
        <v>-0.984944372775029</v>
      </c>
      <c r="I3272" s="1"/>
      <c r="J3272" s="1" t="n">
        <f aca="false">$B$7*(G3272+H3272)+$B$8</f>
        <v>0.168311591442657</v>
      </c>
    </row>
    <row r="3273" customFormat="false" ht="12.75" hidden="false" customHeight="false" outlineLevel="0" collapsed="false">
      <c r="D3273" s="6" t="n">
        <v>54.6089973449707</v>
      </c>
      <c r="E3273" s="7" t="n">
        <v>0.20133900642395</v>
      </c>
      <c r="G3273" s="1" t="n">
        <f aca="false">SIN($B$4*D3273+$B$3)</f>
        <v>-0.595872524834658</v>
      </c>
      <c r="H3273" s="1" t="n">
        <f aca="false">SIN($B$5*D3273)</f>
        <v>-0.973883362566645</v>
      </c>
      <c r="I3273" s="1"/>
      <c r="J3273" s="1" t="n">
        <f aca="false">$B$7*(G3273+H3273)+$B$8</f>
        <v>0.167209764503948</v>
      </c>
    </row>
    <row r="3274" customFormat="false" ht="12.75" hidden="false" customHeight="false" outlineLevel="0" collapsed="false">
      <c r="D3274" s="6" t="n">
        <v>54.6256980895996</v>
      </c>
      <c r="E3274" s="7" t="n">
        <v>0.201164007186889</v>
      </c>
      <c r="G3274" s="1" t="n">
        <f aca="false">SIN($B$4*D3274+$B$3)</f>
        <v>-0.633156794255201</v>
      </c>
      <c r="H3274" s="1" t="n">
        <f aca="false">SIN($B$5*D3274)</f>
        <v>-0.959841133656841</v>
      </c>
      <c r="I3274" s="1"/>
      <c r="J3274" s="1" t="n">
        <f aca="false">$B$7*(G3274+H3274)+$B$8</f>
        <v>0.166280082883518</v>
      </c>
    </row>
    <row r="3275" customFormat="false" ht="12.75" hidden="false" customHeight="false" outlineLevel="0" collapsed="false">
      <c r="D3275" s="6" t="n">
        <v>54.6423988342285</v>
      </c>
      <c r="E3275" s="7" t="n">
        <v>0.201164007186889</v>
      </c>
      <c r="G3275" s="1" t="n">
        <f aca="false">SIN($B$4*D3275+$B$3)</f>
        <v>-0.66902637789812</v>
      </c>
      <c r="H3275" s="1" t="n">
        <f aca="false">SIN($B$5*D3275)</f>
        <v>-0.942862824244904</v>
      </c>
      <c r="I3275" s="1"/>
      <c r="J3275" s="1" t="n">
        <f aca="false">$B$7*(G3275+H3275)+$B$8</f>
        <v>0.165524431914279</v>
      </c>
    </row>
    <row r="3276" customFormat="false" ht="12.75" hidden="false" customHeight="false" outlineLevel="0" collapsed="false">
      <c r="D3276" s="6" t="n">
        <v>54.6590995788574</v>
      </c>
      <c r="E3276" s="7" t="n">
        <v>0.201164007186889</v>
      </c>
      <c r="G3276" s="1" t="n">
        <f aca="false">SIN($B$4*D3276+$B$3)</f>
        <v>-0.703401131018447</v>
      </c>
      <c r="H3276" s="1" t="n">
        <f aca="false">SIN($B$5*D3276)</f>
        <v>-0.923000369678771</v>
      </c>
      <c r="I3276" s="1"/>
      <c r="J3276" s="1" t="n">
        <f aca="false">$B$7*(G3276+H3276)+$B$8</f>
        <v>0.164943939972111</v>
      </c>
    </row>
    <row r="3277" customFormat="false" ht="12.75" hidden="false" customHeight="false" outlineLevel="0" collapsed="false">
      <c r="D3277" s="6" t="n">
        <v>54.6758003234863</v>
      </c>
      <c r="E3277" s="7" t="n">
        <v>0.202039003372192</v>
      </c>
      <c r="G3277" s="1" t="n">
        <f aca="false">SIN($B$4*D3277+$B$3)</f>
        <v>-0.736204248826569</v>
      </c>
      <c r="H3277" s="1" t="n">
        <f aca="false">SIN($B$5*D3277)</f>
        <v>-0.900314527685435</v>
      </c>
      <c r="I3277" s="1"/>
      <c r="J3277" s="1" t="n">
        <f aca="false">$B$7*(G3277+H3277)+$B$8</f>
        <v>0.16453924893952</v>
      </c>
    </row>
    <row r="3278" customFormat="false" ht="12.75" hidden="false" customHeight="false" outlineLevel="0" collapsed="false">
      <c r="D3278" s="6" t="n">
        <v>54.6924972534179</v>
      </c>
      <c r="E3278" s="7" t="n">
        <v>0.202039003372192</v>
      </c>
      <c r="G3278" s="1" t="n">
        <f aca="false">SIN($B$4*D3278+$B$3)</f>
        <v>-0.767355514295154</v>
      </c>
      <c r="H3278" s="1" t="n">
        <f aca="false">SIN($B$5*D3278)</f>
        <v>-0.874880812042075</v>
      </c>
      <c r="I3278" s="1"/>
      <c r="J3278" s="1" t="n">
        <f aca="false">$B$7*(G3278+H3278)+$B$8</f>
        <v>0.164310546946511</v>
      </c>
    </row>
    <row r="3279" customFormat="false" ht="12.75" hidden="false" customHeight="false" outlineLevel="0" collapsed="false">
      <c r="D3279" s="6" t="n">
        <v>54.7091979980468</v>
      </c>
      <c r="E3279" s="7" t="n">
        <v>0.202039003372192</v>
      </c>
      <c r="G3279" s="1" t="n">
        <f aca="false">SIN($B$4*D3279+$B$3)</f>
        <v>-0.796799556413078</v>
      </c>
      <c r="H3279" s="1" t="n">
        <f aca="false">SIN($B$5*D3279)</f>
        <v>-0.846765403971761</v>
      </c>
      <c r="I3279" s="1"/>
      <c r="J3279" s="1" t="n">
        <f aca="false">$B$7*(G3279+H3279)+$B$8</f>
        <v>0.164257401584606</v>
      </c>
    </row>
    <row r="3280" customFormat="false" ht="12.75" hidden="false" customHeight="false" outlineLevel="0" collapsed="false">
      <c r="D3280" s="6" t="n">
        <v>54.7258987426757</v>
      </c>
      <c r="E3280" s="7" t="n">
        <v>0.203787997364997</v>
      </c>
      <c r="G3280" s="1" t="n">
        <f aca="false">SIN($B$4*D3280+$B$3)</f>
        <v>-0.824463279642754</v>
      </c>
      <c r="H3280" s="1" t="n">
        <f aca="false">SIN($B$5*D3280)</f>
        <v>-0.816059805394589</v>
      </c>
      <c r="I3280" s="1"/>
      <c r="J3280" s="1" t="n">
        <f aca="false">$B$7*(G3280+H3280)+$B$8</f>
        <v>0.164379076598506</v>
      </c>
    </row>
    <row r="3281" customFormat="false" ht="12.75" hidden="false" customHeight="false" outlineLevel="0" collapsed="false">
      <c r="D3281" s="6" t="n">
        <v>54.7425994873046</v>
      </c>
      <c r="E3281" s="7" t="n">
        <v>0.203787997364997</v>
      </c>
      <c r="G3281" s="1" t="n">
        <f aca="false">SIN($B$4*D3281+$B$3)</f>
        <v>-0.850284873898266</v>
      </c>
      <c r="H3281" s="1" t="n">
        <f aca="false">SIN($B$5*D3281)</f>
        <v>-0.782857942384511</v>
      </c>
      <c r="I3281" s="1"/>
      <c r="J3281" s="1" t="n">
        <f aca="false">$B$7*(G3281+H3281)+$B$8</f>
        <v>0.164674287348689</v>
      </c>
    </row>
    <row r="3282" customFormat="false" ht="12.75" hidden="false" customHeight="false" outlineLevel="0" collapsed="false">
      <c r="D3282" s="6" t="n">
        <v>54.7593002319335</v>
      </c>
      <c r="E3282" s="7" t="n">
        <v>0.203787997364997</v>
      </c>
      <c r="G3282" s="1" t="n">
        <f aca="false">SIN($B$4*D3282+$B$3)</f>
        <v>-0.874206645031103</v>
      </c>
      <c r="H3282" s="1" t="n">
        <f aca="false">SIN($B$5*D3282)</f>
        <v>-0.747261376897146</v>
      </c>
      <c r="I3282" s="1"/>
      <c r="J3282" s="1" t="n">
        <f aca="false">$B$7*(G3282+H3282)+$B$8</f>
        <v>0.16514127912287</v>
      </c>
    </row>
    <row r="3283" customFormat="false" ht="12.75" hidden="false" customHeight="false" outlineLevel="0" collapsed="false">
      <c r="D3283" s="6" t="n">
        <v>54.7759971618652</v>
      </c>
      <c r="E3283" s="7" t="n">
        <v>0.203787997364997</v>
      </c>
      <c r="G3283" s="1" t="n">
        <f aca="false">SIN($B$4*D3283+$B$3)</f>
        <v>-0.896170352655502</v>
      </c>
      <c r="H3283" s="1" t="n">
        <f aca="false">SIN($B$5*D3283)</f>
        <v>-0.70938790130258</v>
      </c>
      <c r="I3283" s="1"/>
      <c r="J3283" s="1" t="n">
        <f aca="false">$B$7*(G3283+H3283)+$B$8</f>
        <v>0.165777669841677</v>
      </c>
    </row>
    <row r="3284" customFormat="false" ht="12.75" hidden="false" customHeight="false" outlineLevel="0" collapsed="false">
      <c r="D3284" s="6" t="n">
        <v>54.7926979064941</v>
      </c>
      <c r="E3284" s="7" t="n">
        <v>0.203787997364997</v>
      </c>
      <c r="G3284" s="1" t="n">
        <f aca="false">SIN($B$4*D3284+$B$3)</f>
        <v>-0.916136956537063</v>
      </c>
      <c r="H3284" s="1" t="n">
        <f aca="false">SIN($B$5*D3284)</f>
        <v>-0.669336066397808</v>
      </c>
      <c r="I3284" s="1"/>
      <c r="J3284" s="1" t="n">
        <f aca="false">$B$7*(G3284+H3284)+$B$8</f>
        <v>0.166581079082605</v>
      </c>
    </row>
    <row r="3285" customFormat="false" ht="12.75" hidden="false" customHeight="false" outlineLevel="0" collapsed="false">
      <c r="D3285" s="6" t="n">
        <v>54.809398651123</v>
      </c>
      <c r="E3285" s="7" t="n">
        <v>0.203787997364997</v>
      </c>
      <c r="G3285" s="1" t="n">
        <f aca="false">SIN($B$4*D3285+$B$3)</f>
        <v>-0.934056601538115</v>
      </c>
      <c r="H3285" s="1" t="n">
        <f aca="false">SIN($B$5*D3285)</f>
        <v>-0.627236783738413</v>
      </c>
      <c r="I3285" s="1"/>
      <c r="J3285" s="1" t="n">
        <f aca="false">$B$7*(G3285+H3285)+$B$8</f>
        <v>0.167548264588939</v>
      </c>
    </row>
    <row r="3286" customFormat="false" ht="12.75" hidden="false" customHeight="false" outlineLevel="0" collapsed="false">
      <c r="D3286" s="6" t="n">
        <v>54.8260993957519</v>
      </c>
      <c r="E3286" s="7" t="n">
        <v>0.203787997364997</v>
      </c>
      <c r="G3286" s="1" t="n">
        <f aca="false">SIN($B$4*D3286+$B$3)</f>
        <v>-0.949889249129286</v>
      </c>
      <c r="H3286" s="1" t="n">
        <f aca="false">SIN($B$5*D3286)</f>
        <v>-0.583218831805121</v>
      </c>
      <c r="I3286" s="1"/>
      <c r="J3286" s="1" t="n">
        <f aca="false">$B$7*(G3286+H3286)+$B$8</f>
        <v>0.168675676762624</v>
      </c>
    </row>
    <row r="3287" customFormat="false" ht="12.75" hidden="false" customHeight="false" outlineLevel="0" collapsed="false">
      <c r="D3287" s="6" t="n">
        <v>54.8428001403808</v>
      </c>
      <c r="E3287" s="7" t="n">
        <v>0.206412002444267</v>
      </c>
      <c r="G3287" s="1" t="n">
        <f aca="false">SIN($B$4*D3287+$B$3)</f>
        <v>-0.963599523837083</v>
      </c>
      <c r="H3287" s="1" t="n">
        <f aca="false">SIN($B$5*D3287)</f>
        <v>-0.537416858141052</v>
      </c>
      <c r="I3287" s="1"/>
      <c r="J3287" s="1" t="n">
        <f aca="false">$B$7*(G3287+H3287)+$B$8</f>
        <v>0.169959344720875</v>
      </c>
    </row>
    <row r="3288" customFormat="false" ht="12.75" hidden="false" customHeight="false" outlineLevel="0" collapsed="false">
      <c r="D3288" s="6" t="n">
        <v>54.8594970703125</v>
      </c>
      <c r="E3288" s="7" t="n">
        <v>0.206412002444267</v>
      </c>
      <c r="G3288" s="1" t="n">
        <f aca="false">SIN($B$4*D3288+$B$3)</f>
        <v>-0.975154400324393</v>
      </c>
      <c r="H3288" s="1" t="n">
        <f aca="false">SIN($B$5*D3288)</f>
        <v>-0.489981981567532</v>
      </c>
      <c r="I3288" s="1"/>
      <c r="J3288" s="1" t="n">
        <f aca="false">$B$7*(G3288+H3288)+$B$8</f>
        <v>0.171394544724323</v>
      </c>
    </row>
    <row r="3289" customFormat="false" ht="12.75" hidden="false" customHeight="false" outlineLevel="0" collapsed="false">
      <c r="D3289" s="6" t="n">
        <v>54.8761978149414</v>
      </c>
      <c r="E3289" s="7" t="n">
        <v>0.206412002444267</v>
      </c>
      <c r="G3289" s="1" t="n">
        <f aca="false">SIN($B$4*D3289+$B$3)</f>
        <v>-0.984533339932862</v>
      </c>
      <c r="H3289" s="1" t="n">
        <f aca="false">SIN($B$5*D3289)</f>
        <v>-0.44103763266013</v>
      </c>
      <c r="I3289" s="1"/>
      <c r="J3289" s="1" t="n">
        <f aca="false">$B$7*(G3289+H3289)+$B$8</f>
        <v>0.17297716109628</v>
      </c>
    </row>
    <row r="3290" customFormat="false" ht="12.75" hidden="false" customHeight="false" outlineLevel="0" collapsed="false">
      <c r="D3290" s="6" t="n">
        <v>54.8928985595703</v>
      </c>
      <c r="E3290" s="7" t="n">
        <v>0.209911003708839</v>
      </c>
      <c r="G3290" s="1" t="n">
        <f aca="false">SIN($B$4*D3290+$B$3)</f>
        <v>-0.991712500077204</v>
      </c>
      <c r="H3290" s="1" t="n">
        <f aca="false">SIN($B$5*D3290)</f>
        <v>-0.390744183418803</v>
      </c>
      <c r="I3290" s="1"/>
      <c r="J3290" s="1" t="n">
        <f aca="false">$B$7*(G3290+H3290)+$B$8</f>
        <v>0.17470173266016</v>
      </c>
    </row>
    <row r="3291" customFormat="false" ht="12.75" hidden="false" customHeight="false" outlineLevel="0" collapsed="false">
      <c r="D3291" s="6" t="n">
        <v>54.9095993041992</v>
      </c>
      <c r="E3291" s="7" t="n">
        <v>0.209911003708839</v>
      </c>
      <c r="G3291" s="1" t="n">
        <f aca="false">SIN($B$4*D3291+$B$3)</f>
        <v>-0.996675840092851</v>
      </c>
      <c r="H3291" s="1" t="n">
        <f aca="false">SIN($B$5*D3291)</f>
        <v>-0.33925547765215</v>
      </c>
      <c r="I3291" s="1"/>
      <c r="J3291" s="1" t="n">
        <f aca="false">$B$7*(G3291+H3291)+$B$8</f>
        <v>0.1765627472902</v>
      </c>
    </row>
    <row r="3292" customFormat="false" ht="12.75" hidden="false" customHeight="false" outlineLevel="0" collapsed="false">
      <c r="D3292" s="6" t="n">
        <v>54.9263000488281</v>
      </c>
      <c r="E3292" s="7" t="n">
        <v>0.209911003708839</v>
      </c>
      <c r="G3292" s="1" t="n">
        <f aca="false">SIN($B$4*D3292+$B$3)</f>
        <v>-0.999412270204584</v>
      </c>
      <c r="H3292" s="1" t="n">
        <f aca="false">SIN($B$5*D3292)</f>
        <v>-0.286729015367</v>
      </c>
      <c r="I3292" s="1"/>
      <c r="J3292" s="1" t="n">
        <f aca="false">$B$7*(G3292+H3292)+$B$8</f>
        <v>0.178554348577137</v>
      </c>
    </row>
    <row r="3293" customFormat="false" ht="12.75" hidden="false" customHeight="false" outlineLevel="0" collapsed="false">
      <c r="D3293" s="6" t="n">
        <v>54.9429969787597</v>
      </c>
      <c r="E3293" s="7" t="n">
        <v>0.213934004306793</v>
      </c>
      <c r="G3293" s="1" t="n">
        <f aca="false">SIN($B$4*D3293+$B$3)</f>
        <v>-0.999915816469664</v>
      </c>
      <c r="H3293" s="1" t="n">
        <f aca="false">SIN($B$5*D3293)</f>
        <v>-0.233337756906238</v>
      </c>
      <c r="I3293" s="1"/>
      <c r="J3293" s="1" t="n">
        <f aca="false">$B$7*(G3293+H3293)+$B$8</f>
        <v>0.180669857064964</v>
      </c>
    </row>
    <row r="3294" customFormat="false" ht="12.75" hidden="false" customHeight="false" outlineLevel="0" collapsed="false">
      <c r="D3294" s="6" t="n">
        <v>54.9596977233886</v>
      </c>
      <c r="E3294" s="7" t="n">
        <v>0.213934004306793</v>
      </c>
      <c r="G3294" s="1" t="n">
        <f aca="false">SIN($B$4*D3294+$B$3)</f>
        <v>-0.998185583840477</v>
      </c>
      <c r="H3294" s="1" t="n">
        <f aca="false">SIN($B$5*D3294)</f>
        <v>-0.179220631981707</v>
      </c>
      <c r="I3294" s="1"/>
      <c r="J3294" s="1" t="n">
        <f aca="false">$B$7*(G3294+H3294)+$B$8</f>
        <v>0.182903751367113</v>
      </c>
    </row>
    <row r="3295" customFormat="false" ht="12.75" hidden="false" customHeight="false" outlineLevel="0" collapsed="false">
      <c r="D3295" s="6" t="n">
        <v>54.9763984680175</v>
      </c>
      <c r="E3295" s="7" t="n">
        <v>0.213934004306793</v>
      </c>
      <c r="G3295" s="1" t="n">
        <f aca="false">SIN($B$4*D3295+$B$3)</f>
        <v>-0.99422506803076</v>
      </c>
      <c r="H3295" s="1" t="n">
        <f aca="false">SIN($B$5*D3295)</f>
        <v>-0.124555284872628</v>
      </c>
      <c r="I3295" s="1"/>
      <c r="J3295" s="1" t="n">
        <f aca="false">$B$7*(G3295+H3295)+$B$8</f>
        <v>0.185248785883864</v>
      </c>
    </row>
    <row r="3296" customFormat="false" ht="12.75" hidden="false" customHeight="false" outlineLevel="0" collapsed="false">
      <c r="D3296" s="6" t="n">
        <v>54.9930992126464</v>
      </c>
      <c r="E3296" s="7" t="n">
        <v>0.213934004306793</v>
      </c>
      <c r="G3296" s="1" t="n">
        <f aca="false">SIN($B$4*D3296+$B$3)</f>
        <v>-0.988043118168307</v>
      </c>
      <c r="H3296" s="1" t="n">
        <f aca="false">SIN($B$5*D3296)</f>
        <v>-0.0695089326882769</v>
      </c>
      <c r="I3296" s="1"/>
      <c r="J3296" s="1" t="n">
        <f aca="false">$B$7*(G3296+H3296)+$B$8</f>
        <v>0.187697917965737</v>
      </c>
    </row>
    <row r="3297" customFormat="false" ht="12.75" hidden="false" customHeight="false" outlineLevel="0" collapsed="false">
      <c r="D3297" s="6" t="n">
        <v>55.0097999572753</v>
      </c>
      <c r="E3297" s="7" t="n">
        <v>0.213934004306793</v>
      </c>
      <c r="G3297" s="1" t="n">
        <f aca="false">SIN($B$4*D3297+$B$3)</f>
        <v>-0.979653546813659</v>
      </c>
      <c r="H3297" s="1" t="n">
        <f aca="false">SIN($B$5*D3297)</f>
        <v>-0.0142499580033825</v>
      </c>
      <c r="I3297" s="1"/>
      <c r="J3297" s="1" t="n">
        <f aca="false">$B$7*(G3297+H3297)+$B$8</f>
        <v>0.190243859807318</v>
      </c>
    </row>
    <row r="3298" customFormat="false" ht="12.75" hidden="false" customHeight="false" outlineLevel="0" collapsed="false">
      <c r="D3298" s="6" t="n">
        <v>55.026496887207</v>
      </c>
      <c r="E3298" s="7" t="n">
        <v>0.213934004306793</v>
      </c>
      <c r="G3298" s="1" t="n">
        <f aca="false">SIN($B$4*D3298+$B$3)</f>
        <v>-0.969077763594472</v>
      </c>
      <c r="H3298" s="1" t="n">
        <f aca="false">SIN($B$5*D3298)</f>
        <v>0.0410399821894055</v>
      </c>
      <c r="I3298" s="1"/>
      <c r="J3298" s="1" t="n">
        <f aca="false">$B$7*(G3298+H3298)+$B$8</f>
        <v>0.192878488743797</v>
      </c>
    </row>
    <row r="3299" customFormat="false" ht="12.75" hidden="false" customHeight="false" outlineLevel="0" collapsed="false">
      <c r="D3299" s="6" t="n">
        <v>55.0431976318359</v>
      </c>
      <c r="E3299" s="7" t="n">
        <v>0.218657001852989</v>
      </c>
      <c r="G3299" s="1" t="n">
        <f aca="false">SIN($B$4*D3299+$B$3)</f>
        <v>-0.956334566842214</v>
      </c>
      <c r="H3299" s="1" t="n">
        <f aca="false">SIN($B$5*D3299)</f>
        <v>0.0962170176063966</v>
      </c>
      <c r="I3299" s="1"/>
      <c r="J3299" s="1" t="n">
        <f aca="false">$B$7*(G3299+H3299)+$B$8</f>
        <v>0.195595298030567</v>
      </c>
    </row>
    <row r="3300" customFormat="false" ht="12.75" hidden="false" customHeight="false" outlineLevel="0" collapsed="false">
      <c r="D3300" s="6" t="n">
        <v>55.0598983764648</v>
      </c>
      <c r="E3300" s="7" t="n">
        <v>0.218657001852989</v>
      </c>
      <c r="G3300" s="1" t="n">
        <f aca="false">SIN($B$4*D3300+$B$3)</f>
        <v>-0.941454596193489</v>
      </c>
      <c r="H3300" s="1" t="n">
        <f aca="false">SIN($B$5*D3300)</f>
        <v>0.151099732536972</v>
      </c>
      <c r="I3300" s="1"/>
      <c r="J3300" s="1" t="n">
        <f aca="false">$B$7*(G3300+H3300)+$B$8</f>
        <v>0.198385805453739</v>
      </c>
    </row>
    <row r="3301" customFormat="false" ht="12.75" hidden="false" customHeight="false" outlineLevel="0" collapsed="false">
      <c r="D3301" s="6" t="n">
        <v>55.0765991210937</v>
      </c>
      <c r="E3301" s="7" t="n">
        <v>0.218657001852989</v>
      </c>
      <c r="G3301" s="1" t="n">
        <f aca="false">SIN($B$4*D3301+$B$3)</f>
        <v>-0.924471098520205</v>
      </c>
      <c r="H3301" s="1" t="n">
        <f aca="false">SIN($B$5*D3301)</f>
        <v>0.205520244960228</v>
      </c>
      <c r="I3301" s="1"/>
      <c r="J3301" s="1" t="n">
        <f aca="false">$B$7*(G3301+H3301)+$B$8</f>
        <v>0.201241965857601</v>
      </c>
    </row>
    <row r="3302" customFormat="false" ht="12.75" hidden="false" customHeight="false" outlineLevel="0" collapsed="false">
      <c r="D3302" s="6" t="n">
        <v>55.0932998657226</v>
      </c>
      <c r="E3302" s="7" t="n">
        <v>0.223379999399185</v>
      </c>
      <c r="G3302" s="1" t="n">
        <f aca="false">SIN($B$4*D3302+$B$3)</f>
        <v>-0.905422020682976</v>
      </c>
      <c r="H3302" s="1" t="n">
        <f aca="false">SIN($B$5*D3302)</f>
        <v>0.259312086697436</v>
      </c>
      <c r="I3302" s="1"/>
      <c r="J3302" s="1" t="n">
        <f aca="false">$B$7*(G3302+H3302)+$B$8</f>
        <v>0.204155602640578</v>
      </c>
    </row>
    <row r="3303" customFormat="false" ht="12.75" hidden="false" customHeight="false" outlineLevel="0" collapsed="false">
      <c r="D3303" s="6" t="n">
        <v>55.1099967956542</v>
      </c>
      <c r="E3303" s="7" t="n">
        <v>0.223379999399185</v>
      </c>
      <c r="G3303" s="1" t="n">
        <f aca="false">SIN($B$4*D3303+$B$3)</f>
        <v>-0.88435496541587</v>
      </c>
      <c r="H3303" s="1" t="n">
        <f aca="false">SIN($B$5*D3303)</f>
        <v>0.312298709916034</v>
      </c>
      <c r="I3303" s="1"/>
      <c r="J3303" s="1" t="n">
        <f aca="false">$B$7*(G3303+H3303)+$B$8</f>
        <v>0.207117749780007</v>
      </c>
    </row>
    <row r="3304" customFormat="false" ht="12.75" hidden="false" customHeight="false" outlineLevel="0" collapsed="false">
      <c r="D3304" s="6" t="n">
        <v>55.1266975402832</v>
      </c>
      <c r="E3304" s="7" t="n">
        <v>0.223379999399185</v>
      </c>
      <c r="G3304" s="1" t="n">
        <f aca="false">SIN($B$4*D3304+$B$3)</f>
        <v>-0.861307379163772</v>
      </c>
      <c r="H3304" s="1" t="n">
        <f aca="false">SIN($B$5*D3304)</f>
        <v>0.364342237808272</v>
      </c>
      <c r="I3304" s="1"/>
      <c r="J3304" s="1" t="n">
        <f aca="false">$B$7*(G3304+H3304)+$B$8</f>
        <v>0.21012139434578</v>
      </c>
    </row>
    <row r="3305" customFormat="false" ht="12.75" hidden="false" customHeight="false" outlineLevel="0" collapsed="false">
      <c r="D3305" s="6" t="n">
        <v>55.1433982849121</v>
      </c>
      <c r="E3305" s="7" t="n">
        <v>0.23055200278759</v>
      </c>
      <c r="G3305" s="1" t="n">
        <f aca="false">SIN($B$4*D3305+$B$3)</f>
        <v>-0.836335341795585</v>
      </c>
      <c r="H3305" s="1" t="n">
        <f aca="false">SIN($B$5*D3305)</f>
        <v>0.41527127070404</v>
      </c>
      <c r="I3305" s="1"/>
      <c r="J3305" s="1" t="n">
        <f aca="false">$B$7*(G3305+H3305)+$B$8</f>
        <v>0.213157437156338</v>
      </c>
    </row>
    <row r="3306" customFormat="false" ht="12.75" hidden="false" customHeight="false" outlineLevel="0" collapsed="false">
      <c r="D3306" s="6" t="n">
        <v>55.160099029541</v>
      </c>
      <c r="E3306" s="7" t="n">
        <v>0.23055200278759</v>
      </c>
      <c r="G3306" s="1" t="n">
        <f aca="false">SIN($B$4*D3306+$B$3)</f>
        <v>-0.809494649263198</v>
      </c>
      <c r="H3306" s="1" t="n">
        <f aca="false">SIN($B$5*D3306)</f>
        <v>0.464930020593353</v>
      </c>
      <c r="I3306" s="1"/>
      <c r="J3306" s="1" t="n">
        <f aca="false">$B$7*(G3306+H3306)+$B$8</f>
        <v>0.216217414853206</v>
      </c>
    </row>
    <row r="3307" customFormat="false" ht="12.75" hidden="false" customHeight="false" outlineLevel="0" collapsed="false">
      <c r="D3307" s="6" t="n">
        <v>55.1767997741699</v>
      </c>
      <c r="E3307" s="7" t="n">
        <v>0.23055200278759</v>
      </c>
      <c r="G3307" s="1" t="n">
        <f aca="false">SIN($B$4*D3307+$B$3)</f>
        <v>-0.780845272724324</v>
      </c>
      <c r="H3307" s="1" t="n">
        <f aca="false">SIN($B$5*D3307)</f>
        <v>0.513166585164205</v>
      </c>
      <c r="I3307" s="1"/>
      <c r="J3307" s="1" t="n">
        <f aca="false">$B$7*(G3307+H3307)+$B$8</f>
        <v>0.219292852497595</v>
      </c>
    </row>
    <row r="3308" customFormat="false" ht="12.75" hidden="false" customHeight="false" outlineLevel="0" collapsed="false">
      <c r="D3308" s="6" t="n">
        <v>55.1934967041015</v>
      </c>
      <c r="E3308" s="7" t="n">
        <v>0.23055200278759</v>
      </c>
      <c r="G3308" s="1" t="n">
        <f aca="false">SIN($B$4*D3308+$B$3)</f>
        <v>-0.750458361109811</v>
      </c>
      <c r="H3308" s="1" t="n">
        <f aca="false">SIN($B$5*D3308)</f>
        <v>0.559822943262584</v>
      </c>
      <c r="I3308" s="1"/>
      <c r="J3308" s="1" t="n">
        <f aca="false">$B$7*(G3308+H3308)+$B$8</f>
        <v>0.222374583286111</v>
      </c>
    </row>
    <row r="3309" customFormat="false" ht="12.75" hidden="false" customHeight="false" outlineLevel="0" collapsed="false">
      <c r="D3309" s="6" t="n">
        <v>55.2101974487304</v>
      </c>
      <c r="E3309" s="7" t="n">
        <v>0.23055200278759</v>
      </c>
      <c r="G3309" s="1" t="n">
        <f aca="false">SIN($B$4*D3309+$B$3)</f>
        <v>-0.718387926800644</v>
      </c>
      <c r="H3309" s="1" t="n">
        <f aca="false">SIN($B$5*D3309)</f>
        <v>0.604777690100992</v>
      </c>
      <c r="I3309" s="1"/>
      <c r="J3309" s="1" t="n">
        <f aca="false">$B$7*(G3309+H3309)+$B$8</f>
        <v>0.225455590532014</v>
      </c>
    </row>
    <row r="3310" customFormat="false" ht="12.75" hidden="false" customHeight="false" outlineLevel="0" collapsed="false">
      <c r="D3310" s="6" t="n">
        <v>55.2268981933593</v>
      </c>
      <c r="E3310" s="7" t="n">
        <v>0.23055200278759</v>
      </c>
      <c r="G3310" s="1" t="n">
        <f aca="false">SIN($B$4*D3310+$B$3)</f>
        <v>-0.684712371623997</v>
      </c>
      <c r="H3310" s="1" t="n">
        <f aca="false">SIN($B$5*D3310)</f>
        <v>0.647882468312527</v>
      </c>
      <c r="I3310" s="1"/>
      <c r="J3310" s="1" t="n">
        <f aca="false">$B$7*(G3310+H3310)+$B$8</f>
        <v>0.228526803867541</v>
      </c>
    </row>
    <row r="3311" customFormat="false" ht="12.75" hidden="false" customHeight="false" outlineLevel="0" collapsed="false">
      <c r="D3311" s="6" t="n">
        <v>55.2435989379882</v>
      </c>
      <c r="E3311" s="7" t="n">
        <v>0.23055200278759</v>
      </c>
      <c r="G3311" s="1" t="n">
        <f aca="false">SIN($B$4*D3311+$B$3)</f>
        <v>-0.649506938125465</v>
      </c>
      <c r="H3311" s="1" t="n">
        <f aca="false">SIN($B$5*D3311)</f>
        <v>0.689005423682596</v>
      </c>
      <c r="I3311" s="1"/>
      <c r="J3311" s="1" t="n">
        <f aca="false">$B$7*(G3311+H3311)+$B$8</f>
        <v>0.231579939422285</v>
      </c>
    </row>
    <row r="3312" customFormat="false" ht="12.75" hidden="false" customHeight="false" outlineLevel="0" collapsed="false">
      <c r="D3312" s="6" t="n">
        <v>55.2602996826171</v>
      </c>
      <c r="E3312" s="7" t="n">
        <v>0.235100001096725</v>
      </c>
      <c r="G3312" s="1" t="n">
        <f aca="false">SIN($B$4*D3312+$B$3)</f>
        <v>-0.61285028711471</v>
      </c>
      <c r="H3312" s="1" t="n">
        <f aca="false">SIN($B$5*D3312)</f>
        <v>0.728020764240798</v>
      </c>
      <c r="I3312" s="1"/>
      <c r="J3312" s="1" t="n">
        <f aca="false">$B$7*(G3312+H3312)+$B$8</f>
        <v>0.234606819085044</v>
      </c>
    </row>
    <row r="3313" customFormat="false" ht="12.75" hidden="false" customHeight="false" outlineLevel="0" collapsed="false">
      <c r="D3313" s="6" t="n">
        <v>55.277000427246</v>
      </c>
      <c r="E3313" s="7" t="n">
        <v>0.235100001096725</v>
      </c>
      <c r="G3313" s="1" t="n">
        <f aca="false">SIN($B$4*D3313+$B$3)</f>
        <v>-0.574824321910598</v>
      </c>
      <c r="H3313" s="1" t="n">
        <f aca="false">SIN($B$5*D3313)</f>
        <v>0.764809145049019</v>
      </c>
      <c r="I3313" s="1"/>
      <c r="J3313" s="1" t="n">
        <f aca="false">$B$7*(G3313+H3313)+$B$8</f>
        <v>0.237599392925537</v>
      </c>
    </row>
    <row r="3314" customFormat="false" ht="12.75" hidden="false" customHeight="false" outlineLevel="0" collapsed="false">
      <c r="D3314" s="6" t="n">
        <v>55.2936973571777</v>
      </c>
      <c r="E3314" s="7" t="n">
        <v>0.235100001096725</v>
      </c>
      <c r="G3314" s="1" t="n">
        <f aca="false">SIN($B$4*D3314+$B$3)</f>
        <v>-0.535523124415914</v>
      </c>
      <c r="H3314" s="1" t="n">
        <f aca="false">SIN($B$5*D3314)</f>
        <v>0.799250439919325</v>
      </c>
      <c r="I3314" s="1"/>
      <c r="J3314" s="1" t="n">
        <f aca="false">$B$7*(G3314+H3314)+$B$8</f>
        <v>0.240549092620136</v>
      </c>
    </row>
    <row r="3315" customFormat="false" ht="12.75" hidden="false" customHeight="false" outlineLevel="0" collapsed="false">
      <c r="D3315" s="6" t="n">
        <v>55.3103981018066</v>
      </c>
      <c r="E3315" s="7" t="n">
        <v>0.2394730001688</v>
      </c>
      <c r="G3315" s="1" t="n">
        <f aca="false">SIN($B$4*D3315+$B$3)</f>
        <v>-0.4950165520513</v>
      </c>
      <c r="H3315" s="1" t="n">
        <f aca="false">SIN($B$5*D3315)</f>
        <v>0.831255028952667</v>
      </c>
      <c r="I3315" s="1"/>
      <c r="J3315" s="1" t="n">
        <f aca="false">$B$7*(G3315+H3315)+$B$8</f>
        <v>0.243449539076055</v>
      </c>
    </row>
    <row r="3316" customFormat="false" ht="12.75" hidden="false" customHeight="false" outlineLevel="0" collapsed="false">
      <c r="D3316" s="6" t="n">
        <v>55.3270988464355</v>
      </c>
      <c r="E3316" s="7" t="n">
        <v>0.2394730001688</v>
      </c>
      <c r="G3316" s="1" t="n">
        <f aca="false">SIN($B$4*D3316+$B$3)</f>
        <v>-0.453403945790813</v>
      </c>
      <c r="H3316" s="1" t="n">
        <f aca="false">SIN($B$5*D3316)</f>
        <v>0.860716872528239</v>
      </c>
      <c r="I3316" s="1"/>
      <c r="J3316" s="1" t="n">
        <f aca="false">$B$7*(G3316+H3316)+$B$8</f>
        <v>0.246292517069497</v>
      </c>
    </row>
    <row r="3317" customFormat="false" ht="12.75" hidden="false" customHeight="false" outlineLevel="0" collapsed="false">
      <c r="D3317" s="6" t="n">
        <v>55.3437995910644</v>
      </c>
      <c r="E3317" s="7" t="n">
        <v>0.2394730001688</v>
      </c>
      <c r="G3317" s="1" t="n">
        <f aca="false">SIN($B$4*D3317+$B$3)</f>
        <v>-0.410778282228452</v>
      </c>
      <c r="H3317" s="1" t="n">
        <f aca="false">SIN($B$5*D3317)</f>
        <v>0.887545849123362</v>
      </c>
      <c r="I3317" s="1"/>
      <c r="J3317" s="1" t="n">
        <f aca="false">$B$7*(G3317+H3317)+$B$8</f>
        <v>0.249070702675796</v>
      </c>
    </row>
    <row r="3318" customFormat="false" ht="12.75" hidden="false" customHeight="false" outlineLevel="0" collapsed="false">
      <c r="D3318" s="6" t="n">
        <v>55.3605003356933</v>
      </c>
      <c r="E3318" s="7" t="n">
        <v>0.243671000003814</v>
      </c>
      <c r="G3318" s="1" t="n">
        <f aca="false">SIN($B$4*D3318+$B$3)</f>
        <v>-0.367234801470009</v>
      </c>
      <c r="H3318" s="1" t="n">
        <f aca="false">SIN($B$5*D3318)</f>
        <v>0.911659890953786</v>
      </c>
      <c r="I3318" s="1"/>
      <c r="J3318" s="1" t="n">
        <f aca="false">$B$7*(G3318+H3318)+$B$8</f>
        <v>0.251777003579351</v>
      </c>
    </row>
    <row r="3319" customFormat="false" ht="12.75" hidden="false" customHeight="false" outlineLevel="0" collapsed="false">
      <c r="D3319" s="6" t="n">
        <v>55.377197265625</v>
      </c>
      <c r="E3319" s="7" t="n">
        <v>0.243671000003814</v>
      </c>
      <c r="G3319" s="1" t="n">
        <f aca="false">SIN($B$4*D3319+$B$3)</f>
        <v>-0.322881013906498</v>
      </c>
      <c r="H3319" s="1" t="n">
        <f aca="false">SIN($B$5*D3319)</f>
        <v>0.932980687535479</v>
      </c>
      <c r="I3319" s="1"/>
      <c r="J3319" s="1" t="n">
        <f aca="false">$B$7*(G3319+H3319)+$B$8</f>
        <v>0.254403986945159</v>
      </c>
    </row>
    <row r="3320" customFormat="false" ht="12.75" hidden="false" customHeight="false" outlineLevel="0" collapsed="false">
      <c r="D3320" s="6" t="n">
        <v>55.3938980102539</v>
      </c>
      <c r="E3320" s="7" t="n">
        <v>0.243671000003814</v>
      </c>
      <c r="G3320" s="1" t="n">
        <f aca="false">SIN($B$4*D3320+$B$3)</f>
        <v>-0.277795757878646</v>
      </c>
      <c r="H3320" s="1" t="n">
        <f aca="false">SIN($B$5*D3320)</f>
        <v>0.951452759896347</v>
      </c>
      <c r="I3320" s="1"/>
      <c r="J3320" s="1" t="n">
        <f aca="false">$B$7*(G3320+H3320)+$B$8</f>
        <v>0.256946280080708</v>
      </c>
    </row>
    <row r="3321" customFormat="false" ht="12.75" hidden="false" customHeight="false" outlineLevel="0" collapsed="false">
      <c r="D3321" s="6" t="n">
        <v>55.4105987548828</v>
      </c>
      <c r="E3321" s="7" t="n">
        <v>0.243671000003814</v>
      </c>
      <c r="G3321" s="1" t="n">
        <f aca="false">SIN($B$4*D3321+$B$3)</f>
        <v>-0.232089812455478</v>
      </c>
      <c r="H3321" s="1" t="n">
        <f aca="false">SIN($B$5*D3321)</f>
        <v>0.967014411147849</v>
      </c>
      <c r="I3321" s="1"/>
      <c r="J3321" s="1" t="n">
        <f aca="false">$B$7*(G3321+H3321)+$B$8</f>
        <v>0.259396983947695</v>
      </c>
    </row>
    <row r="3322" customFormat="false" ht="12.75" hidden="false" customHeight="false" outlineLevel="0" collapsed="false">
      <c r="D3322" s="6" t="n">
        <v>55.4272994995117</v>
      </c>
      <c r="E3322" s="7" t="n">
        <v>0.243671000003814</v>
      </c>
      <c r="G3322" s="1" t="n">
        <f aca="false">SIN($B$4*D3322+$B$3)</f>
        <v>-0.185865300131081</v>
      </c>
      <c r="H3322" s="1" t="n">
        <f aca="false">SIN($B$5*D3322)</f>
        <v>0.979618039390876</v>
      </c>
      <c r="I3322" s="1"/>
      <c r="J3322" s="1" t="n">
        <f aca="false">$B$7*(G3322+H3322)+$B$8</f>
        <v>0.261750109570392</v>
      </c>
    </row>
    <row r="3323" customFormat="false" ht="12.75" hidden="false" customHeight="false" outlineLevel="0" collapsed="false">
      <c r="D3323" s="6" t="n">
        <v>55.4440002441406</v>
      </c>
      <c r="E3323" s="7" t="n">
        <v>0.243671000003814</v>
      </c>
      <c r="G3323" s="1" t="n">
        <f aca="false">SIN($B$4*D3323+$B$3)</f>
        <v>-0.139225502052746</v>
      </c>
      <c r="H3323" s="1" t="n">
        <f aca="false">SIN($B$5*D3323)</f>
        <v>0.989225091092086</v>
      </c>
      <c r="I3323" s="1"/>
      <c r="J3323" s="1" t="n">
        <f aca="false">$B$7*(G3323+H3323)+$B$8</f>
        <v>0.263999983561574</v>
      </c>
    </row>
    <row r="3324" customFormat="false" ht="12.75" hidden="false" customHeight="false" outlineLevel="0" collapsed="false">
      <c r="D3324" s="6" t="n">
        <v>55.4606971740722</v>
      </c>
      <c r="E3324" s="7" t="n">
        <v>0.246995002031326</v>
      </c>
      <c r="G3324" s="1" t="n">
        <f aca="false">SIN($B$4*D3324+$B$3)</f>
        <v>-0.0922853790763187</v>
      </c>
      <c r="H3324" s="1" t="n">
        <f aca="false">SIN($B$5*D3324)</f>
        <v>0.99580502301606</v>
      </c>
      <c r="I3324" s="1"/>
      <c r="J3324" s="1" t="n">
        <f aca="false">$B$7*(G3324+H3324)+$B$8</f>
        <v>0.26614078575759</v>
      </c>
    </row>
    <row r="3325" customFormat="false" ht="12.75" hidden="false" customHeight="false" outlineLevel="0" collapsed="false">
      <c r="D3325" s="6" t="n">
        <v>55.4773979187011</v>
      </c>
      <c r="E3325" s="7" t="n">
        <v>0.246995002031326</v>
      </c>
      <c r="G3325" s="1" t="n">
        <f aca="false">SIN($B$4*D3325+$B$3)</f>
        <v>-0.0451283667229737</v>
      </c>
      <c r="H3325" s="1" t="n">
        <f aca="false">SIN($B$5*D3325)</f>
        <v>0.999340713482722</v>
      </c>
      <c r="I3325" s="1"/>
      <c r="J3325" s="1" t="n">
        <f aca="false">$B$7*(G3325+H3325)+$B$8</f>
        <v>0.26816849387039</v>
      </c>
    </row>
    <row r="3326" customFormat="false" ht="12.75" hidden="false" customHeight="false" outlineLevel="0" collapsed="false">
      <c r="D3326" s="6" t="n">
        <v>55.49409866333</v>
      </c>
      <c r="E3326" s="7" t="n">
        <v>0.246995002031326</v>
      </c>
      <c r="G3326" s="1" t="n">
        <f aca="false">SIN($B$4*D3326+$B$3)</f>
        <v>0.00212947761879917</v>
      </c>
      <c r="H3326" s="1" t="n">
        <f aca="false">SIN($B$5*D3326)</f>
        <v>0.999819497258316</v>
      </c>
      <c r="I3326" s="1"/>
      <c r="J3326" s="1" t="n">
        <f aca="false">$B$7*(G3326+H3326)+$B$8</f>
        <v>0.270077958995085</v>
      </c>
    </row>
    <row r="3327" customFormat="false" ht="12.75" hidden="false" customHeight="false" outlineLevel="0" collapsed="false">
      <c r="D3327" s="6" t="n">
        <v>55.5107994079589</v>
      </c>
      <c r="E3327" s="7" t="n">
        <v>0.249969005584716</v>
      </c>
      <c r="G3327" s="1" t="n">
        <f aca="false">SIN($B$4*D3327+$B$3)</f>
        <v>0.0493825639895444</v>
      </c>
      <c r="H3327" s="1" t="n">
        <f aca="false">SIN($B$5*D3327)</f>
        <v>0.997239909779951</v>
      </c>
      <c r="I3327" s="1"/>
      <c r="J3327" s="1" t="n">
        <f aca="false">$B$7*(G3327+H3327)+$B$8</f>
        <v>0.27186489895078</v>
      </c>
    </row>
    <row r="3328" customFormat="false" ht="12.75" hidden="false" customHeight="false" outlineLevel="0" collapsed="false">
      <c r="D3328" s="6" t="n">
        <v>55.5275001525878</v>
      </c>
      <c r="E3328" s="7" t="n">
        <v>0.249969005584716</v>
      </c>
      <c r="G3328" s="1" t="n">
        <f aca="false">SIN($B$4*D3328+$B$3)</f>
        <v>0.0965253130606044</v>
      </c>
      <c r="H3328" s="1" t="n">
        <f aca="false">SIN($B$5*D3328)</f>
        <v>0.991609841808122</v>
      </c>
      <c r="I3328" s="1"/>
      <c r="J3328" s="1" t="n">
        <f aca="false">$B$7*(G3328+H3328)+$B$8</f>
        <v>0.273525406194749</v>
      </c>
    </row>
    <row r="3329" customFormat="false" ht="12.75" hidden="false" customHeight="false" outlineLevel="0" collapsed="false">
      <c r="D3329" s="6" t="n">
        <v>55.5441970825195</v>
      </c>
      <c r="E3329" s="7" t="n">
        <v>0.249969005584716</v>
      </c>
      <c r="G3329" s="1" t="n">
        <f aca="false">SIN($B$4*D3329+$B$3)</f>
        <v>0.14344170581274</v>
      </c>
      <c r="H3329" s="1" t="n">
        <f aca="false">SIN($B$5*D3329)</f>
        <v>0.98294883862165</v>
      </c>
      <c r="I3329" s="1"/>
      <c r="J3329" s="1" t="n">
        <f aca="false">$B$7*(G3329+H3329)+$B$8</f>
        <v>0.275055621777376</v>
      </c>
    </row>
    <row r="3330" customFormat="false" ht="12.75" hidden="false" customHeight="false" outlineLevel="0" collapsed="false">
      <c r="D3330" s="6" t="n">
        <v>55.5608978271484</v>
      </c>
      <c r="E3330" s="7" t="n">
        <v>0.252068012952804</v>
      </c>
      <c r="G3330" s="1" t="n">
        <f aca="false">SIN($B$4*D3330+$B$3)</f>
        <v>0.190048348904298</v>
      </c>
      <c r="H3330" s="1" t="n">
        <f aca="false">SIN($B$5*D3330)</f>
        <v>0.971279437068669</v>
      </c>
      <c r="I3330" s="1"/>
      <c r="J3330" s="1" t="n">
        <f aca="false">$B$7*(G3330+H3330)+$B$8</f>
        <v>0.276453111438919</v>
      </c>
    </row>
    <row r="3331" customFormat="false" ht="12.75" hidden="false" customHeight="false" outlineLevel="0" collapsed="false">
      <c r="D3331" s="6" t="n">
        <v>55.5775985717773</v>
      </c>
      <c r="E3331" s="7" t="n">
        <v>0.252068012952804</v>
      </c>
      <c r="G3331" s="1" t="n">
        <f aca="false">SIN($B$4*D3331+$B$3)</f>
        <v>0.236230359900498</v>
      </c>
      <c r="H3331" s="1" t="n">
        <f aca="false">SIN($B$5*D3331)</f>
        <v>0.956638966119616</v>
      </c>
      <c r="I3331" s="1"/>
      <c r="J3331" s="1" t="n">
        <f aca="false">$B$7*(G3331+H3331)+$B$8</f>
        <v>0.277714773040805</v>
      </c>
    </row>
    <row r="3332" customFormat="false" ht="12.75" hidden="false" customHeight="false" outlineLevel="0" collapsed="false">
      <c r="D3332" s="6" t="n">
        <v>55.5942993164062</v>
      </c>
      <c r="E3332" s="7" t="n">
        <v>0.252068012952804</v>
      </c>
      <c r="G3332" s="1" t="n">
        <f aca="false">SIN($B$4*D3332+$B$3)</f>
        <v>0.281884552616237</v>
      </c>
      <c r="H3332" s="1" t="n">
        <f aca="false">SIN($B$5*D3332)</f>
        <v>0.939072209853651</v>
      </c>
      <c r="I3332" s="1"/>
      <c r="J3332" s="1" t="n">
        <f aca="false">$B$7*(G3332+H3332)+$B$8</f>
        <v>0.278838270498796</v>
      </c>
    </row>
    <row r="3333" customFormat="false" ht="12.75" hidden="false" customHeight="false" outlineLevel="0" collapsed="false">
      <c r="D3333" s="6" t="n">
        <v>55.6110000610351</v>
      </c>
      <c r="E3333" s="7" t="n">
        <v>0.252068012952804</v>
      </c>
      <c r="G3333" s="1" t="n">
        <f aca="false">SIN($B$4*D3333+$B$3)</f>
        <v>0.326908920190537</v>
      </c>
      <c r="H3333" s="1" t="n">
        <f aca="false">SIN($B$5*D3333)</f>
        <v>0.918632903632524</v>
      </c>
      <c r="I3333" s="1"/>
      <c r="J3333" s="1" t="n">
        <f aca="false">$B$7*(G3333+H3333)+$B$8</f>
        <v>0.279821672952923</v>
      </c>
    </row>
    <row r="3334" customFormat="false" ht="12.75" hidden="false" customHeight="false" outlineLevel="0" collapsed="false">
      <c r="D3334" s="6" t="n">
        <v>55.6276969909667</v>
      </c>
      <c r="E3334" s="7" t="n">
        <v>0.252068012952804</v>
      </c>
      <c r="G3334" s="1" t="n">
        <f aca="false">SIN($B$4*D3334+$B$3)</f>
        <v>0.371192836578918</v>
      </c>
      <c r="H3334" s="1" t="n">
        <f aca="false">SIN($B$5*D3334)</f>
        <v>0.895389195821246</v>
      </c>
      <c r="I3334" s="1"/>
      <c r="J3334" s="1" t="n">
        <f aca="false">$B$7*(G3334+H3334)+$B$8</f>
        <v>0.280663281296007</v>
      </c>
    </row>
    <row r="3335" customFormat="false" ht="12.75" hidden="false" customHeight="false" outlineLevel="0" collapsed="false">
      <c r="D3335" s="6" t="n">
        <v>55.6443977355957</v>
      </c>
      <c r="E3335" s="7" t="n">
        <v>0.252068012952804</v>
      </c>
      <c r="G3335" s="1" t="n">
        <f aca="false">SIN($B$4*D3335+$B$3)</f>
        <v>0.414657587636751</v>
      </c>
      <c r="H3335" s="1" t="n">
        <f aca="false">SIN($B$5*D3335)</f>
        <v>0.869401569010273</v>
      </c>
      <c r="I3335" s="1"/>
      <c r="J3335" s="1" t="n">
        <f aca="false">$B$7*(G3335+H3335)+$B$8</f>
        <v>0.281362366265881</v>
      </c>
    </row>
    <row r="3336" customFormat="false" ht="12.75" hidden="false" customHeight="false" outlineLevel="0" collapsed="false">
      <c r="D3336" s="6" t="n">
        <v>55.6610984802246</v>
      </c>
      <c r="E3336" s="7" t="n">
        <v>0.252068012952804</v>
      </c>
      <c r="G3336" s="1" t="n">
        <f aca="false">SIN($B$4*D3336+$B$3)</f>
        <v>0.457195853821809</v>
      </c>
      <c r="H3336" s="1" t="n">
        <f aca="false">SIN($B$5*D3336)</f>
        <v>0.840754509397745</v>
      </c>
      <c r="I3336" s="1"/>
      <c r="J3336" s="1" t="n">
        <f aca="false">$B$7*(G3336+H3336)+$B$8</f>
        <v>0.281918014528782</v>
      </c>
    </row>
    <row r="3337" customFormat="false" ht="12.75" hidden="false" customHeight="false" outlineLevel="0" collapsed="false">
      <c r="D3337" s="6" t="n">
        <v>55.6777992248535</v>
      </c>
      <c r="E3337" s="7" t="n">
        <v>0.252941995859146</v>
      </c>
      <c r="G3337" s="1" t="n">
        <f aca="false">SIN($B$4*D3337+$B$3)</f>
        <v>0.498712590303878</v>
      </c>
      <c r="H3337" s="1" t="n">
        <f aca="false">SIN($B$5*D3337)</f>
        <v>0.809535646144414</v>
      </c>
      <c r="I3337" s="1"/>
      <c r="J3337" s="1" t="n">
        <f aca="false">$B$7*(G3337+H3337)+$B$8</f>
        <v>0.282329929457932</v>
      </c>
    </row>
    <row r="3338" customFormat="false" ht="12.75" hidden="false" customHeight="false" outlineLevel="0" collapsed="false">
      <c r="D3338" s="6" t="n">
        <v>55.6944999694824</v>
      </c>
      <c r="E3338" s="7" t="n">
        <v>0.252941995859146</v>
      </c>
      <c r="G3338" s="1" t="n">
        <f aca="false">SIN($B$4*D3338+$B$3)</f>
        <v>0.539115034694272</v>
      </c>
      <c r="H3338" s="1" t="n">
        <f aca="false">SIN($B$5*D3338)</f>
        <v>0.775840475361577</v>
      </c>
      <c r="I3338" s="1"/>
      <c r="J3338" s="1" t="n">
        <f aca="false">$B$7*(G3338+H3338)+$B$8</f>
        <v>0.282598220402234</v>
      </c>
    </row>
    <row r="3339" customFormat="false" ht="12.75" hidden="false" customHeight="false" outlineLevel="0" collapsed="false">
      <c r="D3339" s="6" t="n">
        <v>55.711196899414</v>
      </c>
      <c r="E3339" s="7" t="n">
        <v>0.252941995859146</v>
      </c>
      <c r="G3339" s="1" t="n">
        <f aca="false">SIN($B$4*D3339+$B$3)</f>
        <v>0.578304105190956</v>
      </c>
      <c r="H3339" s="1" t="n">
        <f aca="false">SIN($B$5*D3339)</f>
        <v>0.739780569269867</v>
      </c>
      <c r="I3339" s="1"/>
      <c r="J3339" s="1" t="n">
        <f aca="false">$B$7*(G3339+H3339)+$B$8</f>
        <v>0.282723386978433</v>
      </c>
    </row>
    <row r="3340" customFormat="false" ht="12.75" hidden="false" customHeight="false" outlineLevel="0" collapsed="false">
      <c r="D3340" s="6" t="n">
        <v>55.7278976440429</v>
      </c>
      <c r="E3340" s="7" t="n">
        <v>0.253466993570327</v>
      </c>
      <c r="G3340" s="1" t="n">
        <f aca="false">SIN($B$4*D3340+$B$3)</f>
        <v>0.616210143678097</v>
      </c>
      <c r="H3340" s="1" t="n">
        <f aca="false">SIN($B$5*D3340)</f>
        <v>0.70144975956585</v>
      </c>
      <c r="I3340" s="1"/>
      <c r="J3340" s="1" t="n">
        <f aca="false">$B$7*(G3340+H3340)+$B$8</f>
        <v>0.282706396129758</v>
      </c>
    </row>
    <row r="3341" customFormat="false" ht="12.75" hidden="false" customHeight="false" outlineLevel="0" collapsed="false">
      <c r="D3341" s="6" t="n">
        <v>55.7445983886718</v>
      </c>
      <c r="E3341" s="7" t="n">
        <v>0.253466993570327</v>
      </c>
      <c r="G3341" s="1" t="n">
        <f aca="false">SIN($B$4*D3341+$B$3)</f>
        <v>0.652739360919426</v>
      </c>
      <c r="H3341" s="1" t="n">
        <f aca="false">SIN($B$5*D3341)</f>
        <v>0.660973268779783</v>
      </c>
      <c r="I3341" s="1"/>
      <c r="J3341" s="1" t="n">
        <f aca="false">$B$7*(G3341+H3341)+$B$8</f>
        <v>0.282548505187968</v>
      </c>
    </row>
    <row r="3342" customFormat="false" ht="12.75" hidden="false" customHeight="false" outlineLevel="0" collapsed="false">
      <c r="D3342" s="6" t="n">
        <v>55.7612991333007</v>
      </c>
      <c r="E3342" s="7" t="n">
        <v>0.253466993570327</v>
      </c>
      <c r="G3342" s="1" t="n">
        <f aca="false">SIN($B$4*D3342+$B$3)</f>
        <v>0.687810138326022</v>
      </c>
      <c r="H3342" s="1" t="n">
        <f aca="false">SIN($B$5*D3342)</f>
        <v>0.618474911396358</v>
      </c>
      <c r="I3342" s="1"/>
      <c r="J3342" s="1" t="n">
        <f aca="false">$B$7*(G3342+H3342)+$B$8</f>
        <v>0.282251401988895</v>
      </c>
    </row>
    <row r="3343" customFormat="false" ht="12.75" hidden="false" customHeight="false" outlineLevel="0" collapsed="false">
      <c r="D3343" s="6" t="n">
        <v>55.7779998779296</v>
      </c>
      <c r="E3343" s="7" t="n">
        <v>0.253291994333267</v>
      </c>
      <c r="G3343" s="1" t="n">
        <f aca="false">SIN($B$4*D3343+$B$3)</f>
        <v>0.721344115955359</v>
      </c>
      <c r="H3343" s="1" t="n">
        <f aca="false">SIN($B$5*D3343)</f>
        <v>0.574084686635374</v>
      </c>
      <c r="I3343" s="1"/>
      <c r="J3343" s="1" t="n">
        <f aca="false">$B$7*(G3343+H3343)+$B$8</f>
        <v>0.281817152103629</v>
      </c>
    </row>
    <row r="3344" customFormat="false" ht="12.75" hidden="false" customHeight="false" outlineLevel="0" collapsed="false">
      <c r="D3344" s="6" t="n">
        <v>55.7946968078613</v>
      </c>
      <c r="E3344" s="7" t="n">
        <v>0.253291994333267</v>
      </c>
      <c r="G3344" s="1" t="n">
        <f aca="false">SIN($B$4*D3344+$B$3)</f>
        <v>0.75325926560725</v>
      </c>
      <c r="H3344" s="1" t="n">
        <f aca="false">SIN($B$5*D3344)</f>
        <v>0.527949111158281</v>
      </c>
      <c r="I3344" s="1"/>
      <c r="J3344" s="1" t="n">
        <f aca="false">$B$7*(G3344+H3344)+$B$8</f>
        <v>0.281248335070621</v>
      </c>
    </row>
    <row r="3345" customFormat="false" ht="12.75" hidden="false" customHeight="false" outlineLevel="0" collapsed="false">
      <c r="D3345" s="6" t="n">
        <v>55.8113975524902</v>
      </c>
      <c r="E3345" s="7" t="n">
        <v>0.253291994333267</v>
      </c>
      <c r="G3345" s="1" t="n">
        <f aca="false">SIN($B$4*D3345+$B$3)</f>
        <v>0.783498858475037</v>
      </c>
      <c r="H3345" s="1" t="n">
        <f aca="false">SIN($B$5*D3345)</f>
        <v>0.480188234621512</v>
      </c>
      <c r="I3345" s="1"/>
      <c r="J3345" s="1" t="n">
        <f aca="false">$B$7*(G3345+H3345)+$B$8</f>
        <v>0.280547483723862</v>
      </c>
    </row>
    <row r="3346" customFormat="false" ht="12.75" hidden="false" customHeight="false" outlineLevel="0" collapsed="false">
      <c r="D3346" s="6" t="n">
        <v>55.8280982971191</v>
      </c>
      <c r="E3346" s="7" t="n">
        <v>0.253291994333267</v>
      </c>
      <c r="G3346" s="1" t="n">
        <f aca="false">SIN($B$4*D3346+$B$3)</f>
        <v>0.811987850698688</v>
      </c>
      <c r="H3346" s="1" t="n">
        <f aca="false">SIN($B$5*D3346)</f>
        <v>0.43095849905843</v>
      </c>
      <c r="I3346" s="1"/>
      <c r="J3346" s="1" t="n">
        <f aca="false">$B$7*(G3346+H3346)+$B$8</f>
        <v>0.279717853990285</v>
      </c>
    </row>
    <row r="3347" customFormat="false" ht="12.75" hidden="false" customHeight="false" outlineLevel="0" collapsed="false">
      <c r="D3347" s="6" t="n">
        <v>55.844799041748</v>
      </c>
      <c r="E3347" s="7" t="n">
        <v>0.253291994333267</v>
      </c>
      <c r="G3347" s="1" t="n">
        <f aca="false">SIN($B$4*D3347+$B$3)</f>
        <v>0.838662588263175</v>
      </c>
      <c r="H3347" s="1" t="n">
        <f aca="false">SIN($B$5*D3347)</f>
        <v>0.380410494458977</v>
      </c>
      <c r="I3347" s="1"/>
      <c r="J3347" s="1" t="n">
        <f aca="false">$B$7*(G3347+H3347)+$B$8</f>
        <v>0.278762923308886</v>
      </c>
    </row>
    <row r="3348" customFormat="false" ht="12.75" hidden="false" customHeight="false" outlineLevel="0" collapsed="false">
      <c r="D3348" s="6" t="n">
        <v>55.8614997863769</v>
      </c>
      <c r="E3348" s="7" t="n">
        <v>0.253291994333267</v>
      </c>
      <c r="G3348" s="1" t="n">
        <f aca="false">SIN($B$4*D3348+$B$3)</f>
        <v>0.863463470810093</v>
      </c>
      <c r="H3348" s="1" t="n">
        <f aca="false">SIN($B$5*D3348)</f>
        <v>0.32869884329717</v>
      </c>
      <c r="I3348" s="1"/>
      <c r="J3348" s="1" t="n">
        <f aca="false">$B$7*(G3348+H3348)+$B$8</f>
        <v>0.277686492564291</v>
      </c>
    </row>
    <row r="3349" customFormat="false" ht="12.75" hidden="false" customHeight="false" outlineLevel="0" collapsed="false">
      <c r="D3349" s="6" t="n">
        <v>55.8781967163085</v>
      </c>
      <c r="E3349" s="7" t="n">
        <v>0.252068012952804</v>
      </c>
      <c r="G3349" s="1" t="n">
        <f aca="false">SIN($B$4*D3349+$B$3)</f>
        <v>0.886330084849153</v>
      </c>
      <c r="H3349" s="1" t="n">
        <f aca="false">SIN($B$5*D3349)</f>
        <v>0.275993871506872</v>
      </c>
      <c r="I3349" s="1"/>
      <c r="J3349" s="1" t="n">
        <f aca="false">$B$7*(G3349+H3349)+$B$8</f>
        <v>0.276492958254241</v>
      </c>
    </row>
    <row r="3350" customFormat="false" ht="12.75" hidden="false" customHeight="false" outlineLevel="0" collapsed="false">
      <c r="D3350" s="6" t="n">
        <v>55.8948974609375</v>
      </c>
      <c r="E3350" s="7" t="n">
        <v>0.252068012952804</v>
      </c>
      <c r="G3350" s="1" t="n">
        <f aca="false">SIN($B$4*D3350+$B$3)</f>
        <v>0.907221785240717</v>
      </c>
      <c r="H3350" s="1" t="n">
        <f aca="false">SIN($B$5*D3350)</f>
        <v>0.222432723008987</v>
      </c>
      <c r="I3350" s="1"/>
      <c r="J3350" s="1" t="n">
        <f aca="false">$B$7*(G3350+H3350)+$B$8</f>
        <v>0.275186180329988</v>
      </c>
    </row>
    <row r="3351" customFormat="false" ht="12.75" hidden="false" customHeight="false" outlineLevel="0" collapsed="false">
      <c r="D3351" s="6" t="n">
        <v>55.9115982055664</v>
      </c>
      <c r="E3351" s="7" t="n">
        <v>0.252068012952804</v>
      </c>
      <c r="G3351" s="1" t="n">
        <f aca="false">SIN($B$4*D3351+$B$3)</f>
        <v>0.926086446250494</v>
      </c>
      <c r="H3351" s="1" t="n">
        <f aca="false">SIN($B$5*D3351)</f>
        <v>0.168191169850504</v>
      </c>
      <c r="I3351" s="1"/>
      <c r="J3351" s="1" t="n">
        <f aca="false">$B$7*(G3351+H3351)+$B$8</f>
        <v>0.27377110464404</v>
      </c>
    </row>
    <row r="3352" customFormat="false" ht="12.75" hidden="false" customHeight="false" outlineLevel="0" collapsed="false">
      <c r="D3352" s="6" t="n">
        <v>55.9282989501953</v>
      </c>
      <c r="E3352" s="7" t="n">
        <v>0.250144004821777</v>
      </c>
      <c r="G3352" s="1" t="n">
        <f aca="false">SIN($B$4*D3352+$B$3)</f>
        <v>0.942881917864816</v>
      </c>
      <c r="H3352" s="1" t="n">
        <f aca="false">SIN($B$5*D3352)</f>
        <v>0.113435132787253</v>
      </c>
      <c r="I3352" s="1"/>
      <c r="J3352" s="1" t="n">
        <f aca="false">$B$7*(G3352+H3352)+$B$8</f>
        <v>0.272252682026083</v>
      </c>
    </row>
    <row r="3353" customFormat="false" ht="12.75" hidden="false" customHeight="false" outlineLevel="0" collapsed="false">
      <c r="D3353" s="6" t="n">
        <v>55.9449996948242</v>
      </c>
      <c r="E3353" s="7" t="n">
        <v>0.250144004821777</v>
      </c>
      <c r="G3353" s="1" t="n">
        <f aca="false">SIN($B$4*D3353+$B$3)</f>
        <v>0.957570673336683</v>
      </c>
      <c r="H3353" s="1" t="n">
        <f aca="false">SIN($B$5*D3353)</f>
        <v>0.0583321063421334</v>
      </c>
      <c r="I3353" s="1"/>
      <c r="J3353" s="1" t="n">
        <f aca="false">$B$7*(G3353+H3353)+$B$8</f>
        <v>0.270636111187153</v>
      </c>
    </row>
    <row r="3354" customFormat="false" ht="12.75" hidden="false" customHeight="false" outlineLevel="0" collapsed="false">
      <c r="D3354" s="6" t="n">
        <v>55.9617004394531</v>
      </c>
      <c r="E3354" s="7" t="n">
        <v>0.250144004821777</v>
      </c>
      <c r="G3354" s="1" t="n">
        <f aca="false">SIN($B$4*D3354+$B$3)</f>
        <v>0.970119893033346</v>
      </c>
      <c r="H3354" s="1" t="n">
        <f aca="false">SIN($B$5*D3354)</f>
        <v>0.00305064645209638</v>
      </c>
      <c r="I3354" s="1"/>
      <c r="J3354" s="1" t="n">
        <f aca="false">$B$7*(G3354+H3354)+$B$8</f>
        <v>0.268926821579418</v>
      </c>
    </row>
    <row r="3355" customFormat="false" ht="12.75" hidden="false" customHeight="false" outlineLevel="0" collapsed="false">
      <c r="D3355" s="6" t="n">
        <v>55.9783973693847</v>
      </c>
      <c r="E3355" s="7" t="n">
        <v>0.250144004821777</v>
      </c>
      <c r="G3355" s="1" t="n">
        <f aca="false">SIN($B$4*D3355+$B$3)</f>
        <v>0.980499415799979</v>
      </c>
      <c r="H3355" s="1" t="n">
        <f aca="false">SIN($B$5*D3355)</f>
        <v>-0.0522275277092488</v>
      </c>
      <c r="I3355" s="1"/>
      <c r="J3355" s="1" t="n">
        <f aca="false">$B$7*(G3355+H3355)+$B$8</f>
        <v>0.267130875523629</v>
      </c>
    </row>
    <row r="3356" customFormat="false" ht="12.75" hidden="false" customHeight="false" outlineLevel="0" collapsed="false">
      <c r="D3356" s="6" t="n">
        <v>55.9950981140136</v>
      </c>
      <c r="E3356" s="7" t="n">
        <v>0.250144004821777</v>
      </c>
      <c r="G3356" s="1" t="n">
        <f aca="false">SIN($B$4*D3356+$B$3)</f>
        <v>0.988690792155901</v>
      </c>
      <c r="H3356" s="1" t="n">
        <f aca="false">SIN($B$5*D3356)</f>
        <v>-0.107358576475383</v>
      </c>
      <c r="I3356" s="1"/>
      <c r="J3356" s="1" t="n">
        <f aca="false">$B$7*(G3356+H3356)+$B$8</f>
        <v>0.265253288627221</v>
      </c>
    </row>
    <row r="3357" customFormat="false" ht="12.75" hidden="false" customHeight="false" outlineLevel="0" collapsed="false">
      <c r="D3357" s="6" t="n">
        <v>56.0117988586425</v>
      </c>
      <c r="E3357" s="7" t="n">
        <v>0.250144004821777</v>
      </c>
      <c r="G3357" s="1" t="n">
        <f aca="false">SIN($B$4*D3357+$B$3)</f>
        <v>0.994673099897537</v>
      </c>
      <c r="H3357" s="1" t="n">
        <f aca="false">SIN($B$5*D3357)</f>
        <v>-0.16216122357993</v>
      </c>
      <c r="I3357" s="1"/>
      <c r="J3357" s="1" t="n">
        <f aca="false">$B$7*(G3357+H3357)+$B$8</f>
        <v>0.263300475052704</v>
      </c>
    </row>
    <row r="3358" customFormat="false" ht="12.75" hidden="false" customHeight="false" outlineLevel="0" collapsed="false">
      <c r="D3358" s="6" t="n">
        <v>56.0284996032714</v>
      </c>
      <c r="E3358" s="7" t="n">
        <v>0.250144004821777</v>
      </c>
      <c r="G3358" s="1" t="n">
        <f aca="false">SIN($B$4*D3358+$B$3)</f>
        <v>0.998432972532176</v>
      </c>
      <c r="H3358" s="1" t="n">
        <f aca="false">SIN($B$5*D3358)</f>
        <v>-0.216467831923445</v>
      </c>
      <c r="I3358" s="1"/>
      <c r="J3358" s="1" t="n">
        <f aca="false">$B$7*(G3358+H3358)+$B$8</f>
        <v>0.261278605624349</v>
      </c>
    </row>
    <row r="3359" customFormat="false" ht="12.75" hidden="false" customHeight="false" outlineLevel="0" collapsed="false">
      <c r="D3359" s="6" t="n">
        <v>56.0452003479003</v>
      </c>
      <c r="E3359" s="7" t="n">
        <v>0.247694998979568</v>
      </c>
      <c r="G3359" s="1" t="n">
        <f aca="false">SIN($B$4*D3359+$B$3)</f>
        <v>0.999962009236527</v>
      </c>
      <c r="H3359" s="1" t="n">
        <f aca="false">SIN($B$5*D3359)</f>
        <v>-0.270112281750943</v>
      </c>
      <c r="I3359" s="1"/>
      <c r="J3359" s="1" t="n">
        <f aca="false">$B$7*(G3359+H3359)+$B$8</f>
        <v>0.259193989099423</v>
      </c>
    </row>
    <row r="3360" customFormat="false" ht="12.75" hidden="false" customHeight="false" outlineLevel="0" collapsed="false">
      <c r="D3360" s="6" t="n">
        <v>56.061897277832</v>
      </c>
      <c r="E3360" s="7" t="n">
        <v>0.247694998979568</v>
      </c>
      <c r="G3360" s="1" t="n">
        <f aca="false">SIN($B$4*D3360+$B$3)</f>
        <v>0.99925720979363</v>
      </c>
      <c r="H3360" s="1" t="n">
        <f aca="false">SIN($B$5*D3360)</f>
        <v>-0.322918521035585</v>
      </c>
      <c r="I3360" s="1"/>
      <c r="J3360" s="1" t="n">
        <f aca="false">$B$7*(G3360+H3360)+$B$8</f>
        <v>0.257053547550322</v>
      </c>
    </row>
    <row r="3361" customFormat="false" ht="12.75" hidden="false" customHeight="false" outlineLevel="0" collapsed="false">
      <c r="D3361" s="6" t="n">
        <v>56.0785980224609</v>
      </c>
      <c r="E3361" s="7" t="n">
        <v>0.247694998979568</v>
      </c>
      <c r="G3361" s="1" t="n">
        <f aca="false">SIN($B$4*D3361+$B$3)</f>
        <v>0.996319826976285</v>
      </c>
      <c r="H3361" s="1" t="n">
        <f aca="false">SIN($B$5*D3361)</f>
        <v>-0.374749142346654</v>
      </c>
      <c r="I3361" s="1"/>
      <c r="J3361" s="1" t="n">
        <f aca="false">$B$7*(G3361+H3361)+$B$8</f>
        <v>0.254862827385185</v>
      </c>
    </row>
    <row r="3362" customFormat="false" ht="12.75" hidden="false" customHeight="false" outlineLevel="0" collapsed="false">
      <c r="D3362" s="6" t="n">
        <v>56.0952987670898</v>
      </c>
      <c r="E3362" s="7" t="n">
        <v>0.244720995426177</v>
      </c>
      <c r="G3362" s="1" t="n">
        <f aca="false">SIN($B$4*D3362+$B$3)</f>
        <v>0.991156329708371</v>
      </c>
      <c r="H3362" s="1" t="n">
        <f aca="false">SIN($B$5*D3362)</f>
        <v>-0.425433434737837</v>
      </c>
      <c r="I3362" s="1"/>
      <c r="J3362" s="1" t="n">
        <f aca="false">$B$7*(G3362+H3362)+$B$8</f>
        <v>0.252628915798821</v>
      </c>
    </row>
    <row r="3363" customFormat="false" ht="12.75" hidden="false" customHeight="false" outlineLevel="0" collapsed="false">
      <c r="D3363" s="6" t="n">
        <v>56.1119995117187</v>
      </c>
      <c r="E3363" s="7" t="n">
        <v>0.244720995426177</v>
      </c>
      <c r="G3363" s="1" t="n">
        <f aca="false">SIN($B$4*D3363+$B$3)</f>
        <v>0.983778254983913</v>
      </c>
      <c r="H3363" s="1" t="n">
        <f aca="false">SIN($B$5*D3363)</f>
        <v>-0.474816358841174</v>
      </c>
      <c r="I3363" s="1"/>
      <c r="J3363" s="1" t="n">
        <f aca="false">$B$7*(G3363+H3363)+$B$8</f>
        <v>0.25035847584571</v>
      </c>
    </row>
    <row r="3364" customFormat="false" ht="12.75" hidden="false" customHeight="false" outlineLevel="0" collapsed="false">
      <c r="D3364" s="6" t="n">
        <v>56.1287002563476</v>
      </c>
      <c r="E3364" s="7" t="n">
        <v>0.244720995426177</v>
      </c>
      <c r="G3364" s="1" t="n">
        <f aca="false">SIN($B$4*D3364+$B$3)</f>
        <v>0.974202087909707</v>
      </c>
      <c r="H3364" s="1" t="n">
        <f aca="false">SIN($B$5*D3364)</f>
        <v>-0.522746856074715</v>
      </c>
      <c r="I3364" s="1"/>
      <c r="J3364" s="1" t="n">
        <f aca="false">$B$7*(G3364+H3364)+$B$8</f>
        <v>0.2480582092734</v>
      </c>
    </row>
    <row r="3365" customFormat="false" ht="12.75" hidden="false" customHeight="false" outlineLevel="0" collapsed="false">
      <c r="D3365" s="6" t="n">
        <v>56.1453971862792</v>
      </c>
      <c r="E3365" s="7" t="n">
        <v>0.241221994161605</v>
      </c>
      <c r="G3365" s="1" t="n">
        <f aca="false">SIN($B$4*D3365+$B$3)</f>
        <v>0.962452156031222</v>
      </c>
      <c r="H3365" s="1" t="n">
        <f aca="false">SIN($B$5*D3365)</f>
        <v>-0.569067921394697</v>
      </c>
      <c r="I3365" s="1"/>
      <c r="J3365" s="1" t="n">
        <f aca="false">$B$7*(G3365+H3365)+$B$8</f>
        <v>0.245735369385461</v>
      </c>
    </row>
    <row r="3366" customFormat="false" ht="12.75" hidden="false" customHeight="false" outlineLevel="0" collapsed="false">
      <c r="D3366" s="6" t="n">
        <v>56.1620979309082</v>
      </c>
      <c r="E3366" s="7" t="n">
        <v>0.241221994161605</v>
      </c>
      <c r="G3366" s="1" t="n">
        <f aca="false">SIN($B$4*D3366+$B$3)</f>
        <v>0.948549344715229</v>
      </c>
      <c r="H3366" s="1" t="n">
        <f aca="false">SIN($B$5*D3366)</f>
        <v>-0.613659022481254</v>
      </c>
      <c r="I3366" s="1"/>
      <c r="J3366" s="1" t="n">
        <f aca="false">$B$7*(G3366+H3366)+$B$8</f>
        <v>0.243395612889359</v>
      </c>
    </row>
    <row r="3367" customFormat="false" ht="12.75" hidden="false" customHeight="false" outlineLevel="0" collapsed="false">
      <c r="D3367" s="6" t="n">
        <v>56.1787986755371</v>
      </c>
      <c r="E3367" s="7" t="n">
        <v>0.241221994161605</v>
      </c>
      <c r="G3367" s="1" t="n">
        <f aca="false">SIN($B$4*D3367+$B$3)</f>
        <v>0.932527154314249</v>
      </c>
      <c r="H3367" s="1" t="n">
        <f aca="false">SIN($B$5*D3367)</f>
        <v>-0.656372987625234</v>
      </c>
      <c r="I3367" s="1"/>
      <c r="J3367" s="1" t="n">
        <f aca="false">$B$7*(G3367+H3367)+$B$8</f>
        <v>0.241046166667561</v>
      </c>
    </row>
    <row r="3368" customFormat="false" ht="12.75" hidden="false" customHeight="false" outlineLevel="0" collapsed="false">
      <c r="D3368" s="6" t="n">
        <v>56.195499420166</v>
      </c>
      <c r="E3368" s="7" t="n">
        <v>0.241221994161605</v>
      </c>
      <c r="G3368" s="1" t="n">
        <f aca="false">SIN($B$4*D3368+$B$3)</f>
        <v>0.914421383804183</v>
      </c>
      <c r="H3368" s="1" t="n">
        <f aca="false">SIN($B$5*D3368)</f>
        <v>-0.69707915807956</v>
      </c>
      <c r="I3368" s="1"/>
      <c r="J3368" s="1" t="n">
        <f aca="false">$B$7*(G3368+H3368)+$B$8</f>
        <v>0.238693689028985</v>
      </c>
    </row>
    <row r="3369" customFormat="false" ht="12.75" hidden="false" customHeight="false" outlineLevel="0" collapsed="false">
      <c r="D3369" s="6" t="n">
        <v>56.2122001647949</v>
      </c>
      <c r="E3369" s="7" t="n">
        <v>0.241221994161605</v>
      </c>
      <c r="G3369" s="1" t="n">
        <f aca="false">SIN($B$4*D3369+$B$3)</f>
        <v>0.894272487581605</v>
      </c>
      <c r="H3369" s="1" t="n">
        <f aca="false">SIN($B$5*D3369)</f>
        <v>-0.735653016786945</v>
      </c>
      <c r="I3369" s="1"/>
      <c r="J3369" s="1" t="n">
        <f aca="false">$B$7*(G3369+H3369)+$B$8</f>
        <v>0.236344778831786</v>
      </c>
    </row>
    <row r="3370" customFormat="false" ht="12.75" hidden="false" customHeight="false" outlineLevel="0" collapsed="false">
      <c r="D3370" s="6" t="n">
        <v>56.2288970947265</v>
      </c>
      <c r="E3370" s="7" t="n">
        <v>0.241221994161605</v>
      </c>
      <c r="G3370" s="1" t="n">
        <f aca="false">SIN($B$4*D3370+$B$3)</f>
        <v>0.872130768241863</v>
      </c>
      <c r="H3370" s="1" t="n">
        <f aca="false">SIN($B$5*D3370)</f>
        <v>-0.771968537966166</v>
      </c>
      <c r="I3370" s="1"/>
      <c r="J3370" s="1" t="n">
        <f aca="false">$B$7*(G3370+H3370)+$B$8</f>
        <v>0.234006489211028</v>
      </c>
    </row>
    <row r="3371" customFormat="false" ht="12.75" hidden="false" customHeight="false" outlineLevel="0" collapsed="false">
      <c r="D3371" s="6" t="n">
        <v>56.2455978393554</v>
      </c>
      <c r="E3371" s="7" t="n">
        <v>0.237549006938934</v>
      </c>
      <c r="G3371" s="1" t="n">
        <f aca="false">SIN($B$4*D3371+$B$3)</f>
        <v>0.848035582432894</v>
      </c>
      <c r="H3371" s="1" t="n">
        <f aca="false">SIN($B$5*D3371)</f>
        <v>-0.805931224783091</v>
      </c>
      <c r="I3371" s="1"/>
      <c r="J3371" s="1" t="n">
        <f aca="false">$B$7*(G3371+H3371)+$B$8</f>
        <v>0.231684174305992</v>
      </c>
    </row>
    <row r="3372" customFormat="false" ht="12.75" hidden="false" customHeight="false" outlineLevel="0" collapsed="false">
      <c r="D3372" s="6" t="n">
        <v>56.2622985839843</v>
      </c>
      <c r="E3372" s="7" t="n">
        <v>0.237549006938934</v>
      </c>
      <c r="G3372" s="1" t="n">
        <f aca="false">SIN($B$4*D3372+$B$3)</f>
        <v>0.822045599176811</v>
      </c>
      <c r="H3372" s="1" t="n">
        <f aca="false">SIN($B$5*D3372)</f>
        <v>-0.83742862971935</v>
      </c>
      <c r="I3372" s="1"/>
      <c r="J3372" s="1" t="n">
        <f aca="false">$B$7*(G3372+H3372)+$B$8</f>
        <v>0.229384678778298</v>
      </c>
    </row>
    <row r="3373" customFormat="false" ht="12.75" hidden="false" customHeight="false" outlineLevel="0" collapsed="false">
      <c r="D3373" s="6" t="n">
        <v>56.2789993286132</v>
      </c>
      <c r="E3373" s="7" t="n">
        <v>0.237549006938934</v>
      </c>
      <c r="G3373" s="1" t="n">
        <f aca="false">SIN($B$4*D3373+$B$3)</f>
        <v>0.794218888859994</v>
      </c>
      <c r="H3373" s="1" t="n">
        <f aca="false">SIN($B$5*D3373)</f>
        <v>-0.866364404625987</v>
      </c>
      <c r="I3373" s="1"/>
      <c r="J3373" s="1" t="n">
        <f aca="false">$B$7*(G3373+H3373)+$B$8</f>
        <v>0.22711417936936</v>
      </c>
    </row>
    <row r="3374" customFormat="false" ht="12.75" hidden="false" customHeight="false" outlineLevel="0" collapsed="false">
      <c r="D3374" s="6" t="n">
        <v>56.2957000732421</v>
      </c>
      <c r="E3374" s="7" t="n">
        <v>0.233875006437301</v>
      </c>
      <c r="G3374" s="1" t="n">
        <f aca="false">SIN($B$4*D3374+$B$3)</f>
        <v>0.764617625736403</v>
      </c>
      <c r="H3374" s="1" t="n">
        <f aca="false">SIN($B$5*D3374)</f>
        <v>-0.892650037184101</v>
      </c>
      <c r="I3374" s="1"/>
      <c r="J3374" s="1" t="n">
        <f aca="false">$B$7*(G3374+H3374)+$B$8</f>
        <v>0.224878703542092</v>
      </c>
    </row>
    <row r="3375" customFormat="false" ht="12.75" hidden="false" customHeight="false" outlineLevel="0" collapsed="false">
      <c r="D3375" s="6" t="n">
        <v>56.3123970031738</v>
      </c>
      <c r="E3375" s="7" t="n">
        <v>0.233875006437301</v>
      </c>
      <c r="G3375" s="1" t="n">
        <f aca="false">SIN($B$4*D3375+$B$3)</f>
        <v>0.733315290418101</v>
      </c>
      <c r="H3375" s="1" t="n">
        <f aca="false">SIN($B$5*D3375)</f>
        <v>-0.916200058750642</v>
      </c>
      <c r="I3375" s="1"/>
      <c r="J3375" s="1" t="n">
        <f aca="false">$B$7*(G3375+H3375)+$B$8</f>
        <v>0.222684609266698</v>
      </c>
    </row>
    <row r="3376" customFormat="false" ht="12.75" hidden="false" customHeight="false" outlineLevel="0" collapsed="false">
      <c r="D3376" s="6" t="n">
        <v>56.3290977478027</v>
      </c>
      <c r="E3376" s="7" t="n">
        <v>0.233875006437301</v>
      </c>
      <c r="G3376" s="1" t="n">
        <f aca="false">SIN($B$4*D3376+$B$3)</f>
        <v>0.700367522441405</v>
      </c>
      <c r="H3376" s="1" t="n">
        <f aca="false">SIN($B$5*D3376)</f>
        <v>-0.936953189673871</v>
      </c>
      <c r="I3376" s="1"/>
      <c r="J3376" s="1" t="n">
        <f aca="false">$B$7*(G3376+H3376)+$B$8</f>
        <v>0.220536573310701</v>
      </c>
    </row>
    <row r="3377" customFormat="false" ht="12.75" hidden="false" customHeight="false" outlineLevel="0" collapsed="false">
      <c r="D3377" s="6" t="n">
        <v>56.3457984924316</v>
      </c>
      <c r="E3377" s="7" t="n">
        <v>0.229677006602287</v>
      </c>
      <c r="G3377" s="1" t="n">
        <f aca="false">SIN($B$4*D3377+$B$3)</f>
        <v>0.665854897257034</v>
      </c>
      <c r="H3377" s="1" t="n">
        <f aca="false">SIN($B$5*D3377)</f>
        <v>-0.954840252562348</v>
      </c>
      <c r="I3377" s="1"/>
      <c r="J3377" s="1" t="n">
        <f aca="false">$B$7*(G3377+H3377)+$B$8</f>
        <v>0.218440585787787</v>
      </c>
    </row>
    <row r="3378" customFormat="false" ht="12.75" hidden="false" customHeight="false" outlineLevel="0" collapsed="false">
      <c r="D3378" s="6" t="n">
        <v>56.3624992370605</v>
      </c>
      <c r="E3378" s="7" t="n">
        <v>0.229677006602287</v>
      </c>
      <c r="G3378" s="1" t="n">
        <f aca="false">SIN($B$4*D3378+$B$3)</f>
        <v>0.629854527707198</v>
      </c>
      <c r="H3378" s="1" t="n">
        <f aca="false">SIN($B$5*D3378)</f>
        <v>-0.969806532260899</v>
      </c>
      <c r="I3378" s="1"/>
      <c r="J3378" s="1" t="n">
        <f aca="false">$B$7*(G3378+H3378)+$B$8</f>
        <v>0.216401919817852</v>
      </c>
    </row>
    <row r="3379" customFormat="false" ht="12.75" hidden="false" customHeight="false" outlineLevel="0" collapsed="false">
      <c r="D3379" s="6" t="n">
        <v>56.3791999816894</v>
      </c>
      <c r="E3379" s="7" t="n">
        <v>0.229677006602287</v>
      </c>
      <c r="G3379" s="1" t="n">
        <f aca="false">SIN($B$4*D3379+$B$3)</f>
        <v>0.592446850756745</v>
      </c>
      <c r="H3379" s="1" t="n">
        <f aca="false">SIN($B$5*D3379)</f>
        <v>-0.981806248066363</v>
      </c>
      <c r="I3379" s="1"/>
      <c r="J3379" s="1" t="n">
        <f aca="false">$B$7*(G3379+H3379)+$B$8</f>
        <v>0.214425624107615</v>
      </c>
    </row>
    <row r="3380" customFormat="false" ht="12.75" hidden="false" customHeight="false" outlineLevel="0" collapsed="false">
      <c r="D3380" s="6" t="n">
        <v>56.395896911621</v>
      </c>
      <c r="E3380" s="7" t="n">
        <v>0.229677006602287</v>
      </c>
      <c r="G3380" s="1" t="n">
        <f aca="false">SIN($B$4*D3380+$B$3)</f>
        <v>0.55372443920779</v>
      </c>
      <c r="H3380" s="1" t="n">
        <f aca="false">SIN($B$5*D3380)</f>
        <v>-0.990800984033726</v>
      </c>
      <c r="I3380" s="1"/>
      <c r="J3380" s="1" t="n">
        <f aca="false">$B$7*(G3380+H3380)+$B$8</f>
        <v>0.212516938206963</v>
      </c>
    </row>
    <row r="3381" customFormat="false" ht="12.75" hidden="false" customHeight="false" outlineLevel="0" collapsed="false">
      <c r="D3381" s="6" t="n">
        <v>56.41259765625</v>
      </c>
      <c r="E3381" s="7" t="n">
        <v>0.229677006602287</v>
      </c>
      <c r="G3381" s="1" t="n">
        <f aca="false">SIN($B$4*D3381+$B$3)</f>
        <v>0.513756121695061</v>
      </c>
      <c r="H3381" s="1" t="n">
        <f aca="false">SIN($B$5*D3381)</f>
        <v>-0.996767334906944</v>
      </c>
      <c r="I3381" s="1"/>
      <c r="J3381" s="1" t="n">
        <f aca="false">$B$7*(G3381+H3381)+$B$8</f>
        <v>0.210679551471525</v>
      </c>
    </row>
    <row r="3382" customFormat="false" ht="12.75" hidden="false" customHeight="false" outlineLevel="0" collapsed="false">
      <c r="D3382" s="6" t="n">
        <v>56.4292984008789</v>
      </c>
      <c r="E3382" s="7" t="n">
        <v>0.229677006602287</v>
      </c>
      <c r="G3382" s="1" t="n">
        <f aca="false">SIN($B$4*D3382+$B$3)</f>
        <v>0.472639899769116</v>
      </c>
      <c r="H3382" s="1" t="n">
        <f aca="false">SIN($B$5*D3382)</f>
        <v>-0.99968465085699</v>
      </c>
      <c r="I3382" s="1"/>
      <c r="J3382" s="1" t="n">
        <f aca="false">$B$7*(G3382+H3382)+$B$8</f>
        <v>0.208918209956485</v>
      </c>
    </row>
    <row r="3383" customFormat="false" ht="12.75" hidden="false" customHeight="false" outlineLevel="0" collapsed="false">
      <c r="D3383" s="6" t="n">
        <v>56.4459991455078</v>
      </c>
      <c r="E3383" s="7" t="n">
        <v>0.229677006602287</v>
      </c>
      <c r="G3383" s="1" t="n">
        <f aca="false">SIN($B$4*D3383+$B$3)</f>
        <v>0.43046764093386</v>
      </c>
      <c r="H3383" s="1" t="n">
        <f aca="false">SIN($B$5*D3383)</f>
        <v>-0.999544008037887</v>
      </c>
      <c r="I3383" s="1"/>
      <c r="J3383" s="1" t="n">
        <f aca="false">$B$7*(G3383+H3383)+$B$8</f>
        <v>0.207236945315839</v>
      </c>
    </row>
    <row r="3384" customFormat="false" ht="12.75" hidden="false" customHeight="false" outlineLevel="0" collapsed="false">
      <c r="D3384" s="6" t="n">
        <v>56.4626998901367</v>
      </c>
      <c r="E3384" s="7" t="n">
        <v>0.223554998636245</v>
      </c>
      <c r="G3384" s="1" t="n">
        <f aca="false">SIN($B$4*D3384+$B$3)</f>
        <v>0.387333572235883</v>
      </c>
      <c r="H3384" s="1" t="n">
        <f aca="false">SIN($B$5*D3384)</f>
        <v>-0.996345836665246</v>
      </c>
      <c r="I3384" s="1"/>
      <c r="J3384" s="1" t="n">
        <f aca="false">$B$7*(G3384+H3384)+$B$8</f>
        <v>0.205639509422826</v>
      </c>
    </row>
    <row r="3385" customFormat="false" ht="12.75" hidden="false" customHeight="false" outlineLevel="0" collapsed="false">
      <c r="D3385" s="6" t="n">
        <v>56.4793968200683</v>
      </c>
      <c r="E3385" s="7" t="n">
        <v>0.223554998636245</v>
      </c>
      <c r="G3385" s="1" t="n">
        <f aca="false">SIN($B$4*D3385+$B$3)</f>
        <v>0.343344211235232</v>
      </c>
      <c r="H3385" s="1" t="n">
        <f aca="false">SIN($B$5*D3385)</f>
        <v>-0.990101693078495</v>
      </c>
      <c r="I3385" s="1"/>
      <c r="J3385" s="1" t="n">
        <f aca="false">$B$7*(G3385+H3385)+$B$8</f>
        <v>0.20412970072627</v>
      </c>
    </row>
    <row r="3386" customFormat="false" ht="12.75" hidden="false" customHeight="false" outlineLevel="0" collapsed="false">
      <c r="D3386" s="6" t="n">
        <v>56.4960975646972</v>
      </c>
      <c r="E3386" s="7" t="n">
        <v>0.223554998636245</v>
      </c>
      <c r="G3386" s="1" t="n">
        <f aca="false">SIN($B$4*D3386+$B$3)</f>
        <v>0.29857774850808</v>
      </c>
      <c r="H3386" s="1" t="n">
        <f aca="false">SIN($B$5*D3386)</f>
        <v>-0.980827825200886</v>
      </c>
      <c r="I3386" s="1"/>
      <c r="J3386" s="1" t="n">
        <f aca="false">$B$7*(G3386+H3386)+$B$8</f>
        <v>0.202709996932288</v>
      </c>
    </row>
    <row r="3387" customFormat="false" ht="12.75" hidden="false" customHeight="false" outlineLevel="0" collapsed="false">
      <c r="D3387" s="6" t="n">
        <v>56.5127983093261</v>
      </c>
      <c r="E3387" s="7" t="n">
        <v>0.220230996608734</v>
      </c>
      <c r="G3387" s="1" t="n">
        <f aca="false">SIN($B$4*D3387+$B$3)</f>
        <v>0.253144162410954</v>
      </c>
      <c r="H3387" s="1" t="n">
        <f aca="false">SIN($B$5*D3387)</f>
        <v>-0.968553680139336</v>
      </c>
      <c r="I3387" s="1"/>
      <c r="J3387" s="1" t="n">
        <f aca="false">$B$7*(G3387+H3387)+$B$8</f>
        <v>0.201383619290865</v>
      </c>
    </row>
    <row r="3388" customFormat="false" ht="12.75" hidden="false" customHeight="false" outlineLevel="0" collapsed="false">
      <c r="D3388" s="6" t="n">
        <v>56.529499053955</v>
      </c>
      <c r="E3388" s="7" t="n">
        <v>0.220230996608734</v>
      </c>
      <c r="G3388" s="1" t="n">
        <f aca="false">SIN($B$4*D3388+$B$3)</f>
        <v>0.207144966895257</v>
      </c>
      <c r="H3388" s="1" t="n">
        <f aca="false">SIN($B$5*D3388)</f>
        <v>-0.953316803563377</v>
      </c>
      <c r="I3388" s="1"/>
      <c r="J3388" s="1" t="n">
        <f aca="false">$B$7*(G3388+H3388)+$B$8</f>
        <v>0.200153126533275</v>
      </c>
    </row>
    <row r="3389" customFormat="false" ht="12.75" hidden="false" customHeight="false" outlineLevel="0" collapsed="false">
      <c r="D3389" s="6" t="n">
        <v>56.5461997985839</v>
      </c>
      <c r="E3389" s="7" t="n">
        <v>0.220230996608734</v>
      </c>
      <c r="G3389" s="1" t="n">
        <f aca="false">SIN($B$4*D3389+$B$3)</f>
        <v>0.160682939674666</v>
      </c>
      <c r="H3389" s="1" t="n">
        <f aca="false">SIN($B$5*D3389)</f>
        <v>-0.935163803911263</v>
      </c>
      <c r="I3389" s="1"/>
      <c r="J3389" s="1" t="n">
        <f aca="false">$B$7*(G3389+H3389)+$B$8</f>
        <v>0.199020765430536</v>
      </c>
    </row>
    <row r="3390" customFormat="false" ht="12.75" hidden="false" customHeight="false" outlineLevel="0" collapsed="false">
      <c r="D3390" s="6" t="n">
        <v>56.5628967285156</v>
      </c>
      <c r="E3390" s="7" t="n">
        <v>0.216732993721961</v>
      </c>
      <c r="G3390" s="1" t="n">
        <f aca="false">SIN($B$4*D3390+$B$3)</f>
        <v>0.113872620248385</v>
      </c>
      <c r="H3390" s="1" t="n">
        <f aca="false">SIN($B$5*D3390)</f>
        <v>-0.914155331532641</v>
      </c>
      <c r="I3390" s="1"/>
      <c r="J3390" s="1" t="n">
        <f aca="false">$B$7*(G3390+H3390)+$B$8</f>
        <v>0.19798869154863</v>
      </c>
    </row>
    <row r="3391" customFormat="false" ht="12.75" hidden="false" customHeight="false" outlineLevel="0" collapsed="false">
      <c r="D3391" s="6" t="n">
        <v>56.5795974731445</v>
      </c>
      <c r="E3391" s="7" t="n">
        <v>0.216732993721961</v>
      </c>
      <c r="G3391" s="1" t="n">
        <f aca="false">SIN($B$4*D3391+$B$3)</f>
        <v>0.0667972134138855</v>
      </c>
      <c r="H3391" s="1" t="n">
        <f aca="false">SIN($B$5*D3391)</f>
        <v>-0.890346052698917</v>
      </c>
      <c r="I3391" s="1"/>
      <c r="J3391" s="1" t="n">
        <f aca="false">$B$7*(G3391+H3391)+$B$8</f>
        <v>0.197058046428599</v>
      </c>
    </row>
    <row r="3392" customFormat="false" ht="12.75" hidden="false" customHeight="false" outlineLevel="0" collapsed="false">
      <c r="D3392" s="6" t="n">
        <v>56.5962982177734</v>
      </c>
      <c r="E3392" s="7" t="n">
        <v>0.216732993721961</v>
      </c>
      <c r="G3392" s="1" t="n">
        <f aca="false">SIN($B$4*D3392+$B$3)</f>
        <v>0.0195725590807572</v>
      </c>
      <c r="H3392" s="1" t="n">
        <f aca="false">SIN($B$5*D3392)</f>
        <v>-0.863813273492282</v>
      </c>
      <c r="I3392" s="1"/>
      <c r="J3392" s="1" t="n">
        <f aca="false">$B$7*(G3392+H3392)+$B$8</f>
        <v>0.196230371423539</v>
      </c>
    </row>
    <row r="3393" customFormat="false" ht="12.75" hidden="false" customHeight="false" outlineLevel="0" collapsed="false">
      <c r="D3393" s="6" t="n">
        <v>56.6129989624023</v>
      </c>
      <c r="E3393" s="7" t="n">
        <v>0.216732993721961</v>
      </c>
      <c r="G3393" s="1" t="n">
        <f aca="false">SIN($B$4*D3393+$B$3)</f>
        <v>-0.0276958269492146</v>
      </c>
      <c r="H3393" s="1" t="n">
        <f aca="false">SIN($B$5*D3393)</f>
        <v>-0.834638155651827</v>
      </c>
      <c r="I3393" s="1"/>
      <c r="J3393" s="1" t="n">
        <f aca="false">$B$7*(G3393+H3393)+$B$8</f>
        <v>0.195506640695958</v>
      </c>
    </row>
    <row r="3394" customFormat="false" ht="12.75" hidden="false" customHeight="false" outlineLevel="0" collapsed="false">
      <c r="D3394" s="6" t="n">
        <v>56.6296997070312</v>
      </c>
      <c r="E3394" s="7" t="n">
        <v>0.216732993721961</v>
      </c>
      <c r="G3394" s="1" t="n">
        <f aca="false">SIN($B$4*D3394+$B$3)</f>
        <v>-0.074902331162803</v>
      </c>
      <c r="H3394" s="1" t="n">
        <f aca="false">SIN($B$5*D3394)</f>
        <v>-0.802909943628185</v>
      </c>
      <c r="I3394" s="1"/>
      <c r="J3394" s="1" t="n">
        <f aca="false">$B$7*(G3394+H3394)+$B$8</f>
        <v>0.194887509008361</v>
      </c>
    </row>
    <row r="3395" customFormat="false" ht="12.75" hidden="false" customHeight="false" outlineLevel="0" collapsed="false">
      <c r="D3395" s="6" t="n">
        <v>56.6464004516601</v>
      </c>
      <c r="E3395" s="7" t="n">
        <v>0.216732993721961</v>
      </c>
      <c r="G3395" s="1" t="n">
        <f aca="false">SIN($B$4*D3395+$B$3)</f>
        <v>-0.121941478311625</v>
      </c>
      <c r="H3395" s="1" t="n">
        <f aca="false">SIN($B$5*D3395)</f>
        <v>-0.768725691591458</v>
      </c>
      <c r="I3395" s="1"/>
      <c r="J3395" s="1" t="n">
        <f aca="false">$B$7*(G3395+H3395)+$B$8</f>
        <v>0.194373313203877</v>
      </c>
    </row>
    <row r="3396" customFormat="false" ht="12.75" hidden="false" customHeight="false" outlineLevel="0" collapsed="false">
      <c r="D3396" s="6" t="n">
        <v>56.6630973815917</v>
      </c>
      <c r="E3396" s="7" t="n">
        <v>0.213759005069732</v>
      </c>
      <c r="G3396" s="1" t="n">
        <f aca="false">SIN($B$4*D3396+$B$3)</f>
        <v>-0.168697523952551</v>
      </c>
      <c r="H3396" s="1" t="n">
        <f aca="false">SIN($B$5*D3396)</f>
        <v>-0.732198571971582</v>
      </c>
      <c r="I3396" s="1"/>
      <c r="J3396" s="1" t="n">
        <f aca="false">$B$7*(G3396+H3396)+$B$8</f>
        <v>0.193964156163035</v>
      </c>
    </row>
    <row r="3397" customFormat="false" ht="12.75" hidden="false" customHeight="false" outlineLevel="0" collapsed="false">
      <c r="D3397" s="6" t="n">
        <v>56.6797981262207</v>
      </c>
      <c r="E3397" s="7" t="n">
        <v>0.213759005069732</v>
      </c>
      <c r="G3397" s="1" t="n">
        <f aca="false">SIN($B$4*D3397+$B$3)</f>
        <v>-0.215087359759972</v>
      </c>
      <c r="H3397" s="1" t="n">
        <f aca="false">SIN($B$5*D3397)</f>
        <v>-0.693423632203989</v>
      </c>
      <c r="I3397" s="1"/>
      <c r="J3397" s="1" t="n">
        <f aca="false">$B$7*(G3397+H3397)+$B$8</f>
        <v>0.193659560321442</v>
      </c>
    </row>
    <row r="3398" customFormat="false" ht="12.75" hidden="false" customHeight="false" outlineLevel="0" collapsed="false">
      <c r="D3398" s="6" t="n">
        <v>56.6964988708496</v>
      </c>
      <c r="E3398" s="7" t="n">
        <v>0.213759005069732</v>
      </c>
      <c r="G3398" s="1" t="n">
        <f aca="false">SIN($B$4*D3398+$B$3)</f>
        <v>-0.260996617878344</v>
      </c>
      <c r="H3398" s="1" t="n">
        <f aca="false">SIN($B$5*D3398)</f>
        <v>-0.65252756266332</v>
      </c>
      <c r="I3398" s="1"/>
      <c r="J3398" s="1" t="n">
        <f aca="false">$B$7*(G3398+H3398)+$B$8</f>
        <v>0.193459032778333</v>
      </c>
    </row>
    <row r="3399" customFormat="false" ht="12.75" hidden="false" customHeight="false" outlineLevel="0" collapsed="false">
      <c r="D3399" s="6" t="n">
        <v>56.7131996154785</v>
      </c>
      <c r="E3399" s="7" t="n">
        <v>0.211134999990463</v>
      </c>
      <c r="G3399" s="1" t="n">
        <f aca="false">SIN($B$4*D3399+$B$3)</f>
        <v>-0.306322721544852</v>
      </c>
      <c r="H3399" s="1" t="n">
        <f aca="false">SIN($B$5*D3399)</f>
        <v>-0.609635461293365</v>
      </c>
      <c r="I3399" s="1"/>
      <c r="J3399" s="1" t="n">
        <f aca="false">$B$7*(G3399+H3399)+$B$8</f>
        <v>0.193361672686471</v>
      </c>
    </row>
    <row r="3400" customFormat="false" ht="12.75" hidden="false" customHeight="false" outlineLevel="0" collapsed="false">
      <c r="D3400" s="6" t="n">
        <v>56.7299003601074</v>
      </c>
      <c r="E3400" s="7" t="n">
        <v>0.211134999990463</v>
      </c>
      <c r="G3400" s="1" t="n">
        <f aca="false">SIN($B$4*D3400+$B$3)</f>
        <v>-0.350964396959978</v>
      </c>
      <c r="H3400" s="1" t="n">
        <f aca="false">SIN($B$5*D3400)</f>
        <v>-0.56487853174662</v>
      </c>
      <c r="I3400" s="1"/>
      <c r="J3400" s="1" t="n">
        <f aca="false">$B$7*(G3400+H3400)+$B$8</f>
        <v>0.193366282851736</v>
      </c>
    </row>
    <row r="3401" customFormat="false" ht="12.75" hidden="false" customHeight="false" outlineLevel="0" collapsed="false">
      <c r="D3401" s="6" t="n">
        <v>56.746597290039</v>
      </c>
      <c r="E3401" s="7" t="n">
        <v>0.211134999990463</v>
      </c>
      <c r="G3401" s="1" t="n">
        <f aca="false">SIN($B$4*D3401+$B$3)</f>
        <v>-0.394811978897143</v>
      </c>
      <c r="H3401" s="1" t="n">
        <f aca="false">SIN($B$5*D3401)</f>
        <v>-0.518404486439087</v>
      </c>
      <c r="I3401" s="1"/>
      <c r="J3401" s="1" t="n">
        <f aca="false">$B$7*(G3401+H3401)+$B$8</f>
        <v>0.193471341386551</v>
      </c>
    </row>
    <row r="3402" customFormat="false" ht="12.75" hidden="false" customHeight="false" outlineLevel="0" collapsed="false">
      <c r="D3402" s="6" t="n">
        <v>56.7632980346679</v>
      </c>
      <c r="E3402" s="7" t="n">
        <v>0.209386005997657</v>
      </c>
      <c r="G3402" s="1" t="n">
        <f aca="false">SIN($B$4*D3402+$B$3)</f>
        <v>-0.437787528790776</v>
      </c>
      <c r="H3402" s="1" t="n">
        <f aca="false">SIN($B$5*D3402)</f>
        <v>-0.470334255761087</v>
      </c>
      <c r="I3402" s="1"/>
      <c r="J3402" s="1" t="n">
        <f aca="false">$B$7*(G3402+H3402)+$B$8</f>
        <v>0.193675128617926</v>
      </c>
    </row>
    <row r="3403" customFormat="false" ht="12.75" hidden="false" customHeight="false" outlineLevel="0" collapsed="false">
      <c r="D3403" s="6" t="n">
        <v>56.7799987792968</v>
      </c>
      <c r="E3403" s="7" t="n">
        <v>0.209386005997657</v>
      </c>
      <c r="G3403" s="1" t="n">
        <f aca="false">SIN($B$4*D3403+$B$3)</f>
        <v>-0.479784913723965</v>
      </c>
      <c r="H3403" s="1" t="n">
        <f aca="false">SIN($B$5*D3403)</f>
        <v>-0.420825308623223</v>
      </c>
      <c r="I3403" s="1"/>
      <c r="J3403" s="1" t="n">
        <f aca="false">$B$7*(G3403+H3403)+$B$8</f>
        <v>0.193975591106113</v>
      </c>
    </row>
    <row r="3404" customFormat="false" ht="12.75" hidden="false" customHeight="false" outlineLevel="0" collapsed="false">
      <c r="D3404" s="6" t="n">
        <v>56.7966995239257</v>
      </c>
      <c r="E3404" s="7" t="n">
        <v>0.209386005997657</v>
      </c>
      <c r="G3404" s="1" t="n">
        <f aca="false">SIN($B$4*D3404+$B$3)</f>
        <v>-0.520710297377382</v>
      </c>
      <c r="H3404" s="1" t="n">
        <f aca="false">SIN($B$5*D3404)</f>
        <v>-0.370029089102332</v>
      </c>
      <c r="I3404" s="1"/>
      <c r="J3404" s="1" t="n">
        <f aca="false">$B$7*(G3404+H3404)+$B$8</f>
        <v>0.194370424540811</v>
      </c>
    </row>
    <row r="3405" customFormat="false" ht="12.75" hidden="false" customHeight="false" outlineLevel="0" collapsed="false">
      <c r="D3405" s="6" t="n">
        <v>56.8134002685546</v>
      </c>
      <c r="E3405" s="7" t="n">
        <v>0.209386005997657</v>
      </c>
      <c r="G3405" s="1" t="n">
        <f aca="false">SIN($B$4*D3405+$B$3)</f>
        <v>-0.560472238643962</v>
      </c>
      <c r="H3405" s="1" t="n">
        <f aca="false">SIN($B$5*D3405)</f>
        <v>-0.318100978942837</v>
      </c>
      <c r="I3405" s="1"/>
      <c r="J3405" s="1" t="n">
        <f aca="false">$B$7*(G3405+H3405)+$B$8</f>
        <v>0.194857071296528</v>
      </c>
    </row>
    <row r="3406" customFormat="false" ht="12.75" hidden="false" customHeight="false" outlineLevel="0" collapsed="false">
      <c r="D3406" s="6" t="n">
        <v>56.8300971984863</v>
      </c>
      <c r="E3406" s="7" t="n">
        <v>0.209386005997657</v>
      </c>
      <c r="G3406" s="1" t="n">
        <f aca="false">SIN($B$4*D3406+$B$3)</f>
        <v>-0.598973249355538</v>
      </c>
      <c r="H3406" s="1" t="n">
        <f aca="false">SIN($B$5*D3406)</f>
        <v>-0.265212004501175</v>
      </c>
      <c r="I3406" s="1"/>
      <c r="J3406" s="1" t="n">
        <f aca="false">$B$7*(G3406+H3406)+$B$8</f>
        <v>0.195432589845732</v>
      </c>
    </row>
    <row r="3407" customFormat="false" ht="12.75" hidden="false" customHeight="false" outlineLevel="0" collapsed="false">
      <c r="D3407" s="6" t="n">
        <v>56.8467979431152</v>
      </c>
      <c r="E3407" s="7" t="n">
        <v>0.209386005997657</v>
      </c>
      <c r="G3407" s="1" t="n">
        <f aca="false">SIN($B$4*D3407+$B$3)</f>
        <v>-0.636144894414153</v>
      </c>
      <c r="H3407" s="1" t="n">
        <f aca="false">SIN($B$5*D3407)</f>
        <v>-0.211499788493547</v>
      </c>
      <c r="I3407" s="1"/>
      <c r="J3407" s="1" t="n">
        <f aca="false">$B$7*(G3407+H3407)+$B$8</f>
        <v>0.196094212683692</v>
      </c>
    </row>
    <row r="3408" customFormat="false" ht="12.75" hidden="false" customHeight="false" outlineLevel="0" collapsed="false">
      <c r="D3408" s="6" t="n">
        <v>56.8634986877441</v>
      </c>
      <c r="E3408" s="7" t="n">
        <v>0.209386005997657</v>
      </c>
      <c r="G3408" s="1" t="n">
        <f aca="false">SIN($B$4*D3408+$B$3)</f>
        <v>-0.671895177271807</v>
      </c>
      <c r="H3408" s="1" t="n">
        <f aca="false">SIN($B$5*D3408)</f>
        <v>-0.157140610834248</v>
      </c>
      <c r="I3408" s="1"/>
      <c r="J3408" s="1" t="n">
        <f aca="false">$B$7*(G3408+H3408)+$B$8</f>
        <v>0.196838568475758</v>
      </c>
    </row>
    <row r="3409" customFormat="false" ht="12.75" hidden="false" customHeight="false" outlineLevel="0" collapsed="false">
      <c r="D3409" s="6" t="n">
        <v>56.880199432373</v>
      </c>
      <c r="E3409" s="7" t="n">
        <v>0.207985997200012</v>
      </c>
      <c r="G3409" s="1" t="n">
        <f aca="false">SIN($B$4*D3409+$B$3)</f>
        <v>-0.706144219741715</v>
      </c>
      <c r="H3409" s="1" t="n">
        <f aca="false">SIN($B$5*D3409)</f>
        <v>-0.102300752083661</v>
      </c>
      <c r="I3409" s="1"/>
      <c r="J3409" s="1" t="n">
        <f aca="false">$B$7*(G3409+H3409)+$B$8</f>
        <v>0.197662201126985</v>
      </c>
    </row>
    <row r="3410" customFormat="false" ht="12.75" hidden="false" customHeight="false" outlineLevel="0" collapsed="false">
      <c r="D3410" s="6" t="n">
        <v>56.8969001770019</v>
      </c>
      <c r="E3410" s="7" t="n">
        <v>0.207985997200012</v>
      </c>
      <c r="G3410" s="1" t="n">
        <f aca="false">SIN($B$4*D3410+$B$3)</f>
        <v>-0.738815497914266</v>
      </c>
      <c r="H3410" s="1" t="n">
        <f aca="false">SIN($B$5*D3410)</f>
        <v>-0.0471479631688902</v>
      </c>
      <c r="I3410" s="1"/>
      <c r="J3410" s="1" t="n">
        <f aca="false">$B$7*(G3410+H3410)+$B$8</f>
        <v>0.198561461556674</v>
      </c>
    </row>
    <row r="3411" customFormat="false" ht="12.75" hidden="false" customHeight="false" outlineLevel="0" collapsed="false">
      <c r="D3411" s="6" t="n">
        <v>56.9135971069335</v>
      </c>
      <c r="E3411" s="7" t="n">
        <v>0.207985997200012</v>
      </c>
      <c r="G3411" s="1" t="n">
        <f aca="false">SIN($B$4*D3411+$B$3)</f>
        <v>-0.769829121426087</v>
      </c>
      <c r="H3411" s="1" t="n">
        <f aca="false">SIN($B$5*D3411)</f>
        <v>0.00813641350207548</v>
      </c>
      <c r="I3411" s="1"/>
      <c r="J3411" s="1" t="n">
        <f aca="false">$B$7*(G3411+H3411)+$B$8</f>
        <v>0.19953229168304</v>
      </c>
    </row>
    <row r="3412" customFormat="false" ht="12.75" hidden="false" customHeight="false" outlineLevel="0" collapsed="false">
      <c r="D3412" s="6" t="n">
        <v>56.9302978515625</v>
      </c>
      <c r="E3412" s="7" t="n">
        <v>0.207635998725891</v>
      </c>
      <c r="G3412" s="1" t="n">
        <f aca="false">SIN($B$4*D3412+$B$3)</f>
        <v>-0.799129963923221</v>
      </c>
      <c r="H3412" s="1" t="n">
        <f aca="false">SIN($B$5*D3412)</f>
        <v>0.0634085221235264</v>
      </c>
      <c r="I3412" s="1"/>
      <c r="J3412" s="1" t="n">
        <f aca="false">$B$7*(G3412+H3412)+$B$8</f>
        <v>0.200571142328012</v>
      </c>
    </row>
    <row r="3413" customFormat="false" ht="12.75" hidden="false" customHeight="false" outlineLevel="0" collapsed="false">
      <c r="D3413" s="6" t="n">
        <v>56.9469985961914</v>
      </c>
      <c r="E3413" s="7" t="n">
        <v>0.207635998725891</v>
      </c>
      <c r="G3413" s="1" t="n">
        <f aca="false">SIN($B$4*D3413+$B$3)</f>
        <v>-0.826645280615721</v>
      </c>
      <c r="H3413" s="1" t="n">
        <f aca="false">SIN($B$5*D3413)</f>
        <v>0.118486668932707</v>
      </c>
      <c r="I3413" s="1"/>
      <c r="J3413" s="1" t="n">
        <f aca="false">$B$7*(G3413+H3413)+$B$8</f>
        <v>0.201673655532679</v>
      </c>
    </row>
    <row r="3414" customFormat="false" ht="12.75" hidden="false" customHeight="false" outlineLevel="0" collapsed="false">
      <c r="D3414" s="6" t="n">
        <v>56.9636993408203</v>
      </c>
      <c r="E3414" s="7" t="n">
        <v>0.207635998725891</v>
      </c>
      <c r="G3414" s="1" t="n">
        <f aca="false">SIN($B$4*D3414+$B$3)</f>
        <v>-0.852313593008135</v>
      </c>
      <c r="H3414" s="1" t="n">
        <f aca="false">SIN($B$5*D3414)</f>
        <v>0.173202374097908</v>
      </c>
      <c r="I3414" s="1"/>
      <c r="J3414" s="1" t="n">
        <f aca="false">$B$7*(G3414+H3414)+$B$8</f>
        <v>0.202835551243591</v>
      </c>
    </row>
    <row r="3415" customFormat="false" ht="12.75" hidden="false" customHeight="false" outlineLevel="0" collapsed="false">
      <c r="D3415" s="6" t="n">
        <v>56.9804000854492</v>
      </c>
      <c r="E3415" s="7" t="n">
        <v>0.207635998725891</v>
      </c>
      <c r="G3415" s="1" t="n">
        <f aca="false">SIN($B$4*D3415+$B$3)</f>
        <v>-0.876077549435303</v>
      </c>
      <c r="H3415" s="1" t="n">
        <f aca="false">SIN($B$5*D3415)</f>
        <v>0.227388266468416</v>
      </c>
      <c r="I3415" s="1"/>
      <c r="J3415" s="1" t="n">
        <f aca="false">$B$7*(G3415+H3415)+$B$8</f>
        <v>0.204052428681325</v>
      </c>
    </row>
    <row r="3416" customFormat="false" ht="12.75" hidden="false" customHeight="false" outlineLevel="0" collapsed="false">
      <c r="D3416" s="6" t="n">
        <v>56.9970970153808</v>
      </c>
      <c r="E3416" s="7" t="n">
        <v>0.207635998725891</v>
      </c>
      <c r="G3416" s="1" t="n">
        <f aca="false">SIN($B$4*D3416+$B$3)</f>
        <v>-0.89787929957458</v>
      </c>
      <c r="H3416" s="1" t="n">
        <f aca="false">SIN($B$5*D3416)</f>
        <v>0.280866469487465</v>
      </c>
      <c r="I3416" s="1"/>
      <c r="J3416" s="1" t="n">
        <f aca="false">$B$7*(G3416+H3416)+$B$8</f>
        <v>0.205319486796515</v>
      </c>
    </row>
    <row r="3417" customFormat="false" ht="12.75" hidden="false" customHeight="false" outlineLevel="0" collapsed="false">
      <c r="D3417" s="6" t="n">
        <v>57.0137977600097</v>
      </c>
      <c r="E3417" s="7" t="n">
        <v>0.207635998725891</v>
      </c>
      <c r="G3417" s="1" t="n">
        <f aca="false">SIN($B$4*D3417+$B$3)</f>
        <v>-0.917680091069346</v>
      </c>
      <c r="H3417" s="1" t="n">
        <f aca="false">SIN($B$5*D3417)</f>
        <v>0.333497827204176</v>
      </c>
      <c r="I3417" s="1"/>
      <c r="J3417" s="1" t="n">
        <f aca="false">$B$7*(G3417+H3417)+$B$8</f>
        <v>0.206632709445393</v>
      </c>
    </row>
    <row r="3418" customFormat="false" ht="12.75" hidden="false" customHeight="false" outlineLevel="0" collapsed="false">
      <c r="D3418" s="6" t="n">
        <v>57.0304985046386</v>
      </c>
      <c r="E3418" s="7" t="n">
        <v>0.207635998725891</v>
      </c>
      <c r="G3418" s="1" t="n">
        <f aca="false">SIN($B$4*D3418+$B$3)</f>
        <v>-0.935430475800716</v>
      </c>
      <c r="H3418" s="1" t="n">
        <f aca="false">SIN($B$5*D3418)</f>
        <v>0.38510904061409</v>
      </c>
      <c r="I3418" s="1"/>
      <c r="J3418" s="1" t="n">
        <f aca="false">$B$7*(G3418+H3418)+$B$8</f>
        <v>0.207987142592535</v>
      </c>
    </row>
    <row r="3419" customFormat="false" ht="12.75" hidden="false" customHeight="false" outlineLevel="0" collapsed="false">
      <c r="D3419" s="6" t="n">
        <v>57.0471992492675</v>
      </c>
      <c r="E3419" s="7" t="n">
        <v>0.207635998725891</v>
      </c>
      <c r="G3419" s="1" t="n">
        <f aca="false">SIN($B$4*D3419+$B$3)</f>
        <v>-0.951090793423826</v>
      </c>
      <c r="H3419" s="1" t="n">
        <f aca="false">SIN($B$5*D3419)</f>
        <v>0.435542234968854</v>
      </c>
      <c r="I3419" s="1"/>
      <c r="J3419" s="1" t="n">
        <f aca="false">$B$7*(G3419+H3419)+$B$8</f>
        <v>0.209378057661801</v>
      </c>
    </row>
    <row r="3420" customFormat="false" ht="12.75" hidden="false" customHeight="false" outlineLevel="0" collapsed="false">
      <c r="D3420" s="6" t="n">
        <v>57.0638999938964</v>
      </c>
      <c r="E3420" s="7" t="n">
        <v>0.207635998725891</v>
      </c>
      <c r="G3420" s="1" t="n">
        <f aca="false">SIN($B$4*D3420+$B$3)</f>
        <v>-0.964626053508459</v>
      </c>
      <c r="H3420" s="1" t="n">
        <f aca="false">SIN($B$5*D3420)</f>
        <v>0.484643138990272</v>
      </c>
      <c r="I3420" s="1"/>
      <c r="J3420" s="1" t="n">
        <f aca="false">$B$7*(G3420+H3420)+$B$8</f>
        <v>0.210800683419273</v>
      </c>
    </row>
    <row r="3421" customFormat="false" ht="12.75" hidden="false" customHeight="false" outlineLevel="0" collapsed="false">
      <c r="D3421" s="6" t="n">
        <v>57.0805969238281</v>
      </c>
      <c r="E3421" s="7" t="n">
        <v>0.208860993385314</v>
      </c>
      <c r="G3421" s="1" t="n">
        <f aca="false">SIN($B$4*D3421+$B$3)</f>
        <v>-0.976003662490823</v>
      </c>
      <c r="H3421" s="1" t="n">
        <f aca="false">SIN($B$5*D3421)</f>
        <v>0.532250860473127</v>
      </c>
      <c r="I3421" s="1"/>
      <c r="J3421" s="1" t="n">
        <f aca="false">$B$7*(G3421+H3421)+$B$8</f>
        <v>0.212249887919292</v>
      </c>
    </row>
    <row r="3422" customFormat="false" ht="12.75" hidden="false" customHeight="false" outlineLevel="0" collapsed="false">
      <c r="D3422" s="6" t="n">
        <v>57.097297668457</v>
      </c>
      <c r="E3422" s="7" t="n">
        <v>0.208860993385314</v>
      </c>
      <c r="G3422" s="1" t="n">
        <f aca="false">SIN($B$4*D3422+$B$3)</f>
        <v>-0.985203396803493</v>
      </c>
      <c r="H3422" s="1" t="n">
        <f aca="false">SIN($B$5*D3422)</f>
        <v>0.578241519081098</v>
      </c>
      <c r="I3422" s="1"/>
      <c r="J3422" s="1" t="n">
        <f aca="false">$B$7*(G3422+H3422)+$B$8</f>
        <v>0.213721524891104</v>
      </c>
    </row>
    <row r="3423" customFormat="false" ht="12.75" hidden="false" customHeight="false" outlineLevel="0" collapsed="false">
      <c r="D3423" s="6" t="n">
        <v>57.1139984130859</v>
      </c>
      <c r="E3423" s="7" t="n">
        <v>0.208860993385314</v>
      </c>
      <c r="G3423" s="1" t="n">
        <f aca="false">SIN($B$4*D3423+$B$3)</f>
        <v>-0.992201854519039</v>
      </c>
      <c r="H3423" s="1" t="n">
        <f aca="false">SIN($B$5*D3423)</f>
        <v>0.622463381176598</v>
      </c>
      <c r="I3423" s="1"/>
      <c r="J3423" s="1" t="n">
        <f aca="false">$B$7*(G3423+H3423)+$B$8</f>
        <v>0.215210461066302</v>
      </c>
    </row>
    <row r="3424" customFormat="false" ht="12.75" hidden="false" customHeight="false" outlineLevel="0" collapsed="false">
      <c r="D3424" s="6" t="n">
        <v>57.1306991577148</v>
      </c>
      <c r="E3424" s="7" t="n">
        <v>0.210610002279281</v>
      </c>
      <c r="G3424" s="1" t="n">
        <f aca="false">SIN($B$4*D3424+$B$3)</f>
        <v>-0.996983398723058</v>
      </c>
      <c r="H3424" s="1" t="n">
        <f aca="false">SIN($B$5*D3424)</f>
        <v>0.664781175471029</v>
      </c>
      <c r="I3424" s="1"/>
      <c r="J3424" s="1" t="n">
        <f aca="false">$B$7*(G3424+H3424)+$B$8</f>
        <v>0.216711911069919</v>
      </c>
    </row>
    <row r="3425" customFormat="false" ht="12.75" hidden="false" customHeight="false" outlineLevel="0" collapsed="false">
      <c r="D3425" s="6" t="n">
        <v>57.1473999023437</v>
      </c>
      <c r="E3425" s="7" t="n">
        <v>0.210610002279281</v>
      </c>
      <c r="G3425" s="1" t="n">
        <f aca="false">SIN($B$4*D3425+$B$3)</f>
        <v>-0.999537345833474</v>
      </c>
      <c r="H3425" s="1" t="n">
        <f aca="false">SIN($B$5*D3425)</f>
        <v>0.705065455073228</v>
      </c>
      <c r="I3425" s="1"/>
      <c r="J3425" s="1" t="n">
        <f aca="false">$B$7*(G3425+H3425)+$B$8</f>
        <v>0.21822112436959</v>
      </c>
    </row>
    <row r="3426" customFormat="false" ht="12.75" hidden="false" customHeight="false" outlineLevel="0" collapsed="false">
      <c r="D3426" s="6" t="n">
        <v>57.1640968322753</v>
      </c>
      <c r="E3426" s="7" t="n">
        <v>0.210610002279281</v>
      </c>
      <c r="G3426" s="1" t="n">
        <f aca="false">SIN($B$4*D3426+$B$3)</f>
        <v>-0.99985817138259</v>
      </c>
      <c r="H3426" s="1" t="n">
        <f aca="false">SIN($B$5*D3426)</f>
        <v>0.743184539829766</v>
      </c>
      <c r="I3426" s="1"/>
      <c r="J3426" s="1" t="n">
        <f aca="false">$B$7*(G3426+H3426)+$B$8</f>
        <v>0.219733054737887</v>
      </c>
    </row>
    <row r="3427" customFormat="false" ht="12.75" hidden="false" customHeight="false" outlineLevel="0" collapsed="false">
      <c r="D3427" s="6" t="n">
        <v>57.1807975769042</v>
      </c>
      <c r="E3427" s="7" t="n">
        <v>0.212708994746208</v>
      </c>
      <c r="G3427" s="1" t="n">
        <f aca="false">SIN($B$4*D3427+$B$3)</f>
        <v>-0.997945305106733</v>
      </c>
      <c r="H3427" s="1" t="n">
        <f aca="false">SIN($B$5*D3427)</f>
        <v>0.779039239842975</v>
      </c>
      <c r="I3427" s="1"/>
      <c r="J3427" s="1" t="n">
        <f aca="false">$B$7*(G3427+H3427)+$B$8</f>
        <v>0.22124375738945</v>
      </c>
    </row>
    <row r="3428" customFormat="false" ht="12.75" hidden="false" customHeight="false" outlineLevel="0" collapsed="false">
      <c r="D3428" s="6" t="n">
        <v>57.1974983215332</v>
      </c>
      <c r="E3428" s="7" t="n">
        <v>0.212708994746208</v>
      </c>
      <c r="G3428" s="1" t="n">
        <f aca="false">SIN($B$4*D3428+$B$3)</f>
        <v>-0.993802692514025</v>
      </c>
      <c r="H3428" s="1" t="n">
        <f aca="false">SIN($B$5*D3428)</f>
        <v>0.81251091849767</v>
      </c>
      <c r="I3428" s="1"/>
      <c r="J3428" s="1" t="n">
        <f aca="false">$B$7*(G3428+H3428)+$B$8</f>
        <v>0.222748329039346</v>
      </c>
    </row>
    <row r="3429" customFormat="false" ht="12.75" hidden="false" customHeight="false" outlineLevel="0" collapsed="false">
      <c r="D3429" s="6" t="n">
        <v>57.2141990661621</v>
      </c>
      <c r="E3429" s="7" t="n">
        <v>0.212708994746208</v>
      </c>
      <c r="G3429" s="1" t="n">
        <f aca="false">SIN($B$4*D3429+$B$3)</f>
        <v>-0.987439589597929</v>
      </c>
      <c r="H3429" s="1" t="n">
        <f aca="false">SIN($B$5*D3429)</f>
        <v>0.84349718849241</v>
      </c>
      <c r="I3429" s="1"/>
      <c r="J3429" s="1" t="n">
        <f aca="false">$B$7*(G3429+H3429)+$B$8</f>
        <v>0.224242303955779</v>
      </c>
    </row>
    <row r="3430" customFormat="false" ht="12.75" hidden="false" customHeight="false" outlineLevel="0" collapsed="false">
      <c r="D3430" s="6" t="n">
        <v>57.230899810791</v>
      </c>
      <c r="E3430" s="7" t="n">
        <v>0.212708994746208</v>
      </c>
      <c r="G3430" s="1" t="n">
        <f aca="false">SIN($B$4*D3430+$B$3)</f>
        <v>-0.978870213675973</v>
      </c>
      <c r="H3430" s="1" t="n">
        <f aca="false">SIN($B$5*D3430)</f>
        <v>0.871903265201106</v>
      </c>
      <c r="I3430" s="1"/>
      <c r="J3430" s="1" t="n">
        <f aca="false">$B$7*(G3430+H3430)+$B$8</f>
        <v>0.225721322061005</v>
      </c>
    </row>
    <row r="3431" customFormat="false" ht="12.75" hidden="false" customHeight="false" outlineLevel="0" collapsed="false">
      <c r="D3431" s="6" t="n">
        <v>57.2475967407226</v>
      </c>
      <c r="E3431" s="7" t="n">
        <v>0.212708994746208</v>
      </c>
      <c r="G3431" s="1" t="n">
        <f aca="false">SIN($B$4*D3431+$B$3)</f>
        <v>-0.968116416559953</v>
      </c>
      <c r="H3431" s="1" t="n">
        <f aca="false">SIN($B$5*D3431)</f>
        <v>0.897636688126402</v>
      </c>
      <c r="I3431" s="1"/>
      <c r="J3431" s="1" t="n">
        <f aca="false">$B$7*(G3431+H3431)+$B$8</f>
        <v>0.227180810862658</v>
      </c>
    </row>
    <row r="3432" customFormat="false" ht="12.75" hidden="false" customHeight="false" outlineLevel="0" collapsed="false">
      <c r="D3432" s="6" t="n">
        <v>57.2642974853515</v>
      </c>
      <c r="E3432" s="7" t="n">
        <v>0.212708994746208</v>
      </c>
      <c r="G3432" s="1" t="n">
        <f aca="false">SIN($B$4*D3432+$B$3)</f>
        <v>-0.955197312998846</v>
      </c>
      <c r="H3432" s="1" t="n">
        <f aca="false">SIN($B$5*D3432)</f>
        <v>0.920630496175163</v>
      </c>
      <c r="I3432" s="1"/>
      <c r="J3432" s="1" t="n">
        <f aca="false">$B$7*(G3432+H3432)+$B$8</f>
        <v>0.228617327327053</v>
      </c>
    </row>
    <row r="3433" customFormat="false" ht="12.75" hidden="false" customHeight="false" outlineLevel="0" collapsed="false">
      <c r="D3433" s="6" t="n">
        <v>57.2809982299804</v>
      </c>
      <c r="E3433" s="7" t="n">
        <v>0.215682998299598</v>
      </c>
      <c r="G3433" s="1" t="n">
        <f aca="false">SIN($B$4*D3433+$B$3)</f>
        <v>-0.940143976549821</v>
      </c>
      <c r="H3433" s="1" t="n">
        <f aca="false">SIN($B$5*D3433)</f>
        <v>0.940808166058233</v>
      </c>
      <c r="I3433" s="1"/>
      <c r="J3433" s="1" t="n">
        <f aca="false">$B$7*(G3433+H3433)+$B$8</f>
        <v>0.230026567580336</v>
      </c>
    </row>
    <row r="3434" customFormat="false" ht="12.75" hidden="false" customHeight="false" outlineLevel="0" collapsed="false">
      <c r="D3434" s="6" t="n">
        <v>57.2976989746093</v>
      </c>
      <c r="E3434" s="7" t="n">
        <v>0.215682998299598</v>
      </c>
      <c r="G3434" s="1" t="n">
        <f aca="false">SIN($B$4*D3434+$B$3)</f>
        <v>-0.922990041442479</v>
      </c>
      <c r="H3434" s="1" t="n">
        <f aca="false">SIN($B$5*D3434)</f>
        <v>0.958107975829108</v>
      </c>
      <c r="I3434" s="1"/>
      <c r="J3434" s="1" t="n">
        <f aca="false">$B$7*(G3434+H3434)+$B$8</f>
        <v>0.231404717375465</v>
      </c>
    </row>
    <row r="3435" customFormat="false" ht="12.75" hidden="false" customHeight="false" outlineLevel="0" collapsed="false">
      <c r="D3435" s="6" t="n">
        <v>57.3143997192382</v>
      </c>
      <c r="E3435" s="7" t="n">
        <v>0.215682998299598</v>
      </c>
      <c r="G3435" s="1" t="n">
        <f aca="false">SIN($B$4*D3435+$B$3)</f>
        <v>-0.903773835352091</v>
      </c>
      <c r="H3435" s="1" t="n">
        <f aca="false">SIN($B$5*D3435)</f>
        <v>0.972477006694889</v>
      </c>
      <c r="I3435" s="1"/>
      <c r="J3435" s="1" t="n">
        <f aca="false">$B$7*(G3435+H3435)+$B$8</f>
        <v>0.232748126853712</v>
      </c>
    </row>
    <row r="3436" customFormat="false" ht="12.75" hidden="false" customHeight="false" outlineLevel="0" collapsed="false">
      <c r="D3436" s="6" t="n">
        <v>57.3310966491699</v>
      </c>
      <c r="E3436" s="7" t="n">
        <v>0.215682998299598</v>
      </c>
      <c r="G3436" s="1" t="n">
        <f aca="false">SIN($B$4*D3436+$B$3)</f>
        <v>-0.882543371318459</v>
      </c>
      <c r="H3436" s="1" t="n">
        <f aca="false">SIN($B$5*D3436)</f>
        <v>0.983869044750763</v>
      </c>
      <c r="I3436" s="1"/>
      <c r="J3436" s="1" t="n">
        <f aca="false">$B$7*(G3436+H3436)+$B$8</f>
        <v>0.234053026937292</v>
      </c>
    </row>
    <row r="3437" customFormat="false" ht="12.75" hidden="false" customHeight="false" outlineLevel="0" collapsed="false">
      <c r="D3437" s="6" t="n">
        <v>57.3477973937988</v>
      </c>
      <c r="E3437" s="7" t="n">
        <v>0.218832001090049</v>
      </c>
      <c r="G3437" s="1" t="n">
        <f aca="false">SIN($B$4*D3437+$B$3)</f>
        <v>-0.85933638624403</v>
      </c>
      <c r="H3437" s="1" t="n">
        <f aca="false">SIN($B$5*D3437)</f>
        <v>0.992254446706466</v>
      </c>
      <c r="I3437" s="1"/>
      <c r="J3437" s="1" t="n">
        <f aca="false">$B$7*(G3437+H3437)+$B$8</f>
        <v>0.235316722418497</v>
      </c>
    </row>
    <row r="3438" customFormat="false" ht="12.75" hidden="false" customHeight="false" outlineLevel="0" collapsed="false">
      <c r="D3438" s="6" t="n">
        <v>57.3644981384277</v>
      </c>
      <c r="E3438" s="7" t="n">
        <v>0.218832001090049</v>
      </c>
      <c r="G3438" s="1" t="n">
        <f aca="false">SIN($B$4*D3438+$B$3)</f>
        <v>-0.834209353916195</v>
      </c>
      <c r="H3438" s="1" t="n">
        <f aca="false">SIN($B$5*D3438)</f>
        <v>0.997604618318353</v>
      </c>
      <c r="I3438" s="1"/>
      <c r="J3438" s="1" t="n">
        <f aca="false">$B$7*(G3438+H3438)+$B$8</f>
        <v>0.236535810576086</v>
      </c>
    </row>
    <row r="3439" customFormat="false" ht="12.75" hidden="false" customHeight="false" outlineLevel="0" collapsed="false">
      <c r="D3439" s="6" t="n">
        <v>57.3811988830566</v>
      </c>
      <c r="E3439" s="7" t="n">
        <v>0.218832001090049</v>
      </c>
      <c r="G3439" s="1" t="n">
        <f aca="false">SIN($B$4*D3439+$B$3)</f>
        <v>-0.807218416597929</v>
      </c>
      <c r="H3439" s="1" t="n">
        <f aca="false">SIN($B$5*D3439)</f>
        <v>0.999903193821291</v>
      </c>
      <c r="I3439" s="1"/>
      <c r="J3439" s="1" t="n">
        <f aca="false">$B$7*(G3439+H3439)+$B$8</f>
        <v>0.237707391088935</v>
      </c>
    </row>
    <row r="3440" customFormat="false" ht="12.75" hidden="false" customHeight="false" outlineLevel="0" collapsed="false">
      <c r="D3440" s="6" t="n">
        <v>57.3978996276855</v>
      </c>
      <c r="E3440" s="7" t="n">
        <v>0.224428996443748</v>
      </c>
      <c r="G3440" s="1" t="n">
        <f aca="false">SIN($B$4*D3440+$B$3)</f>
        <v>-0.778423881144525</v>
      </c>
      <c r="H3440" s="1" t="n">
        <f aca="false">SIN($B$5*D3440)</f>
        <v>0.999143142048895</v>
      </c>
      <c r="I3440" s="1"/>
      <c r="J3440" s="1" t="n">
        <f aca="false">$B$7*(G3440+H3440)+$B$8</f>
        <v>0.238828770436175</v>
      </c>
    </row>
    <row r="3441" customFormat="false" ht="12.75" hidden="false" customHeight="false" outlineLevel="0" collapsed="false">
      <c r="D3441" s="6" t="n">
        <v>57.4146003723144</v>
      </c>
      <c r="E3441" s="7" t="n">
        <v>0.224428996443748</v>
      </c>
      <c r="G3441" s="1" t="n">
        <f aca="false">SIN($B$4*D3441+$B$3)</f>
        <v>-0.747890084257613</v>
      </c>
      <c r="H3441" s="1" t="n">
        <f aca="false">SIN($B$5*D3441)</f>
        <v>0.995326787941314</v>
      </c>
      <c r="I3441" s="1"/>
      <c r="J3441" s="1" t="n">
        <f aca="false">$B$7*(G3441+H3441)+$B$8</f>
        <v>0.239897468147348</v>
      </c>
    </row>
    <row r="3442" customFormat="false" ht="12.75" hidden="false" customHeight="false" outlineLevel="0" collapsed="false">
      <c r="D3442" s="6" t="n">
        <v>57.431297302246</v>
      </c>
      <c r="E3442" s="7" t="n">
        <v>0.224428996443748</v>
      </c>
      <c r="G3442" s="1" t="n">
        <f aca="false">SIN($B$4*D3442+$B$3)</f>
        <v>-0.715692790190446</v>
      </c>
      <c r="H3442" s="1" t="n">
        <f aca="false">SIN($B$5*D3442)</f>
        <v>0.988467718802313</v>
      </c>
      <c r="I3442" s="1"/>
      <c r="J3442" s="1" t="n">
        <f aca="false">$B$7*(G3442+H3442)+$B$8</f>
        <v>0.240910997144475</v>
      </c>
    </row>
    <row r="3443" customFormat="false" ht="12.75" hidden="false" customHeight="false" outlineLevel="0" collapsed="false">
      <c r="D3443" s="6" t="n">
        <v>57.447998046875</v>
      </c>
      <c r="E3443" s="7" t="n">
        <v>0.224428996443748</v>
      </c>
      <c r="G3443" s="1" t="n">
        <f aca="false">SIN($B$4*D3443+$B$3)</f>
        <v>-0.681889229257556</v>
      </c>
      <c r="H3443" s="1" t="n">
        <f aca="false">SIN($B$5*D3443)</f>
        <v>0.978583782656515</v>
      </c>
      <c r="I3443" s="1"/>
      <c r="J3443" s="1" t="n">
        <f aca="false">$B$7*(G3443+H3443)+$B$8</f>
        <v>0.241867782135958</v>
      </c>
    </row>
    <row r="3444" customFormat="false" ht="12.75" hidden="false" customHeight="false" outlineLevel="0" collapsed="false">
      <c r="D3444" s="6" t="n">
        <v>57.4646987915039</v>
      </c>
      <c r="E3444" s="7" t="n">
        <v>0.224428996443748</v>
      </c>
      <c r="G3444" s="1" t="n">
        <f aca="false">SIN($B$4*D3444+$B$3)</f>
        <v>-0.646562097854965</v>
      </c>
      <c r="H3444" s="1" t="n">
        <f aca="false">SIN($B$5*D3444)</f>
        <v>0.965706433681072</v>
      </c>
      <c r="I3444" s="1"/>
      <c r="J3444" s="1" t="n">
        <f aca="false">$B$7*(G3444+H3444)+$B$8</f>
        <v>0.242765773433044</v>
      </c>
    </row>
    <row r="3445" customFormat="false" ht="12.75" hidden="false" customHeight="false" outlineLevel="0" collapsed="false">
      <c r="D3445" s="6" t="n">
        <v>57.4813995361328</v>
      </c>
      <c r="E3445" s="7" t="n">
        <v>0.224428996443748</v>
      </c>
      <c r="G3445" s="1" t="n">
        <f aca="false">SIN($B$4*D3445+$B$3)</f>
        <v>-0.609790328706287</v>
      </c>
      <c r="H3445" s="1" t="n">
        <f aca="false">SIN($B$5*D3445)</f>
        <v>0.949875062700031</v>
      </c>
      <c r="I3445" s="1"/>
      <c r="J3445" s="1" t="n">
        <f aca="false">$B$7*(G3445+H3445)+$B$8</f>
        <v>0.24360338935975</v>
      </c>
    </row>
    <row r="3446" customFormat="false" ht="12.75" hidden="false" customHeight="false" outlineLevel="0" collapsed="false">
      <c r="D3446" s="6" t="n">
        <v>57.4981002807617</v>
      </c>
      <c r="E3446" s="7" t="n">
        <v>0.228452995419502</v>
      </c>
      <c r="G3446" s="1" t="n">
        <f aca="false">SIN($B$4*D3446+$B$3)</f>
        <v>-0.571656082343193</v>
      </c>
      <c r="H3446" s="1" t="n">
        <f aca="false">SIN($B$5*D3446)</f>
        <v>0.931138096664493</v>
      </c>
      <c r="I3446" s="1"/>
      <c r="J3446" s="1" t="n">
        <f aca="false">$B$7*(G3446+H3446)+$B$8</f>
        <v>0.244379280572852</v>
      </c>
    </row>
    <row r="3447" customFormat="false" ht="12.75" hidden="false" customHeight="false" outlineLevel="0" collapsed="false">
      <c r="D3447" s="6" t="n">
        <v>57.5147972106933</v>
      </c>
      <c r="E3447" s="7" t="n">
        <v>0.228452995419502</v>
      </c>
      <c r="G3447" s="1" t="n">
        <f aca="false">SIN($B$4*D3447+$B$3)</f>
        <v>-0.532253704895533</v>
      </c>
      <c r="H3447" s="1" t="n">
        <f aca="false">SIN($B$5*D3447)</f>
        <v>0.909558101266505</v>
      </c>
      <c r="I3447" s="1"/>
      <c r="J3447" s="1" t="n">
        <f aca="false">$B$7*(G3447+H3447)+$B$8</f>
        <v>0.245092175854839</v>
      </c>
    </row>
    <row r="3448" customFormat="false" ht="12.75" hidden="false" customHeight="false" outlineLevel="0" collapsed="false">
      <c r="D3448" s="6" t="n">
        <v>57.5314979553222</v>
      </c>
      <c r="E3448" s="7" t="n">
        <v>0.228452995419502</v>
      </c>
      <c r="G3448" s="1" t="n">
        <f aca="false">SIN($B$4*D3448+$B$3)</f>
        <v>-0.49165323362973</v>
      </c>
      <c r="H3448" s="1" t="n">
        <f aca="false">SIN($B$5*D3448)</f>
        <v>0.885191229940741</v>
      </c>
      <c r="I3448" s="1"/>
      <c r="J3448" s="1" t="n">
        <f aca="false">$B$7*(G3448+H3448)+$B$8</f>
        <v>0.24574151985244</v>
      </c>
    </row>
    <row r="3449" customFormat="false" ht="12.75" hidden="false" customHeight="false" outlineLevel="0" collapsed="false">
      <c r="D3449" s="6" t="n">
        <v>57.5481986999511</v>
      </c>
      <c r="E3449" s="7" t="n">
        <v>0.232825994491577</v>
      </c>
      <c r="G3449" s="1" t="n">
        <f aca="false">SIN($B$4*D3449+$B$3)</f>
        <v>-0.449954243255512</v>
      </c>
      <c r="H3449" s="1" t="n">
        <f aca="false">SIN($B$5*D3449)</f>
        <v>0.858116626449976</v>
      </c>
      <c r="I3449" s="1"/>
      <c r="J3449" s="1" t="n">
        <f aca="false">$B$7*(G3449+H3449)+$B$8</f>
        <v>0.246326495327779</v>
      </c>
    </row>
    <row r="3450" customFormat="false" ht="12.75" hidden="false" customHeight="false" outlineLevel="0" collapsed="false">
      <c r="D3450" s="6" t="n">
        <v>57.56489944458</v>
      </c>
      <c r="E3450" s="7" t="n">
        <v>0.232825994491577</v>
      </c>
      <c r="G3450" s="1" t="n">
        <f aca="false">SIN($B$4*D3450+$B$3)</f>
        <v>-0.407249903378143</v>
      </c>
      <c r="H3450" s="1" t="n">
        <f aca="false">SIN($B$5*D3450)</f>
        <v>0.828417109932348</v>
      </c>
      <c r="I3450" s="1"/>
      <c r="J3450" s="1" t="n">
        <f aca="false">$B$7*(G3450+H3450)+$B$8</f>
        <v>0.246846688262168</v>
      </c>
    </row>
    <row r="3451" customFormat="false" ht="12.75" hidden="false" customHeight="false" outlineLevel="0" collapsed="false">
      <c r="D3451" s="6" t="n">
        <v>57.5816001892089</v>
      </c>
      <c r="E3451" s="7" t="n">
        <v>0.232825994491577</v>
      </c>
      <c r="G3451" s="1" t="n">
        <f aca="false">SIN($B$4*D3451+$B$3)</f>
        <v>-0.363635629892754</v>
      </c>
      <c r="H3451" s="1" t="n">
        <f aca="false">SIN($B$5*D3451)</f>
        <v>0.796183528933811</v>
      </c>
      <c r="I3451" s="1"/>
      <c r="J3451" s="1" t="n">
        <f aca="false">$B$7*(G3451+H3451)+$B$8</f>
        <v>0.247301915961642</v>
      </c>
    </row>
    <row r="3452" customFormat="false" ht="12.75" hidden="false" customHeight="false" outlineLevel="0" collapsed="false">
      <c r="D3452" s="6" t="n">
        <v>57.5982971191406</v>
      </c>
      <c r="E3452" s="7" t="n">
        <v>0.23667399585247</v>
      </c>
      <c r="G3452" s="1" t="n">
        <f aca="false">SIN($B$4*D3452+$B$3)</f>
        <v>-0.319219104769299</v>
      </c>
      <c r="H3452" s="1" t="n">
        <f aca="false">SIN($B$5*D3452)</f>
        <v>0.761522672583505</v>
      </c>
      <c r="I3452" s="1"/>
      <c r="J3452" s="1" t="n">
        <f aca="false">$B$7*(G3452+H3452)+$B$8</f>
        <v>0.247692142712568</v>
      </c>
    </row>
    <row r="3453" customFormat="false" ht="12.75" hidden="false" customHeight="false" outlineLevel="0" collapsed="false">
      <c r="D3453" s="6" t="n">
        <v>57.6149978637695</v>
      </c>
      <c r="E3453" s="7" t="n">
        <v>0.23667399585247</v>
      </c>
      <c r="G3453" s="1" t="n">
        <f aca="false">SIN($B$4*D3453+$B$3)</f>
        <v>-0.274079277863682</v>
      </c>
      <c r="H3453" s="1" t="n">
        <f aca="false">SIN($B$5*D3453)</f>
        <v>0.724524732102704</v>
      </c>
      <c r="I3453" s="1"/>
      <c r="J3453" s="1" t="n">
        <f aca="false">$B$7*(G3453+H3453)+$B$8</f>
        <v>0.248017818169561</v>
      </c>
    </row>
    <row r="3454" customFormat="false" ht="12.75" hidden="false" customHeight="false" outlineLevel="0" collapsed="false">
      <c r="D3454" s="6" t="n">
        <v>57.6316986083984</v>
      </c>
      <c r="E3454" s="7" t="n">
        <v>0.23667399585247</v>
      </c>
      <c r="G3454" s="1" t="n">
        <f aca="false">SIN($B$4*D3454+$B$3)</f>
        <v>-0.228327065432319</v>
      </c>
      <c r="H3454" s="1" t="n">
        <f aca="false">SIN($B$5*D3454)</f>
        <v>0.685310525966428</v>
      </c>
      <c r="I3454" s="1"/>
      <c r="J3454" s="1" t="n">
        <f aca="false">$B$7*(G3454+H3454)+$B$8</f>
        <v>0.248279338421364</v>
      </c>
    </row>
    <row r="3455" customFormat="false" ht="12.75" hidden="false" customHeight="false" outlineLevel="0" collapsed="false">
      <c r="D3455" s="6" t="n">
        <v>57.6483993530273</v>
      </c>
      <c r="E3455" s="7" t="n">
        <v>0.23667399585247</v>
      </c>
      <c r="G3455" s="1" t="n">
        <f aca="false">SIN($B$4*D3455+$B$3)</f>
        <v>-0.182064693345367</v>
      </c>
      <c r="H3455" s="1" t="n">
        <f aca="false">SIN($B$5*D3455)</f>
        <v>0.644000007427363</v>
      </c>
      <c r="I3455" s="1"/>
      <c r="J3455" s="1" t="n">
        <f aca="false">$B$7*(G3455+H3455)+$B$8</f>
        <v>0.24847741256328</v>
      </c>
    </row>
    <row r="3456" customFormat="false" ht="12.75" hidden="false" customHeight="false" outlineLevel="0" collapsed="false">
      <c r="D3456" s="6" t="n">
        <v>57.6651000976562</v>
      </c>
      <c r="E3456" s="7" t="n">
        <v>0.23667399585247</v>
      </c>
      <c r="G3456" s="1" t="n">
        <f aca="false">SIN($B$4*D3456+$B$3)</f>
        <v>-0.135395527341595</v>
      </c>
      <c r="H3456" s="1" t="n">
        <f aca="false">SIN($B$5*D3456)</f>
        <v>0.600719542197275</v>
      </c>
      <c r="I3456" s="1"/>
      <c r="J3456" s="1" t="n">
        <f aca="false">$B$7*(G3456+H3456)+$B$8</f>
        <v>0.248612960594227</v>
      </c>
    </row>
    <row r="3457" customFormat="false" ht="12.75" hidden="false" customHeight="false" outlineLevel="0" collapsed="false">
      <c r="D3457" s="6" t="n">
        <v>57.6817970275878</v>
      </c>
      <c r="E3457" s="7" t="n">
        <v>0.23667399585247</v>
      </c>
      <c r="G3457" s="1" t="n">
        <f aca="false">SIN($B$4*D3457+$B$3)</f>
        <v>-0.0884345976671362</v>
      </c>
      <c r="H3457" s="1" t="n">
        <f aca="false">SIN($B$5*D3457)</f>
        <v>0.555612026939869</v>
      </c>
      <c r="I3457" s="1"/>
      <c r="J3457" s="1" t="n">
        <f aca="false">$B$7*(G3457+H3457)+$B$8</f>
        <v>0.248687097170909</v>
      </c>
    </row>
    <row r="3458" customFormat="false" ht="12.75" hidden="false" customHeight="false" outlineLevel="0" collapsed="false">
      <c r="D3458" s="6" t="n">
        <v>57.6984977722167</v>
      </c>
      <c r="E3458" s="7" t="n">
        <v>0.23667399585247</v>
      </c>
      <c r="G3458" s="1" t="n">
        <f aca="false">SIN($B$4*D3458+$B$3)</f>
        <v>-0.0412653768267735</v>
      </c>
      <c r="H3458" s="1" t="n">
        <f aca="false">SIN($B$5*D3458)</f>
        <v>0.508794836189478</v>
      </c>
      <c r="I3458" s="1"/>
      <c r="J3458" s="1" t="n">
        <f aca="false">$B$7*(G3458+H3458)+$B$8</f>
        <v>0.248701178374508</v>
      </c>
    </row>
    <row r="3459" customFormat="false" ht="12.75" hidden="false" customHeight="false" outlineLevel="0" collapsed="false">
      <c r="D3459" s="6" t="n">
        <v>57.7151985168457</v>
      </c>
      <c r="E3459" s="7" t="n">
        <v>0.240522995591163</v>
      </c>
      <c r="G3459" s="1" t="n">
        <f aca="false">SIN($B$4*D3459+$B$3)</f>
        <v>0.00599604478030904</v>
      </c>
      <c r="H3459" s="1" t="n">
        <f aca="false">SIN($B$5*D3459)</f>
        <v>0.460421281009547</v>
      </c>
      <c r="I3459" s="1"/>
      <c r="J3459" s="1" t="n">
        <f aca="false">$B$7*(G3459+H3459)+$B$8</f>
        <v>0.248656693031594</v>
      </c>
    </row>
    <row r="3460" customFormat="false" ht="12.75" hidden="false" customHeight="false" outlineLevel="0" collapsed="false">
      <c r="D3460" s="6" t="n">
        <v>57.7318992614746</v>
      </c>
      <c r="E3460" s="7" t="n">
        <v>0.240522995591163</v>
      </c>
      <c r="G3460" s="1" t="n">
        <f aca="false">SIN($B$4*D3460+$B$3)</f>
        <v>0.0532440692012138</v>
      </c>
      <c r="H3460" s="1" t="n">
        <f aca="false">SIN($B$5*D3460)</f>
        <v>0.410639332400483</v>
      </c>
      <c r="I3460" s="1"/>
      <c r="J3460" s="1" t="n">
        <f aca="false">$B$7*(G3460+H3460)+$B$8</f>
        <v>0.248555336064068</v>
      </c>
    </row>
    <row r="3461" customFormat="false" ht="12.75" hidden="false" customHeight="false" outlineLevel="0" collapsed="false">
      <c r="D3461" s="6" t="n">
        <v>57.7486000061035</v>
      </c>
      <c r="E3461" s="7" t="n">
        <v>0.240522995591163</v>
      </c>
      <c r="G3461" s="1" t="n">
        <f aca="false">SIN($B$4*D3461+$B$3)</f>
        <v>0.100373128417698</v>
      </c>
      <c r="H3461" s="1" t="n">
        <f aca="false">SIN($B$5*D3461)</f>
        <v>0.359601269529391</v>
      </c>
      <c r="I3461" s="1"/>
      <c r="J3461" s="1" t="n">
        <f aca="false">$B$7*(G3461+H3461)+$B$8</f>
        <v>0.248398975917884</v>
      </c>
    </row>
    <row r="3462" customFormat="false" ht="12.75" hidden="false" customHeight="false" outlineLevel="0" collapsed="false">
      <c r="D3462" s="6" t="n">
        <v>57.7652969360351</v>
      </c>
      <c r="E3462" s="7" t="n">
        <v>0.244195997714996</v>
      </c>
      <c r="G3462" s="1" t="n">
        <f aca="false">SIN($B$4*D3462+$B$3)</f>
        <v>0.147267240066913</v>
      </c>
      <c r="H3462" s="1" t="n">
        <f aca="false">SIN($B$5*D3462)</f>
        <v>0.307475236543005</v>
      </c>
      <c r="I3462" s="1"/>
      <c r="J3462" s="1" t="n">
        <f aca="false">$B$7*(G3462+H3462)+$B$8</f>
        <v>0.248189699064397</v>
      </c>
    </row>
    <row r="3463" customFormat="false" ht="12.75" hidden="false" customHeight="false" outlineLevel="0" collapsed="false">
      <c r="D3463" s="6" t="n">
        <v>57.781997680664</v>
      </c>
      <c r="E3463" s="7" t="n">
        <v>0.244195997714996</v>
      </c>
      <c r="G3463" s="1" t="n">
        <f aca="false">SIN($B$4*D3463+$B$3)</f>
        <v>0.193843050412225</v>
      </c>
      <c r="H3463" s="1" t="n">
        <f aca="false">SIN($B$5*D3463)</f>
        <v>0.254396870902369</v>
      </c>
      <c r="I3463" s="1"/>
      <c r="J3463" s="1" t="n">
        <f aca="false">$B$7*(G3463+H3463)+$B$8</f>
        <v>0.247929596852584</v>
      </c>
    </row>
    <row r="3464" customFormat="false" ht="12.75" hidden="false" customHeight="false" outlineLevel="0" collapsed="false">
      <c r="D3464" s="6" t="n">
        <v>57.7986984252929</v>
      </c>
      <c r="E3464" s="7" t="n">
        <v>0.244195997714996</v>
      </c>
      <c r="G3464" s="1" t="n">
        <f aca="false">SIN($B$4*D3464+$B$3)</f>
        <v>0.239985750019445</v>
      </c>
      <c r="H3464" s="1" t="n">
        <f aca="false">SIN($B$5*D3464)</f>
        <v>0.200540324720973</v>
      </c>
      <c r="I3464" s="1"/>
      <c r="J3464" s="1" t="n">
        <f aca="false">$B$7*(G3464+H3464)+$B$8</f>
        <v>0.247621042989617</v>
      </c>
    </row>
    <row r="3465" customFormat="false" ht="12.75" hidden="false" customHeight="false" outlineLevel="0" collapsed="false">
      <c r="D3465" s="6" t="n">
        <v>57.8153991699218</v>
      </c>
      <c r="E3465" s="7" t="n">
        <v>0.247345000505447</v>
      </c>
      <c r="G3465" s="1" t="n">
        <f aca="false">SIN($B$4*D3465+$B$3)</f>
        <v>0.285592240538368</v>
      </c>
      <c r="H3465" s="1" t="n">
        <f aca="false">SIN($B$5*D3465)</f>
        <v>0.146070341048015</v>
      </c>
      <c r="I3465" s="1"/>
      <c r="J3465" s="1" t="n">
        <f aca="false">$B$7*(G3465+H3465)+$B$8</f>
        <v>0.247266503263455</v>
      </c>
    </row>
    <row r="3466" customFormat="false" ht="12.75" hidden="false" customHeight="false" outlineLevel="0" collapsed="false">
      <c r="D3466" s="6" t="n">
        <v>57.8320999145507</v>
      </c>
      <c r="E3466" s="7" t="n">
        <v>0.247345000505447</v>
      </c>
      <c r="G3466" s="1" t="n">
        <f aca="false">SIN($B$4*D3466+$B$3)</f>
        <v>0.330560621690836</v>
      </c>
      <c r="H3466" s="1" t="n">
        <f aca="false">SIN($B$5*D3466)</f>
        <v>0.0911535393910672</v>
      </c>
      <c r="I3466" s="1"/>
      <c r="J3466" s="1" t="n">
        <f aca="false">$B$7*(G3466+H3466)+$B$8</f>
        <v>0.246868566443276</v>
      </c>
    </row>
    <row r="3467" customFormat="false" ht="12.75" hidden="false" customHeight="false" outlineLevel="0" collapsed="false">
      <c r="D3467" s="6" t="n">
        <v>57.8487968444824</v>
      </c>
      <c r="E3467" s="7" t="n">
        <v>0.247345000505447</v>
      </c>
      <c r="G3467" s="1" t="n">
        <f aca="false">SIN($B$4*D3467+$B$3)</f>
        <v>0.374780408097972</v>
      </c>
      <c r="H3467" s="1" t="n">
        <f aca="false">SIN($B$5*D3467)</f>
        <v>0.0359705325360631</v>
      </c>
      <c r="I3467" s="1"/>
      <c r="J3467" s="1" t="n">
        <f aca="false">$B$7*(G3467+H3467)+$B$8</f>
        <v>0.246430037625361</v>
      </c>
    </row>
    <row r="3468" customFormat="false" ht="12.75" hidden="false" customHeight="false" outlineLevel="0" collapsed="false">
      <c r="D3468" s="6" t="n">
        <v>57.8654975891113</v>
      </c>
      <c r="E3468" s="7" t="n">
        <v>0.247345000505447</v>
      </c>
      <c r="G3468" s="1" t="n">
        <f aca="false">SIN($B$4*D3468+$B$3)</f>
        <v>0.418172999604677</v>
      </c>
      <c r="H3468" s="1" t="n">
        <f aca="false">SIN($B$5*D3468)</f>
        <v>-0.0193350874852692</v>
      </c>
      <c r="I3468" s="1"/>
      <c r="J3468" s="1" t="n">
        <f aca="false">$B$7*(G3468+H3468)+$B$8</f>
        <v>0.245953516484776</v>
      </c>
    </row>
    <row r="3469" customFormat="false" ht="12.75" hidden="false" customHeight="false" outlineLevel="0" collapsed="false">
      <c r="D3469" s="6" t="n">
        <v>57.8821983337402</v>
      </c>
      <c r="E3469" s="7" t="n">
        <v>0.247345000505447</v>
      </c>
      <c r="G3469" s="1" t="n">
        <f aca="false">SIN($B$4*D3469+$B$3)</f>
        <v>0.46063125162312</v>
      </c>
      <c r="H3469" s="1" t="n">
        <f aca="false">SIN($B$5*D3469)</f>
        <v>-0.0745815629551185</v>
      </c>
      <c r="I3469" s="1"/>
      <c r="J3469" s="1" t="n">
        <f aca="false">$B$7*(G3469+H3469)+$B$8</f>
        <v>0.24544198754672</v>
      </c>
    </row>
    <row r="3470" customFormat="false" ht="12.75" hidden="false" customHeight="false" outlineLevel="0" collapsed="false">
      <c r="D3470" s="6" t="n">
        <v>57.8988990783691</v>
      </c>
      <c r="E3470" s="7" t="n">
        <v>0.247345000505447</v>
      </c>
      <c r="G3470" s="1" t="n">
        <f aca="false">SIN($B$4*D3470+$B$3)</f>
        <v>0.502060298101503</v>
      </c>
      <c r="H3470" s="1" t="n">
        <f aca="false">SIN($B$5*D3470)</f>
        <v>-0.129599899136955</v>
      </c>
      <c r="I3470" s="1"/>
      <c r="J3470" s="1" t="n">
        <f aca="false">$B$7*(G3470+H3470)+$B$8</f>
        <v>0.244898415958582</v>
      </c>
    </row>
    <row r="3471" customFormat="false" ht="12.75" hidden="false" customHeight="false" outlineLevel="0" collapsed="false">
      <c r="D3471" s="6" t="n">
        <v>57.915599822998</v>
      </c>
      <c r="E3471" s="7" t="n">
        <v>0.250144004821777</v>
      </c>
      <c r="G3471" s="1" t="n">
        <f aca="false">SIN($B$4*D3471+$B$3)</f>
        <v>0.542367572580151</v>
      </c>
      <c r="H3471" s="1" t="n">
        <f aca="false">SIN($B$5*D3471)</f>
        <v>-0.184221799154969</v>
      </c>
      <c r="I3471" s="1"/>
      <c r="J3471" s="1" t="n">
        <f aca="false">$B$7*(G3471+H3471)+$B$8</f>
        <v>0.244325830937007</v>
      </c>
    </row>
    <row r="3472" customFormat="false" ht="12.75" hidden="false" customHeight="false" outlineLevel="0" collapsed="false">
      <c r="D3472" s="6" t="n">
        <v>57.9322967529296</v>
      </c>
      <c r="E3472" s="7" t="n">
        <v>0.250144004821777</v>
      </c>
      <c r="G3472" s="1" t="n">
        <f aca="false">SIN($B$4*D3472+$B$3)</f>
        <v>0.581454230109561</v>
      </c>
      <c r="H3472" s="1" t="n">
        <f aca="false">SIN($B$5*D3472)</f>
        <v>-0.23826790803503</v>
      </c>
      <c r="I3472" s="1"/>
      <c r="J3472" s="1" t="n">
        <f aca="false">$B$7*(G3472+H3472)+$B$8</f>
        <v>0.243727452882981</v>
      </c>
    </row>
    <row r="3473" customFormat="false" ht="12.75" hidden="false" customHeight="false" outlineLevel="0" collapsed="false">
      <c r="D3473" s="6" t="n">
        <v>57.9489974975585</v>
      </c>
      <c r="E3473" s="7" t="n">
        <v>0.250144004821777</v>
      </c>
      <c r="G3473" s="1" t="n">
        <f aca="false">SIN($B$4*D3473+$B$3)</f>
        <v>0.61925079461171</v>
      </c>
      <c r="H3473" s="1" t="n">
        <f aca="false">SIN($B$5*D3473)</f>
        <v>-0.291597592075033</v>
      </c>
      <c r="I3473" s="1"/>
      <c r="J3473" s="1" t="n">
        <f aca="false">$B$7*(G3473+H3473)+$B$8</f>
        <v>0.243106128101467</v>
      </c>
    </row>
    <row r="3474" customFormat="false" ht="12.75" hidden="false" customHeight="false" outlineLevel="0" collapsed="false">
      <c r="D3474" s="6" t="n">
        <v>57.9656982421875</v>
      </c>
      <c r="E3474" s="7" t="n">
        <v>0.252243012189865</v>
      </c>
      <c r="G3474" s="1" t="n">
        <f aca="false">SIN($B$4*D3474+$B$3)</f>
        <v>0.655663744028774</v>
      </c>
      <c r="H3474" s="1" t="n">
        <f aca="false">SIN($B$5*D3474)</f>
        <v>-0.344035301418152</v>
      </c>
      <c r="I3474" s="1"/>
      <c r="J3474" s="1" t="n">
        <f aca="false">$B$7*(G3474+H3474)+$B$8</f>
        <v>0.242465137704425</v>
      </c>
    </row>
    <row r="3475" customFormat="false" ht="12.75" hidden="false" customHeight="false" outlineLevel="0" collapsed="false">
      <c r="D3475" s="6" t="n">
        <v>57.9823989868164</v>
      </c>
      <c r="E3475" s="7" t="n">
        <v>0.252243012189865</v>
      </c>
      <c r="G3475" s="1" t="n">
        <f aca="false">SIN($B$4*D3475+$B$3)</f>
        <v>0.690611719552898</v>
      </c>
      <c r="H3475" s="1" t="n">
        <f aca="false">SIN($B$5*D3475)</f>
        <v>-0.395420633127718</v>
      </c>
      <c r="I3475" s="1"/>
      <c r="J3475" s="1" t="n">
        <f aca="false">$B$7*(G3475+H3475)+$B$8</f>
        <v>0.241807643457007</v>
      </c>
    </row>
    <row r="3476" customFormat="false" ht="12.75" hidden="false" customHeight="false" outlineLevel="0" collapsed="false">
      <c r="D3476" s="6" t="n">
        <v>57.9990997314453</v>
      </c>
      <c r="E3476" s="7" t="n">
        <v>0.252243012189865</v>
      </c>
      <c r="G3476" s="1" t="n">
        <f aca="false">SIN($B$4*D3476+$B$3)</f>
        <v>0.724016635622638</v>
      </c>
      <c r="H3476" s="1" t="n">
        <f aca="false">SIN($B$5*D3476)</f>
        <v>-0.445596403410525</v>
      </c>
      <c r="I3476" s="1"/>
      <c r="J3476" s="1" t="n">
        <f aca="false">$B$7*(G3476+H3476)+$B$8</f>
        <v>0.241136809288485</v>
      </c>
    </row>
    <row r="3477" customFormat="false" ht="12.75" hidden="false" customHeight="false" outlineLevel="0" collapsed="false">
      <c r="D3477" s="6" t="n">
        <v>58.0157966613769</v>
      </c>
      <c r="E3477" s="7" t="n">
        <v>0.252243012189865</v>
      </c>
      <c r="G3477" s="1" t="n">
        <f aca="false">SIN($B$4*D3477+$B$3)</f>
        <v>0.755796783907258</v>
      </c>
      <c r="H3477" s="1" t="n">
        <f aca="false">SIN($B$5*D3477)</f>
        <v>-0.494398145963485</v>
      </c>
      <c r="I3477" s="1"/>
      <c r="J3477" s="1" t="n">
        <f aca="false">$B$7*(G3477+H3477)+$B$8</f>
        <v>0.240455945517751</v>
      </c>
    </row>
    <row r="3478" customFormat="false" ht="12.75" hidden="false" customHeight="false" outlineLevel="0" collapsed="false">
      <c r="D3478" s="6" t="n">
        <v>58.0324974060058</v>
      </c>
      <c r="E3478" s="7" t="n">
        <v>0.252243012189865</v>
      </c>
      <c r="G3478" s="1" t="n">
        <f aca="false">SIN($B$4*D3478+$B$3)</f>
        <v>0.785895675563804</v>
      </c>
      <c r="H3478" s="1" t="n">
        <f aca="false">SIN($B$5*D3478)</f>
        <v>-0.541698873481376</v>
      </c>
      <c r="I3478" s="1"/>
      <c r="J3478" s="1" t="n">
        <f aca="false">$B$7*(G3478+H3478)+$B$8</f>
        <v>0.239767872083297</v>
      </c>
    </row>
    <row r="3479" customFormat="false" ht="12.75" hidden="false" customHeight="false" outlineLevel="0" collapsed="false">
      <c r="D3479" s="6" t="n">
        <v>58.0491981506347</v>
      </c>
      <c r="E3479" s="7" t="n">
        <v>0.252243012189865</v>
      </c>
      <c r="G3479" s="1" t="n">
        <f aca="false">SIN($B$4*D3479+$B$3)</f>
        <v>0.814238611278635</v>
      </c>
      <c r="H3479" s="1" t="n">
        <f aca="false">SIN($B$5*D3479)</f>
        <v>-0.58734258564047</v>
      </c>
      <c r="I3479" s="1"/>
      <c r="J3479" s="1" t="n">
        <f aca="false">$B$7*(G3479+H3479)+$B$8</f>
        <v>0.239075841025527</v>
      </c>
    </row>
    <row r="3480" customFormat="false" ht="12.75" hidden="false" customHeight="false" outlineLevel="0" collapsed="false">
      <c r="D3480" s="6" t="n">
        <v>58.0658988952636</v>
      </c>
      <c r="E3480" s="7" t="n">
        <v>0.253291994333267</v>
      </c>
      <c r="G3480" s="1" t="n">
        <f aca="false">SIN($B$4*D3480+$B$3)</f>
        <v>0.840762263376214</v>
      </c>
      <c r="H3480" s="1" t="n">
        <f aca="false">SIN($B$5*D3480)</f>
        <v>-0.631189661821718</v>
      </c>
      <c r="I3480" s="1"/>
      <c r="J3480" s="1" t="n">
        <f aca="false">$B$7*(G3480+H3480)+$B$8</f>
        <v>0.23838290406218</v>
      </c>
    </row>
    <row r="3481" customFormat="false" ht="12.75" hidden="false" customHeight="false" outlineLevel="0" collapsed="false">
      <c r="D3481" s="6" t="n">
        <v>58.0825996398925</v>
      </c>
      <c r="E3481" s="7" t="n">
        <v>0.253291994333267</v>
      </c>
      <c r="G3481" s="1" t="n">
        <f aca="false">SIN($B$4*D3481+$B$3)</f>
        <v>0.865407369074002</v>
      </c>
      <c r="H3481" s="1" t="n">
        <f aca="false">SIN($B$5*D3481)</f>
        <v>-0.673105977177809</v>
      </c>
      <c r="I3481" s="1"/>
      <c r="J3481" s="1" t="n">
        <f aca="false">$B$7*(G3481+H3481)+$B$8</f>
        <v>0.237692055675848</v>
      </c>
    </row>
    <row r="3482" customFormat="false" ht="12.75" hidden="false" customHeight="false" outlineLevel="0" collapsed="false">
      <c r="D3482" s="6" t="n">
        <v>58.0993003845214</v>
      </c>
      <c r="E3482" s="7" t="n">
        <v>0.253291994333267</v>
      </c>
      <c r="G3482" s="1" t="n">
        <f aca="false">SIN($B$4*D3482+$B$3)</f>
        <v>0.888118862895616</v>
      </c>
      <c r="H3482" s="1" t="n">
        <f aca="false">SIN($B$5*D3482)</f>
        <v>-0.712963312910985</v>
      </c>
      <c r="I3482" s="1"/>
      <c r="J3482" s="1" t="n">
        <f aca="false">$B$7*(G3482+H3482)+$B$8</f>
        <v>0.237006221999385</v>
      </c>
    </row>
    <row r="3483" customFormat="false" ht="12.75" hidden="false" customHeight="false" outlineLevel="0" collapsed="false">
      <c r="D3483" s="6" t="n">
        <v>58.1159973144531</v>
      </c>
      <c r="E3483" s="7" t="n">
        <v>0.253291994333267</v>
      </c>
      <c r="G3483" s="1" t="n">
        <f aca="false">SIN($B$4*D3483+$B$3)</f>
        <v>0.908841495507761</v>
      </c>
      <c r="H3483" s="1" t="n">
        <f aca="false">SIN($B$5*D3483)</f>
        <v>-0.750631400549944</v>
      </c>
      <c r="I3483" s="1"/>
      <c r="J3483" s="1" t="n">
        <f aca="false">$B$7*(G3483+H3483)+$B$8</f>
        <v>0.236328403798313</v>
      </c>
    </row>
    <row r="3484" customFormat="false" ht="12.75" hidden="false" customHeight="false" outlineLevel="0" collapsed="false">
      <c r="D3484" s="6" t="n">
        <v>58.132698059082</v>
      </c>
      <c r="E3484" s="7" t="n">
        <v>0.254166990518569</v>
      </c>
      <c r="G3484" s="1" t="n">
        <f aca="false">SIN($B$4*D3484+$B$3)</f>
        <v>0.927538432672411</v>
      </c>
      <c r="H3484" s="1" t="n">
        <f aca="false">SIN($B$5*D3484)</f>
        <v>-0.786012223738919</v>
      </c>
      <c r="I3484" s="1"/>
      <c r="J3484" s="1" t="n">
        <f aca="false">$B$7*(G3484+H3484)+$B$8</f>
        <v>0.23566104835734</v>
      </c>
    </row>
    <row r="3485" customFormat="false" ht="12.75" hidden="false" customHeight="false" outlineLevel="0" collapsed="false">
      <c r="D3485" s="6" t="n">
        <v>58.1493988037109</v>
      </c>
      <c r="E3485" s="7" t="n">
        <v>0.254166990518569</v>
      </c>
      <c r="G3485" s="1" t="n">
        <f aca="false">SIN($B$4*D3485+$B$3)</f>
        <v>0.94416293621432</v>
      </c>
      <c r="H3485" s="1" t="n">
        <f aca="false">SIN($B$5*D3485)</f>
        <v>-0.818988695745568</v>
      </c>
      <c r="I3485" s="1"/>
      <c r="J3485" s="1" t="n">
        <f aca="false">$B$7*(G3485+H3485)+$B$8</f>
        <v>0.23500696961875</v>
      </c>
    </row>
    <row r="3486" customFormat="false" ht="12.75" hidden="false" customHeight="false" outlineLevel="0" collapsed="false">
      <c r="D3486" s="6" t="n">
        <v>58.1660995483398</v>
      </c>
      <c r="E3486" s="7" t="n">
        <v>0.254166990518569</v>
      </c>
      <c r="G3486" s="1" t="n">
        <f aca="false">SIN($B$4*D3486+$B$3)</f>
        <v>0.958677861386826</v>
      </c>
      <c r="H3486" s="1" t="n">
        <f aca="false">SIN($B$5*D3486)</f>
        <v>-0.849459944068087</v>
      </c>
      <c r="I3486" s="1"/>
      <c r="J3486" s="1" t="n">
        <f aca="false">$B$7*(G3486+H3486)+$B$8</f>
        <v>0.23436871669275</v>
      </c>
    </row>
    <row r="3487" customFormat="false" ht="12.75" hidden="false" customHeight="false" outlineLevel="0" collapsed="false">
      <c r="D3487" s="6" t="n">
        <v>58.1828002929687</v>
      </c>
      <c r="E3487" s="7" t="n">
        <v>0.253291994333267</v>
      </c>
      <c r="G3487" s="1" t="n">
        <f aca="false">SIN($B$4*D3487+$B$3)</f>
        <v>0.971050776952681</v>
      </c>
      <c r="H3487" s="1" t="n">
        <f aca="false">SIN($B$5*D3487)</f>
        <v>-0.877332759491999</v>
      </c>
      <c r="I3487" s="1"/>
      <c r="J3487" s="1" t="n">
        <f aca="false">$B$7*(G3487+H3487)+$B$8</f>
        <v>0.233748720698427</v>
      </c>
    </row>
    <row r="3488" customFormat="false" ht="12.75" hidden="false" customHeight="false" outlineLevel="0" collapsed="false">
      <c r="D3488" s="6" t="n">
        <v>58.1994972229003</v>
      </c>
      <c r="E3488" s="7" t="n">
        <v>0.253291994333267</v>
      </c>
      <c r="G3488" s="1" t="n">
        <f aca="false">SIN($B$4*D3488+$B$3)</f>
        <v>0.981251956632722</v>
      </c>
      <c r="H3488" s="1" t="n">
        <f aca="false">SIN($B$5*D3488)</f>
        <v>-0.902516440093049</v>
      </c>
      <c r="I3488" s="1"/>
      <c r="J3488" s="1" t="n">
        <f aca="false">$B$7*(G3488+H3488)+$B$8</f>
        <v>0.233149420661587</v>
      </c>
    </row>
    <row r="3489" customFormat="false" ht="12.75" hidden="false" customHeight="false" outlineLevel="0" collapsed="false">
      <c r="D3489" s="6" t="n">
        <v>58.2161979675292</v>
      </c>
      <c r="E3489" s="7" t="n">
        <v>0.253291994333267</v>
      </c>
      <c r="G3489" s="1" t="n">
        <f aca="false">SIN($B$4*D3489+$B$3)</f>
        <v>0.98926326794902</v>
      </c>
      <c r="H3489" s="1" t="n">
        <f aca="false">SIN($B$5*D3489)</f>
        <v>-0.924945455265826</v>
      </c>
      <c r="I3489" s="1"/>
      <c r="J3489" s="1" t="n">
        <f aca="false">$B$7*(G3489+H3489)+$B$8</f>
        <v>0.232572712507328</v>
      </c>
    </row>
    <row r="3490" customFormat="false" ht="12.75" hidden="false" customHeight="false" outlineLevel="0" collapsed="false">
      <c r="D3490" s="6" t="n">
        <v>58.2328987121582</v>
      </c>
      <c r="E3490" s="7" t="n">
        <v>0.253291994333267</v>
      </c>
      <c r="G3490" s="1" t="n">
        <f aca="false">SIN($B$4*D3490+$B$3)</f>
        <v>0.99506423154711</v>
      </c>
      <c r="H3490" s="1" t="n">
        <f aca="false">SIN($B$5*D3490)</f>
        <v>-0.944545133143721</v>
      </c>
      <c r="I3490" s="1"/>
      <c r="J3490" s="1" t="n">
        <f aca="false">$B$7*(G3490+H3490)+$B$8</f>
        <v>0.232020763936136</v>
      </c>
    </row>
    <row r="3491" customFormat="false" ht="12.75" hidden="false" customHeight="false" outlineLevel="0" collapsed="false">
      <c r="D3491" s="6" t="n">
        <v>58.2495994567871</v>
      </c>
      <c r="E3491" s="7" t="n">
        <v>0.253291994333267</v>
      </c>
      <c r="G3491" s="1" t="n">
        <f aca="false">SIN($B$4*D3491+$B$3)</f>
        <v>0.998641886118164</v>
      </c>
      <c r="H3491" s="1" t="n">
        <f aca="false">SIN($B$5*D3491)</f>
        <v>-0.961255519813226</v>
      </c>
      <c r="I3491" s="1"/>
      <c r="J3491" s="1" t="n">
        <f aca="false">$B$7*(G3491+H3491)+$B$8</f>
        <v>0.231495454652198</v>
      </c>
    </row>
    <row r="3492" customFormat="false" ht="12.75" hidden="false" customHeight="false" outlineLevel="0" collapsed="false">
      <c r="D3492" s="6" t="n">
        <v>58.266300201416</v>
      </c>
      <c r="E3492" s="7" t="n">
        <v>0.253291994333267</v>
      </c>
      <c r="G3492" s="1" t="n">
        <f aca="false">SIN($B$4*D3492+$B$3)</f>
        <v>0.999988237975532</v>
      </c>
      <c r="H3492" s="1" t="n">
        <f aca="false">SIN($B$5*D3492)</f>
        <v>-0.97502549948169</v>
      </c>
      <c r="I3492" s="1"/>
      <c r="J3492" s="1" t="n">
        <f aca="false">$B$7*(G3492+H3492)+$B$8</f>
        <v>0.230998509539754</v>
      </c>
    </row>
    <row r="3493" customFormat="false" ht="12.75" hidden="false" customHeight="false" outlineLevel="0" collapsed="false">
      <c r="D3493" s="6" t="n">
        <v>58.2829971313476</v>
      </c>
      <c r="E3493" s="7" t="n">
        <v>0.252068012952804</v>
      </c>
      <c r="G3493" s="1" t="n">
        <f aca="false">SIN($B$4*D3493+$B$3)</f>
        <v>0.999100736798733</v>
      </c>
      <c r="H3493" s="1" t="n">
        <f aca="false">SIN($B$5*D3493)</f>
        <v>-0.985810830058001</v>
      </c>
      <c r="I3493" s="1"/>
      <c r="J3493" s="1" t="n">
        <f aca="false">$B$7*(G3493+H3493)+$B$8</f>
        <v>0.230531596269629</v>
      </c>
    </row>
    <row r="3494" customFormat="false" ht="12.75" hidden="false" customHeight="false" outlineLevel="0" collapsed="false">
      <c r="D3494" s="6" t="n">
        <v>58.2996978759765</v>
      </c>
      <c r="E3494" s="7" t="n">
        <v>0.252068012952804</v>
      </c>
      <c r="G3494" s="1" t="n">
        <f aca="false">SIN($B$4*D3494+$B$3)</f>
        <v>0.995980960110757</v>
      </c>
      <c r="H3494" s="1" t="n">
        <f aca="false">SIN($B$5*D3494)</f>
        <v>-0.993583446969179</v>
      </c>
      <c r="I3494" s="1"/>
      <c r="J3494" s="1" t="n">
        <f aca="false">$B$7*(G3494+H3494)+$B$8</f>
        <v>0.230095900525663</v>
      </c>
    </row>
    <row r="3495" customFormat="false" ht="12.75" hidden="false" customHeight="false" outlineLevel="0" collapsed="false">
      <c r="D3495" s="6" t="n">
        <v>58.3163986206054</v>
      </c>
      <c r="E3495" s="7" t="n">
        <v>0.252068012952804</v>
      </c>
      <c r="G3495" s="1" t="n">
        <f aca="false">SIN($B$4*D3495+$B$3)</f>
        <v>0.990635826115059</v>
      </c>
      <c r="H3495" s="1" t="n">
        <f aca="false">SIN($B$5*D3495)</f>
        <v>-0.998316768226534</v>
      </c>
      <c r="I3495" s="1"/>
      <c r="J3495" s="1" t="n">
        <f aca="false">$B$7*(G3495+H3495)+$B$8</f>
        <v>0.229692762315541</v>
      </c>
    </row>
    <row r="3496" customFormat="false" ht="12.75" hidden="false" customHeight="false" outlineLevel="0" collapsed="false">
      <c r="D3496" s="6" t="n">
        <v>58.3330993652343</v>
      </c>
      <c r="E3496" s="7" t="n">
        <v>0.250317990779876</v>
      </c>
      <c r="G3496" s="1" t="n">
        <f aca="false">SIN($B$4*D3496+$B$3)</f>
        <v>0.983077277643349</v>
      </c>
      <c r="H3496" s="1" t="n">
        <f aca="false">SIN($B$5*D3496)</f>
        <v>-0.999996314962927</v>
      </c>
      <c r="I3496" s="1"/>
      <c r="J3496" s="1" t="n">
        <f aca="false">$B$7*(G3496+H3496)+$B$8</f>
        <v>0.229323238507217</v>
      </c>
    </row>
    <row r="3497" customFormat="false" ht="12.75" hidden="false" customHeight="false" outlineLevel="0" collapsed="false">
      <c r="D3497" s="6" t="n">
        <v>58.3498001098632</v>
      </c>
      <c r="E3497" s="7" t="n">
        <v>0.250317990779876</v>
      </c>
      <c r="G3497" s="1" t="n">
        <f aca="false">SIN($B$4*D3497+$B$3)</f>
        <v>0.973322203041643</v>
      </c>
      <c r="H3497" s="1" t="n">
        <f aca="false">SIN($B$5*D3497)</f>
        <v>-0.998616949573545</v>
      </c>
      <c r="I3497" s="1"/>
      <c r="J3497" s="1" t="n">
        <f aca="false">$B$7*(G3497+H3497)+$B$8</f>
        <v>0.228988210138724</v>
      </c>
    </row>
    <row r="3498" customFormat="false" ht="12.75" hidden="false" customHeight="false" outlineLevel="0" collapsed="false">
      <c r="D3498" s="6" t="n">
        <v>58.3664970397949</v>
      </c>
      <c r="E3498" s="7" t="n">
        <v>0.250317990779876</v>
      </c>
      <c r="G3498" s="1" t="n">
        <f aca="false">SIN($B$4*D3498+$B$3)</f>
        <v>0.961395369756482</v>
      </c>
      <c r="H3498" s="1" t="n">
        <f aca="false">SIN($B$5*D3498)</f>
        <v>-0.994184252169902</v>
      </c>
      <c r="I3498" s="1"/>
      <c r="J3498" s="1" t="n">
        <f aca="false">$B$7*(G3498+H3498)+$B$8</f>
        <v>0.228688444703463</v>
      </c>
    </row>
    <row r="3499" customFormat="false" ht="12.75" hidden="false" customHeight="false" outlineLevel="0" collapsed="false">
      <c r="D3499" s="6" t="n">
        <v>58.3831977844238</v>
      </c>
      <c r="E3499" s="7" t="n">
        <v>0.247345000505447</v>
      </c>
      <c r="G3499" s="1" t="n">
        <f aca="false">SIN($B$4*D3499+$B$3)</f>
        <v>0.94731797759507</v>
      </c>
      <c r="H3499" s="1" t="n">
        <f aca="false">SIN($B$5*D3499)</f>
        <v>-0.986709757100389</v>
      </c>
      <c r="I3499" s="1"/>
      <c r="J3499" s="1" t="n">
        <f aca="false">$B$7*(G3499+H3499)+$B$8</f>
        <v>0.228424328819787</v>
      </c>
    </row>
    <row r="3500" customFormat="false" ht="12.75" hidden="false" customHeight="false" outlineLevel="0" collapsed="false">
      <c r="D3500" s="6" t="n">
        <v>58.3998985290527</v>
      </c>
      <c r="E3500" s="7" t="n">
        <v>0.247345000505447</v>
      </c>
      <c r="G3500" s="1" t="n">
        <f aca="false">SIN($B$4*D3500+$B$3)</f>
        <v>0.931123957637947</v>
      </c>
      <c r="H3500" s="1" t="n">
        <f aca="false">SIN($B$5*D3500)</f>
        <v>-0.976216992467823</v>
      </c>
      <c r="I3500" s="1"/>
      <c r="J3500" s="1" t="n">
        <f aca="false">$B$7*(G3500+H3500)+$B$8</f>
        <v>0.228196278606805</v>
      </c>
    </row>
    <row r="3501" customFormat="false" ht="12.75" hidden="false" customHeight="false" outlineLevel="0" collapsed="false">
      <c r="D3501" s="6" t="n">
        <v>58.4165992736816</v>
      </c>
      <c r="E3501" s="7" t="n">
        <v>0.247345000505447</v>
      </c>
      <c r="G3501" s="1" t="n">
        <f aca="false">SIN($B$4*D3501+$B$3)</f>
        <v>0.912849492786268</v>
      </c>
      <c r="H3501" s="1" t="n">
        <f aca="false">SIN($B$5*D3501)</f>
        <v>-0.962738054835458</v>
      </c>
      <c r="I3501" s="1"/>
      <c r="J3501" s="1" t="n">
        <f aca="false">$B$7*(G3501+H3501)+$B$8</f>
        <v>0.228004457518032</v>
      </c>
    </row>
    <row r="3502" customFormat="false" ht="12.75" hidden="false" customHeight="false" outlineLevel="0" collapsed="false">
      <c r="D3502" s="6" t="n">
        <v>58.4333000183105</v>
      </c>
      <c r="E3502" s="7" t="n">
        <v>0.247345000505447</v>
      </c>
      <c r="G3502" s="1" t="n">
        <f aca="false">SIN($B$4*D3502+$B$3)</f>
        <v>0.892535414356636</v>
      </c>
      <c r="H3502" s="1" t="n">
        <f aca="false">SIN($B$5*D3502)</f>
        <v>-0.946314175240985</v>
      </c>
      <c r="I3502" s="1"/>
      <c r="J3502" s="1" t="n">
        <f aca="false">$B$7*(G3502+H3502)+$B$8</f>
        <v>0.227848849564626</v>
      </c>
    </row>
    <row r="3503" customFormat="false" ht="12.75" hidden="false" customHeight="false" outlineLevel="0" collapsed="false">
      <c r="D3503" s="6" t="n">
        <v>58.4499969482421</v>
      </c>
      <c r="E3503" s="7" t="n">
        <v>0.247345000505447</v>
      </c>
      <c r="G3503" s="1" t="n">
        <f aca="false">SIN($B$4*D3503+$B$3)</f>
        <v>0.870232430389944</v>
      </c>
      <c r="H3503" s="1" t="n">
        <f aca="false">SIN($B$5*D3503)</f>
        <v>-0.927000331913861</v>
      </c>
      <c r="I3503" s="1"/>
      <c r="J3503" s="1" t="n">
        <f aca="false">$B$7*(G3503+H3503)+$B$8</f>
        <v>0.227729283939043</v>
      </c>
    </row>
    <row r="3504" customFormat="false" ht="12.75" hidden="false" customHeight="false" outlineLevel="0" collapsed="false">
      <c r="D3504" s="6" t="n">
        <v>58.466697692871</v>
      </c>
      <c r="E3504" s="7" t="n">
        <v>0.247345000505447</v>
      </c>
      <c r="G3504" s="1" t="n">
        <f aca="false">SIN($B$4*D3504+$B$3)</f>
        <v>0.84598018418011</v>
      </c>
      <c r="H3504" s="1" t="n">
        <f aca="false">SIN($B$5*D3504)</f>
        <v>-0.904846781520945</v>
      </c>
      <c r="I3504" s="1"/>
      <c r="J3504" s="1" t="n">
        <f aca="false">$B$7*(G3504+H3504)+$B$8</f>
        <v>0.227645336106367</v>
      </c>
    </row>
    <row r="3505" customFormat="false" ht="12.75" hidden="false" customHeight="false" outlineLevel="0" collapsed="false">
      <c r="D3505" s="6" t="n">
        <v>58.4833984375</v>
      </c>
      <c r="E3505" s="7" t="n">
        <v>0.244195997714996</v>
      </c>
      <c r="G3505" s="1" t="n">
        <f aca="false">SIN($B$4*D3505+$B$3)</f>
        <v>0.819837732975773</v>
      </c>
      <c r="H3505" s="1" t="n">
        <f aca="false">SIN($B$5*D3505)</f>
        <v>-0.879925374136251</v>
      </c>
      <c r="I3505" s="1"/>
      <c r="J3505" s="1" t="n">
        <f aca="false">$B$7*(G3505+H3505)+$B$8</f>
        <v>0.227596494353581</v>
      </c>
    </row>
    <row r="3506" customFormat="false" ht="12.75" hidden="false" customHeight="false" outlineLevel="0" collapsed="false">
      <c r="D3506" s="6" t="n">
        <v>58.5000991821289</v>
      </c>
      <c r="E3506" s="7" t="n">
        <v>0.244195997714996</v>
      </c>
      <c r="G3506" s="1" t="n">
        <f aca="false">SIN($B$4*D3506+$B$3)</f>
        <v>0.791863487828452</v>
      </c>
      <c r="H3506" s="1" t="n">
        <f aca="false">SIN($B$5*D3506)</f>
        <v>-0.852312342436233</v>
      </c>
      <c r="I3506" s="1"/>
      <c r="J3506" s="1" t="n">
        <f aca="false">$B$7*(G3506+H3506)+$B$8</f>
        <v>0.227582045815689</v>
      </c>
    </row>
    <row r="3507" customFormat="false" ht="12.75" hidden="false" customHeight="false" outlineLevel="0" collapsed="false">
      <c r="D3507" s="6" t="n">
        <v>58.5167999267578</v>
      </c>
      <c r="E3507" s="7" t="n">
        <v>0.244195997714996</v>
      </c>
      <c r="G3507" s="1" t="n">
        <f aca="false">SIN($B$4*D3507+$B$3)</f>
        <v>0.762119952634482</v>
      </c>
      <c r="H3507" s="1" t="n">
        <f aca="false">SIN($B$5*D3507)</f>
        <v>-0.82209215256953</v>
      </c>
      <c r="I3507" s="1"/>
      <c r="J3507" s="1" t="n">
        <f aca="false">$B$7*(G3507+H3507)+$B$8</f>
        <v>0.227601112002598</v>
      </c>
    </row>
    <row r="3508" customFormat="false" ht="12.75" hidden="false" customHeight="false" outlineLevel="0" collapsed="false">
      <c r="D3508" s="6" t="n">
        <v>58.5334968566894</v>
      </c>
      <c r="E3508" s="7" t="n">
        <v>0.244195997714996</v>
      </c>
      <c r="G3508" s="1" t="n">
        <f aca="false">SIN($B$4*D3508+$B$3)</f>
        <v>0.730680956451544</v>
      </c>
      <c r="H3508" s="1" t="n">
        <f aca="false">SIN($B$5*D3508)</f>
        <v>-0.789365002574567</v>
      </c>
      <c r="I3508" s="1"/>
      <c r="J3508" s="1" t="n">
        <f aca="false">$B$7*(G3508+H3508)+$B$8</f>
        <v>0.227652638155079</v>
      </c>
    </row>
    <row r="3509" customFormat="false" ht="12.75" hidden="false" customHeight="false" outlineLevel="0" collapsed="false">
      <c r="D3509" s="6" t="n">
        <v>58.5501976013183</v>
      </c>
      <c r="E3509" s="7" t="n">
        <v>0.240172997117042</v>
      </c>
      <c r="G3509" s="1" t="n">
        <f aca="false">SIN($B$4*D3509+$B$3)</f>
        <v>0.69760238172871</v>
      </c>
      <c r="H3509" s="1" t="n">
        <f aca="false">SIN($B$5*D3509)</f>
        <v>-0.754216051963462</v>
      </c>
      <c r="I3509" s="1"/>
      <c r="J3509" s="1" t="n">
        <f aca="false">$B$7*(G3509+H3509)+$B$8</f>
        <v>0.22773545319061</v>
      </c>
    </row>
    <row r="3510" customFormat="false" ht="12.75" hidden="false" customHeight="false" outlineLevel="0" collapsed="false">
      <c r="D3510" s="6" t="n">
        <v>58.5668983459472</v>
      </c>
      <c r="E3510" s="7" t="n">
        <v>0.240172997117042</v>
      </c>
      <c r="G3510" s="1" t="n">
        <f aca="false">SIN($B$4*D3510+$B$3)</f>
        <v>0.662965128054952</v>
      </c>
      <c r="H3510" s="1" t="n">
        <f aca="false">SIN($B$5*D3510)</f>
        <v>-0.716760012223825</v>
      </c>
      <c r="I3510" s="1"/>
      <c r="J3510" s="1" t="n">
        <f aca="false">$B$7*(G3510+H3510)+$B$8</f>
        <v>0.227848204633245</v>
      </c>
    </row>
    <row r="3511" customFormat="false" ht="12.75" hidden="false" customHeight="false" outlineLevel="0" collapsed="false">
      <c r="D3511" s="6" t="n">
        <v>58.5835990905761</v>
      </c>
      <c r="E3511" s="7" t="n">
        <v>0.240172997117042</v>
      </c>
      <c r="G3511" s="1" t="n">
        <f aca="false">SIN($B$4*D3511+$B$3)</f>
        <v>0.626846586734551</v>
      </c>
      <c r="H3511" s="1" t="n">
        <f aca="false">SIN($B$5*D3511)</f>
        <v>-0.67711145851203</v>
      </c>
      <c r="I3511" s="1"/>
      <c r="J3511" s="1" t="n">
        <f aca="false">$B$7*(G3511+H3511)+$B$8</f>
        <v>0.227989405128901</v>
      </c>
    </row>
    <row r="3512" customFormat="false" ht="12.75" hidden="false" customHeight="false" outlineLevel="0" collapsed="false">
      <c r="D3512" s="6" t="n">
        <v>58.600299835205</v>
      </c>
      <c r="E3512" s="7" t="n">
        <v>0.235449999570846</v>
      </c>
      <c r="G3512" s="1" t="n">
        <f aca="false">SIN($B$4*D3512+$B$3)</f>
        <v>0.589327458767962</v>
      </c>
      <c r="H3512" s="1" t="n">
        <f aca="false">SIN($B$5*D3512)</f>
        <v>-0.635391672716747</v>
      </c>
      <c r="I3512" s="1"/>
      <c r="J3512" s="1" t="n">
        <f aca="false">$B$7*(G3512+H3512)+$B$8</f>
        <v>0.228157431442049</v>
      </c>
    </row>
    <row r="3513" customFormat="false" ht="12.75" hidden="false" customHeight="false" outlineLevel="0" collapsed="false">
      <c r="D3513" s="6" t="n">
        <v>58.6169967651367</v>
      </c>
      <c r="E3513" s="7" t="n">
        <v>0.235449999570846</v>
      </c>
      <c r="G3513" s="1" t="n">
        <f aca="false">SIN($B$4*D3513+$B$3)</f>
        <v>0.550500589027341</v>
      </c>
      <c r="H3513" s="1" t="n">
        <f aca="false">SIN($B$5*D3513)</f>
        <v>-0.591738457700817</v>
      </c>
      <c r="I3513" s="1"/>
      <c r="J3513" s="1" t="n">
        <f aca="false">$B$7*(G3513+H3513)+$B$8</f>
        <v>0.228350485253061</v>
      </c>
    </row>
    <row r="3514" customFormat="false" ht="12.75" hidden="false" customHeight="false" outlineLevel="0" collapsed="false">
      <c r="D3514" s="6" t="n">
        <v>58.6336975097656</v>
      </c>
      <c r="E3514" s="7" t="n">
        <v>0.235449999570846</v>
      </c>
      <c r="G3514" s="1" t="n">
        <f aca="false">SIN($B$4*D3514+$B$3)</f>
        <v>0.510434991821366</v>
      </c>
      <c r="H3514" s="1" t="n">
        <f aca="false">SIN($B$5*D3514)</f>
        <v>-0.546265403755781</v>
      </c>
      <c r="I3514" s="1"/>
      <c r="J3514" s="1" t="n">
        <f aca="false">$B$7*(G3514+H3514)+$B$8</f>
        <v>0.228566783522623</v>
      </c>
    </row>
    <row r="3515" customFormat="false" ht="12.75" hidden="false" customHeight="false" outlineLevel="0" collapsed="false">
      <c r="D3515" s="6" t="n">
        <v>58.6503982543945</v>
      </c>
      <c r="E3515" s="7" t="n">
        <v>0.235449999570846</v>
      </c>
      <c r="G3515" s="1" t="n">
        <f aca="false">SIN($B$4*D3515+$B$3)</f>
        <v>0.46922891072593</v>
      </c>
      <c r="H3515" s="1" t="n">
        <f aca="false">SIN($B$5*D3515)</f>
        <v>-0.499121365785645</v>
      </c>
      <c r="I3515" s="1"/>
      <c r="J3515" s="1" t="n">
        <f aca="false">$B$7*(G3515+H3515)+$B$8</f>
        <v>0.228804301797611</v>
      </c>
    </row>
    <row r="3516" customFormat="false" ht="12.75" hidden="false" customHeight="false" outlineLevel="0" collapsed="false">
      <c r="D3516" s="6" t="n">
        <v>58.6670989990234</v>
      </c>
      <c r="E3516" s="7" t="n">
        <v>0.235449999570846</v>
      </c>
      <c r="G3516" s="1" t="n">
        <f aca="false">SIN($B$4*D3516+$B$3)</f>
        <v>0.426974414020909</v>
      </c>
      <c r="H3516" s="1" t="n">
        <f aca="false">SIN($B$5*D3516)</f>
        <v>-0.450450553791255</v>
      </c>
      <c r="I3516" s="1"/>
      <c r="J3516" s="1" t="n">
        <f aca="false">$B$7*(G3516+H3516)+$B$8</f>
        <v>0.229060954409186</v>
      </c>
    </row>
    <row r="3517" customFormat="false" ht="12.75" hidden="false" customHeight="false" outlineLevel="0" collapsed="false">
      <c r="D3517" s="6" t="n">
        <v>58.6837997436523</v>
      </c>
      <c r="E3517" s="7" t="n">
        <v>0.235449999570846</v>
      </c>
      <c r="G3517" s="1" t="n">
        <f aca="false">SIN($B$4*D3517+$B$3)</f>
        <v>0.3837659125</v>
      </c>
      <c r="H3517" s="1" t="n">
        <f aca="false">SIN($B$5*D3517)</f>
        <v>-0.40040184805822</v>
      </c>
      <c r="I3517" s="1"/>
      <c r="J3517" s="1" t="n">
        <f aca="false">$B$7*(G3517+H3517)+$B$8</f>
        <v>0.229334562577671</v>
      </c>
    </row>
    <row r="3518" customFormat="false" ht="12.75" hidden="false" customHeight="false" outlineLevel="0" collapsed="false">
      <c r="D3518" s="6" t="n">
        <v>58.7004966735839</v>
      </c>
      <c r="E3518" s="7" t="n">
        <v>0.23055200278759</v>
      </c>
      <c r="G3518" s="1" t="n">
        <f aca="false">SIN($B$4*D3518+$B$3)</f>
        <v>0.339710104290259</v>
      </c>
      <c r="H3518" s="1" t="n">
        <f aca="false">SIN($B$5*D3518)</f>
        <v>-0.349140183348408</v>
      </c>
      <c r="I3518" s="1"/>
      <c r="J3518" s="1" t="n">
        <f aca="false">$B$7*(G3518+H3518)+$B$8</f>
        <v>0.229622796837674</v>
      </c>
    </row>
    <row r="3519" customFormat="false" ht="12.75" hidden="false" customHeight="false" outlineLevel="0" collapsed="false">
      <c r="D3519" s="6" t="n">
        <v>58.7171974182128</v>
      </c>
      <c r="E3519" s="7" t="n">
        <v>0.23055200278759</v>
      </c>
      <c r="G3519" s="1" t="n">
        <f aca="false">SIN($B$4*D3519+$B$3)</f>
        <v>0.294885298076946</v>
      </c>
      <c r="H3519" s="1" t="n">
        <f aca="false">SIN($B$5*D3519)</f>
        <v>-0.296798947945016</v>
      </c>
      <c r="I3519" s="1"/>
      <c r="J3519" s="1" t="n">
        <f aca="false">$B$7*(G3519+H3519)+$B$8</f>
        <v>0.229923454005277</v>
      </c>
    </row>
    <row r="3520" customFormat="false" ht="12.75" hidden="false" customHeight="false" outlineLevel="0" collapsed="false">
      <c r="D3520" s="6" t="n">
        <v>58.7338981628417</v>
      </c>
      <c r="E3520" s="7" t="n">
        <v>0.23055200278759</v>
      </c>
      <c r="G3520" s="1" t="n">
        <f aca="false">SIN($B$4*D3520+$B$3)</f>
        <v>0.24940161867301</v>
      </c>
      <c r="H3520" s="1" t="n">
        <f aca="false">SIN($B$5*D3520)</f>
        <v>-0.243549827295275</v>
      </c>
      <c r="I3520" s="1"/>
      <c r="J3520" s="1" t="n">
        <f aca="false">$B$7*(G3520+H3520)+$B$8</f>
        <v>0.230234071655109</v>
      </c>
    </row>
    <row r="3521" customFormat="false" ht="12.75" hidden="false" customHeight="false" outlineLevel="0" collapsed="false">
      <c r="D3521" s="6" t="n">
        <v>58.7505989074707</v>
      </c>
      <c r="E3521" s="7" t="n">
        <v>0.225654006004333</v>
      </c>
      <c r="G3521" s="1" t="n">
        <f aca="false">SIN($B$4*D3521+$B$3)</f>
        <v>0.203360691954885</v>
      </c>
      <c r="H3521" s="1" t="n">
        <f aca="false">SIN($B$5*D3521)</f>
        <v>-0.189555706379875</v>
      </c>
      <c r="I3521" s="1"/>
      <c r="J3521" s="1" t="n">
        <f aca="false">$B$7*(G3521+H3521)+$B$8</f>
        <v>0.230552199423</v>
      </c>
    </row>
    <row r="3522" customFormat="false" ht="12.75" hidden="false" customHeight="false" outlineLevel="0" collapsed="false">
      <c r="D3522" s="6" t="n">
        <v>58.7672996520996</v>
      </c>
      <c r="E3522" s="7" t="n">
        <v>0.225654006004333</v>
      </c>
      <c r="G3522" s="1" t="n">
        <f aca="false">SIN($B$4*D3522+$B$3)</f>
        <v>0.156865388878435</v>
      </c>
      <c r="H3522" s="1" t="n">
        <f aca="false">SIN($B$5*D3522)</f>
        <v>-0.134981749079331</v>
      </c>
      <c r="I3522" s="1"/>
      <c r="J3522" s="1" t="n">
        <f aca="false">$B$7*(G3522+H3522)+$B$8</f>
        <v>0.230875345591964</v>
      </c>
    </row>
    <row r="3523" customFormat="false" ht="12.75" hidden="false" customHeight="false" outlineLevel="0" collapsed="false">
      <c r="D3523" s="6" t="n">
        <v>58.7839965820312</v>
      </c>
      <c r="E3523" s="7" t="n">
        <v>0.225654006004333</v>
      </c>
      <c r="G3523" s="1" t="n">
        <f aca="false">SIN($B$4*D3523+$B$3)</f>
        <v>0.110030327966214</v>
      </c>
      <c r="H3523" s="1" t="n">
        <f aca="false">SIN($B$5*D3523)</f>
        <v>-0.080007487121557</v>
      </c>
      <c r="I3523" s="1"/>
      <c r="J3523" s="1" t="n">
        <f aca="false">$B$7*(G3523+H3523)+$B$8</f>
        <v>0.231200913633786</v>
      </c>
    </row>
    <row r="3524" customFormat="false" ht="12.75" hidden="false" customHeight="false" outlineLevel="0" collapsed="false">
      <c r="D3524" s="6" t="n">
        <v>58.8006973266601</v>
      </c>
      <c r="E3524" s="7" t="n">
        <v>0.21918199956417</v>
      </c>
      <c r="G3524" s="1" t="n">
        <f aca="false">SIN($B$4*D3524+$B$3)</f>
        <v>0.0629387579928571</v>
      </c>
      <c r="H3524" s="1" t="n">
        <f aca="false">SIN($B$5*D3524)</f>
        <v>-0.0247759693612592</v>
      </c>
      <c r="I3524" s="1"/>
      <c r="J3524" s="1" t="n">
        <f aca="false">$B$7*(G3524+H3524)+$B$8</f>
        <v>0.231526511545264</v>
      </c>
    </row>
    <row r="3525" customFormat="false" ht="12.75" hidden="false" customHeight="false" outlineLevel="0" collapsed="false">
      <c r="D3525" s="6" t="n">
        <v>58.817398071289</v>
      </c>
      <c r="E3525" s="7" t="n">
        <v>0.21918199956417</v>
      </c>
      <c r="G3525" s="1" t="n">
        <f aca="false">SIN($B$4*D3525+$B$3)</f>
        <v>0.0157065616112896</v>
      </c>
      <c r="H3525" s="1" t="n">
        <f aca="false">SIN($B$5*D3525)</f>
        <v>0.0305313361914547</v>
      </c>
      <c r="I3525" s="1"/>
      <c r="J3525" s="1" t="n">
        <f aca="false">$B$7*(G3525+H3525)+$B$8</f>
        <v>0.23184951591211</v>
      </c>
    </row>
    <row r="3526" customFormat="false" ht="12.75" hidden="false" customHeight="false" outlineLevel="0" collapsed="false">
      <c r="D3526" s="6" t="n">
        <v>58.8340988159179</v>
      </c>
      <c r="E3526" s="7" t="n">
        <v>0.21918199956417</v>
      </c>
      <c r="G3526" s="1" t="n">
        <f aca="false">SIN($B$4*D3526+$B$3)</f>
        <v>-0.0315607285251109</v>
      </c>
      <c r="H3526" s="1" t="n">
        <f aca="false">SIN($B$5*D3526)</f>
        <v>0.0857452487254915</v>
      </c>
      <c r="I3526" s="1"/>
      <c r="J3526" s="1" t="n">
        <f aca="false">$B$7*(G3526+H3526)+$B$8</f>
        <v>0.232167380808015</v>
      </c>
    </row>
    <row r="3527" customFormat="false" ht="12.75" hidden="false" customHeight="false" outlineLevel="0" collapsed="false">
      <c r="D3527" s="6" t="n">
        <v>58.8507995605468</v>
      </c>
      <c r="E3527" s="7" t="n">
        <v>0.21918199956417</v>
      </c>
      <c r="G3527" s="1" t="n">
        <f aca="false">SIN($B$4*D3527+$B$3)</f>
        <v>-0.0787575013517987</v>
      </c>
      <c r="H3527" s="1" t="n">
        <f aca="false">SIN($B$5*D3527)</f>
        <v>0.140696873111961</v>
      </c>
      <c r="I3527" s="1"/>
      <c r="J3527" s="1" t="n">
        <f aca="false">$B$7*(G3527+H3527)+$B$8</f>
        <v>0.232477574870407</v>
      </c>
    </row>
    <row r="3528" customFormat="false" ht="12.75" hidden="false" customHeight="false" outlineLevel="0" collapsed="false">
      <c r="D3528" s="6" t="n">
        <v>58.8675003051757</v>
      </c>
      <c r="E3528" s="7" t="n">
        <v>0.21918199956417</v>
      </c>
      <c r="G3528" s="1" t="n">
        <f aca="false">SIN($B$4*D3528+$B$3)</f>
        <v>-0.125778303363591</v>
      </c>
      <c r="H3528" s="1" t="n">
        <f aca="false">SIN($B$5*D3528)</f>
        <v>0.19521811654124</v>
      </c>
      <c r="I3528" s="1"/>
      <c r="J3528" s="1" t="n">
        <f aca="false">$B$7*(G3528+H3528)+$B$8</f>
        <v>0.232777592527106</v>
      </c>
    </row>
    <row r="3529" customFormat="false" ht="12.75" hidden="false" customHeight="false" outlineLevel="0" collapsed="false">
      <c r="D3529" s="6" t="n">
        <v>58.8841972351074</v>
      </c>
      <c r="E3529" s="7" t="n">
        <v>0.21918199956417</v>
      </c>
      <c r="G3529" s="1" t="n">
        <f aca="false">SIN($B$4*D3529+$B$3)</f>
        <v>-0.172507438229883</v>
      </c>
      <c r="H3529" s="1" t="n">
        <f aca="false">SIN($B$5*D3529)</f>
        <v>0.249129966426327</v>
      </c>
      <c r="I3529" s="1"/>
      <c r="J3529" s="1" t="n">
        <f aca="false">$B$7*(G3529+H3529)+$B$8</f>
        <v>0.233064901127858</v>
      </c>
    </row>
    <row r="3530" customFormat="false" ht="12.75" hidden="false" customHeight="false" outlineLevel="0" collapsed="false">
      <c r="D3530" s="6" t="n">
        <v>58.9008979797363</v>
      </c>
      <c r="E3530" s="7" t="n">
        <v>0.214284002780914</v>
      </c>
      <c r="G3530" s="1" t="n">
        <f aca="false">SIN($B$4*D3530+$B$3)</f>
        <v>-0.218861845457816</v>
      </c>
      <c r="H3530" s="1" t="n">
        <f aca="false">SIN($B$5*D3530)</f>
        <v>0.302292138420637</v>
      </c>
      <c r="I3530" s="1"/>
      <c r="J3530" s="1" t="n">
        <f aca="false">$B$7*(G3530+H3530)+$B$8</f>
        <v>0.233337211718513</v>
      </c>
    </row>
    <row r="3531" customFormat="false" ht="12.75" hidden="false" customHeight="false" outlineLevel="0" collapsed="false">
      <c r="D3531" s="6" t="n">
        <v>58.9175987243652</v>
      </c>
      <c r="E3531" s="7" t="n">
        <v>0.214284002780914</v>
      </c>
      <c r="G3531" s="1" t="n">
        <f aca="false">SIN($B$4*D3531+$B$3)</f>
        <v>-0.264727241523236</v>
      </c>
      <c r="H3531" s="1" t="n">
        <f aca="false">SIN($B$5*D3531)</f>
        <v>0.354529621919722</v>
      </c>
      <c r="I3531" s="1"/>
      <c r="J3531" s="1" t="n">
        <f aca="false">$B$7*(G3531+H3531)+$B$8</f>
        <v>0.233592095215859</v>
      </c>
    </row>
    <row r="3532" customFormat="false" ht="12.75" hidden="false" customHeight="false" outlineLevel="0" collapsed="false">
      <c r="D3532" s="6" t="n">
        <v>58.9342994689941</v>
      </c>
      <c r="E3532" s="7" t="n">
        <v>0.214284002780914</v>
      </c>
      <c r="G3532" s="1" t="n">
        <f aca="false">SIN($B$4*D3532+$B$3)</f>
        <v>-0.310001147665557</v>
      </c>
      <c r="H3532" s="1" t="n">
        <f aca="false">SIN($B$5*D3532)</f>
        <v>0.405682626462999</v>
      </c>
      <c r="I3532" s="1"/>
      <c r="J3532" s="1" t="n">
        <f aca="false">$B$7*(G3532+H3532)+$B$8</f>
        <v>0.233827259151898</v>
      </c>
    </row>
    <row r="3533" customFormat="false" ht="12.75" hidden="false" customHeight="false" outlineLevel="0" collapsed="false">
      <c r="D3533" s="6" t="n">
        <v>58.951000213623</v>
      </c>
      <c r="E3533" s="7" t="n">
        <v>0.21026000380516</v>
      </c>
      <c r="G3533" s="1" t="n">
        <f aca="false">SIN($B$4*D3533+$B$3)</f>
        <v>-0.354582406712238</v>
      </c>
      <c r="H3533" s="1" t="n">
        <f aca="false">SIN($B$5*D3533)</f>
        <v>0.455594678928044</v>
      </c>
      <c r="I3533" s="1"/>
      <c r="J3533" s="1" t="n">
        <f aca="false">$B$7*(G3533+H3533)+$B$8</f>
        <v>0.234040490888632</v>
      </c>
    </row>
    <row r="3534" customFormat="false" ht="12.75" hidden="false" customHeight="false" outlineLevel="0" collapsed="false">
      <c r="D3534" s="6" t="n">
        <v>58.9676971435546</v>
      </c>
      <c r="E3534" s="7" t="n">
        <v>0.21026000380516</v>
      </c>
      <c r="G3534" s="1" t="n">
        <f aca="false">SIN($B$4*D3534+$B$3)</f>
        <v>-0.398361504985339</v>
      </c>
      <c r="H3534" s="1" t="n">
        <f aca="false">SIN($B$5*D3534)</f>
        <v>0.504102190352526</v>
      </c>
      <c r="I3534" s="1"/>
      <c r="J3534" s="1" t="n">
        <f aca="false">$B$7*(G3534+H3534)+$B$8</f>
        <v>0.234229627414688</v>
      </c>
    </row>
    <row r="3535" customFormat="false" ht="12.75" hidden="false" customHeight="false" outlineLevel="0" collapsed="false">
      <c r="D3535" s="6" t="n">
        <v>58.9843978881835</v>
      </c>
      <c r="E3535" s="7" t="n">
        <v>0.21026000380516</v>
      </c>
      <c r="G3535" s="1" t="n">
        <f aca="false">SIN($B$4*D3535+$B$3)</f>
        <v>-0.441260625648231</v>
      </c>
      <c r="H3535" s="1" t="n">
        <f aca="false">SIN($B$5*D3535)</f>
        <v>0.551078939051798</v>
      </c>
      <c r="I3535" s="1"/>
      <c r="J3535" s="1" t="n">
        <f aca="false">$B$7*(G3535+H3535)+$B$8</f>
        <v>0.234392732536143</v>
      </c>
    </row>
    <row r="3536" customFormat="false" ht="12.75" hidden="false" customHeight="false" outlineLevel="0" collapsed="false">
      <c r="D3536" s="6" t="n">
        <v>59.0010986328125</v>
      </c>
      <c r="E3536" s="7" t="n">
        <v>0.21026000380516</v>
      </c>
      <c r="G3536" s="1" t="n">
        <f aca="false">SIN($B$4*D3536+$B$3)</f>
        <v>-0.483173821281426</v>
      </c>
      <c r="H3536" s="1" t="n">
        <f aca="false">SIN($B$5*D3536)</f>
        <v>0.596369979490522</v>
      </c>
      <c r="I3536" s="1"/>
      <c r="J3536" s="1" t="n">
        <f aca="false">$B$7*(G3536+H3536)+$B$8</f>
        <v>0.234527846328364</v>
      </c>
    </row>
    <row r="3537" customFormat="false" ht="12.75" hidden="false" customHeight="false" outlineLevel="0" collapsed="false">
      <c r="D3537" s="6" t="n">
        <v>59.0177993774414</v>
      </c>
      <c r="E3537" s="7" t="n">
        <v>0.206762000918388</v>
      </c>
      <c r="G3537" s="1" t="n">
        <f aca="false">SIN($B$4*D3537+$B$3)</f>
        <v>-0.524007443672379</v>
      </c>
      <c r="H3537" s="1" t="n">
        <f aca="false">SIN($B$5*D3537)</f>
        <v>0.639836769844845</v>
      </c>
      <c r="I3537" s="1"/>
      <c r="J3537" s="1" t="n">
        <f aca="false">$B$7*(G3537+H3537)+$B$8</f>
        <v>0.234633173046899</v>
      </c>
    </row>
    <row r="3538" customFormat="false" ht="12.75" hidden="false" customHeight="false" outlineLevel="0" collapsed="false">
      <c r="D3538" s="6" t="n">
        <v>59.0345001220703</v>
      </c>
      <c r="E3538" s="7" t="n">
        <v>0.206762000918388</v>
      </c>
      <c r="G3538" s="1" t="n">
        <f aca="false">SIN($B$4*D3538+$B$3)</f>
        <v>-0.563670256739856</v>
      </c>
      <c r="H3538" s="1" t="n">
        <f aca="false">SIN($B$5*D3538)</f>
        <v>0.681346348532954</v>
      </c>
      <c r="I3538" s="1"/>
      <c r="J3538" s="1" t="n">
        <f aca="false">$B$7*(G3538+H3538)+$B$8</f>
        <v>0.234707043671724</v>
      </c>
    </row>
    <row r="3539" customFormat="false" ht="12.75" hidden="false" customHeight="false" outlineLevel="0" collapsed="false">
      <c r="D3539" s="6" t="n">
        <v>59.0511970520019</v>
      </c>
      <c r="E3539" s="7" t="n">
        <v>0.206762000918388</v>
      </c>
      <c r="G3539" s="1" t="n">
        <f aca="false">SIN($B$4*D3539+$B$3)</f>
        <v>-0.602065018873934</v>
      </c>
      <c r="H3539" s="1" t="n">
        <f aca="false">SIN($B$5*D3539)</f>
        <v>0.720762982869992</v>
      </c>
      <c r="I3539" s="1"/>
      <c r="J3539" s="1" t="n">
        <f aca="false">$B$7*(G3539+H3539)+$B$8</f>
        <v>0.234747918559842</v>
      </c>
    </row>
    <row r="3540" customFormat="false" ht="12.75" hidden="false" customHeight="false" outlineLevel="0" collapsed="false">
      <c r="D3540" s="6" t="n">
        <v>59.0678977966308</v>
      </c>
      <c r="E3540" s="7" t="n">
        <v>0.206762000918388</v>
      </c>
      <c r="G3540" s="1" t="n">
        <f aca="false">SIN($B$4*D3540+$B$3)</f>
        <v>-0.639123483832655</v>
      </c>
      <c r="H3540" s="1" t="n">
        <f aca="false">SIN($B$5*D3540)</f>
        <v>0.757984106596752</v>
      </c>
      <c r="I3540" s="1"/>
      <c r="J3540" s="1" t="n">
        <f aca="false">$B$7*(G3540+H3540)+$B$8</f>
        <v>0.234754424910564</v>
      </c>
    </row>
    <row r="3541" customFormat="false" ht="12.75" hidden="false" customHeight="false" outlineLevel="0" collapsed="false">
      <c r="D3541" s="6" t="n">
        <v>59.0845985412597</v>
      </c>
      <c r="E3541" s="7" t="n">
        <v>0.206762000918388</v>
      </c>
      <c r="G3541" s="1" t="n">
        <f aca="false">SIN($B$4*D3541+$B$3)</f>
        <v>-0.67475393141728</v>
      </c>
      <c r="H3541" s="1" t="n">
        <f aca="false">SIN($B$5*D3541)</f>
        <v>0.792886615004535</v>
      </c>
      <c r="I3541" s="1"/>
      <c r="J3541" s="1" t="n">
        <f aca="false">$B$7*(G3541+H3541)+$B$8</f>
        <v>0.23472530734349</v>
      </c>
    </row>
    <row r="3542" customFormat="false" ht="12.75" hidden="false" customHeight="false" outlineLevel="0" collapsed="false">
      <c r="D3542" s="6" t="n">
        <v>59.1012992858886</v>
      </c>
      <c r="E3542" s="7" t="n">
        <v>0.206762000918388</v>
      </c>
      <c r="G3542" s="1" t="n">
        <f aca="false">SIN($B$4*D3542+$B$3)</f>
        <v>-0.708876751193431</v>
      </c>
      <c r="H3542" s="1" t="n">
        <f aca="false">SIN($B$5*D3542)</f>
        <v>0.825363743993702</v>
      </c>
      <c r="I3542" s="1"/>
      <c r="J3542" s="1" t="n">
        <f aca="false">$B$7*(G3542+H3542)+$B$8</f>
        <v>0.234659479712011</v>
      </c>
    </row>
    <row r="3543" customFormat="false" ht="12.75" hidden="false" customHeight="false" outlineLevel="0" collapsed="false">
      <c r="D3543" s="6" t="n">
        <v>59.1180000305175</v>
      </c>
      <c r="E3543" s="7" t="n">
        <v>0.204137995839118</v>
      </c>
      <c r="G3543" s="1" t="n">
        <f aca="false">SIN($B$4*D3543+$B$3)</f>
        <v>-0.741415701275558</v>
      </c>
      <c r="H3543" s="1" t="n">
        <f aca="false">SIN($B$5*D3543)</f>
        <v>0.855316148514474</v>
      </c>
      <c r="I3543" s="1"/>
      <c r="J3543" s="1" t="n">
        <f aca="false">$B$7*(G3543+H3543)+$B$8</f>
        <v>0.234556017889557</v>
      </c>
    </row>
    <row r="3544" customFormat="false" ht="12.75" hidden="false" customHeight="false" outlineLevel="0" collapsed="false">
      <c r="D3544" s="6" t="n">
        <v>59.1346969604492</v>
      </c>
      <c r="E3544" s="7" t="n">
        <v>0.204137995839118</v>
      </c>
      <c r="G3544" s="1" t="n">
        <f aca="false">SIN($B$4*D3544+$B$3)</f>
        <v>-0.772291219158859</v>
      </c>
      <c r="H3544" s="1" t="n">
        <f aca="false">SIN($B$5*D3544)</f>
        <v>0.882646267753354</v>
      </c>
      <c r="I3544" s="1"/>
      <c r="J3544" s="1" t="n">
        <f aca="false">$B$7*(G3544+H3544)+$B$8</f>
        <v>0.23441420194378</v>
      </c>
    </row>
    <row r="3545" customFormat="false" ht="12.75" hidden="false" customHeight="false" outlineLevel="0" collapsed="false">
      <c r="D3545" s="6" t="n">
        <v>59.1513977050781</v>
      </c>
      <c r="E3545" s="7" t="n">
        <v>0.204137995839118</v>
      </c>
      <c r="G3545" s="1" t="n">
        <f aca="false">SIN($B$4*D3545+$B$3)</f>
        <v>-0.801448423970032</v>
      </c>
      <c r="H3545" s="1" t="n">
        <f aca="false">SIN($B$5*D3545)</f>
        <v>0.907282985843863</v>
      </c>
      <c r="I3545" s="1"/>
      <c r="J3545" s="1" t="n">
        <f aca="false">$B$7*(G3545+H3545)+$B$8</f>
        <v>0.234233382474953</v>
      </c>
    </row>
    <row r="3546" customFormat="false" ht="12.75" hidden="false" customHeight="false" outlineLevel="0" collapsed="false">
      <c r="D3546" s="6" t="n">
        <v>59.168098449707</v>
      </c>
      <c r="E3546" s="7" t="n">
        <v>0.202564001083374</v>
      </c>
      <c r="G3546" s="1" t="n">
        <f aca="false">SIN($B$4*D3546+$B$3)</f>
        <v>-0.82881492275521</v>
      </c>
      <c r="H3546" s="1" t="n">
        <f aca="false">SIN($B$5*D3546)</f>
        <v>0.929144394780347</v>
      </c>
      <c r="I3546" s="1"/>
      <c r="J3546" s="1" t="n">
        <f aca="false">$B$7*(G3546+H3546)+$B$8</f>
        <v>0.234013178881006</v>
      </c>
    </row>
    <row r="3547" customFormat="false" ht="12.75" hidden="false" customHeight="false" outlineLevel="0" collapsed="false">
      <c r="D3547" s="6" t="n">
        <v>59.1847991943359</v>
      </c>
      <c r="E3547" s="7" t="n">
        <v>0.202564001083374</v>
      </c>
      <c r="G3547" s="1" t="n">
        <f aca="false">SIN($B$4*D3547+$B$3)</f>
        <v>-0.854329569528163</v>
      </c>
      <c r="H3547" s="1" t="n">
        <f aca="false">SIN($B$5*D3547)</f>
        <v>0.948163622187498</v>
      </c>
      <c r="I3547" s="1"/>
      <c r="J3547" s="1" t="n">
        <f aca="false">$B$7*(G3547+H3547)+$B$8</f>
        <v>0.233753362106373</v>
      </c>
    </row>
    <row r="3548" customFormat="false" ht="12.75" hidden="false" customHeight="false" outlineLevel="0" collapsed="false">
      <c r="D3548" s="6" t="n">
        <v>59.2014999389648</v>
      </c>
      <c r="E3548" s="7" t="n">
        <v>0.202564001083374</v>
      </c>
      <c r="G3548" s="1" t="n">
        <f aca="false">SIN($B$4*D3548+$B$3)</f>
        <v>-0.87793535596454</v>
      </c>
      <c r="H3548" s="1" t="n">
        <f aca="false">SIN($B$5*D3548)</f>
        <v>0.964282489705578</v>
      </c>
      <c r="I3548" s="1"/>
      <c r="J3548" s="1" t="n">
        <f aca="false">$B$7*(G3548+H3548)+$B$8</f>
        <v>0.233453885349642</v>
      </c>
    </row>
    <row r="3549" customFormat="false" ht="12.75" hidden="false" customHeight="false" outlineLevel="0" collapsed="false">
      <c r="D3549" s="6" t="n">
        <v>59.2181968688964</v>
      </c>
      <c r="E3549" s="7" t="n">
        <v>0.201864004135131</v>
      </c>
      <c r="G3549" s="1" t="n">
        <f aca="false">SIN($B$4*D3549+$B$3)</f>
        <v>-0.899574822669815</v>
      </c>
      <c r="H3549" s="1" t="n">
        <f aca="false">SIN($B$5*D3549)</f>
        <v>0.977449022949173</v>
      </c>
      <c r="I3549" s="1"/>
      <c r="J3549" s="1" t="n">
        <f aca="false">$B$7*(G3549+H3549)+$B$8</f>
        <v>0.233114968011174</v>
      </c>
    </row>
    <row r="3550" customFormat="false" ht="12.75" hidden="false" customHeight="false" outlineLevel="0" collapsed="false">
      <c r="D3550" s="6" t="n">
        <v>59.2348976135253</v>
      </c>
      <c r="E3550" s="7" t="n">
        <v>0.201864004135131</v>
      </c>
      <c r="G3550" s="1" t="n">
        <f aca="false">SIN($B$4*D3550+$B$3)</f>
        <v>-0.919209505744304</v>
      </c>
      <c r="H3550" s="1" t="n">
        <f aca="false">SIN($B$5*D3550)</f>
        <v>0.987628961203648</v>
      </c>
      <c r="I3550" s="1"/>
      <c r="J3550" s="1" t="n">
        <f aca="false">$B$7*(G3550+H3550)+$B$8</f>
        <v>0.232736778218374</v>
      </c>
    </row>
    <row r="3551" customFormat="false" ht="12.75" hidden="false" customHeight="false" outlineLevel="0" collapsed="false">
      <c r="D3551" s="6" t="n">
        <v>59.2515983581542</v>
      </c>
      <c r="E3551" s="7" t="n">
        <v>0.201864004135131</v>
      </c>
      <c r="G3551" s="1" t="n">
        <f aca="false">SIN($B$4*D3551+$B$3)</f>
        <v>-0.936790364827307</v>
      </c>
      <c r="H3551" s="1" t="n">
        <f aca="false">SIN($B$5*D3551)</f>
        <v>0.994787818120131</v>
      </c>
      <c r="I3551" s="1"/>
      <c r="J3551" s="1" t="n">
        <f aca="false">$B$7*(G3551+H3551)+$B$8</f>
        <v>0.232319898131713</v>
      </c>
    </row>
    <row r="3552" customFormat="false" ht="12.75" hidden="false" customHeight="false" outlineLevel="0" collapsed="false">
      <c r="D3552" s="6" t="n">
        <v>59.2682991027832</v>
      </c>
      <c r="E3552" s="7" t="n">
        <v>0.201864004135131</v>
      </c>
      <c r="G3552" s="1" t="n">
        <f aca="false">SIN($B$4*D3552+$B$3)</f>
        <v>-0.952278118351489</v>
      </c>
      <c r="H3552" s="1" t="n">
        <f aca="false">SIN($B$5*D3552)</f>
        <v>0.998903695303721</v>
      </c>
      <c r="I3552" s="1"/>
      <c r="J3552" s="1" t="n">
        <f aca="false">$B$7*(G3552+H3552)+$B$8</f>
        <v>0.231865023078089</v>
      </c>
    </row>
    <row r="3553" customFormat="false" ht="12.75" hidden="false" customHeight="false" outlineLevel="0" collapsed="false">
      <c r="D3553" s="6" t="n">
        <v>59.2849998474121</v>
      </c>
      <c r="E3553" s="7" t="n">
        <v>0.201864004135131</v>
      </c>
      <c r="G3553" s="1" t="n">
        <f aca="false">SIN($B$4*D3553+$B$3)</f>
        <v>-0.965638161452842</v>
      </c>
      <c r="H3553" s="1" t="n">
        <f aca="false">SIN($B$5*D3553)</f>
        <v>0.99996400260134</v>
      </c>
      <c r="I3553" s="1"/>
      <c r="J3553" s="1" t="n">
        <f aca="false">$B$7*(G3553+H3553)+$B$8</f>
        <v>0.23137303364594</v>
      </c>
    </row>
    <row r="3554" customFormat="false" ht="12.75" hidden="false" customHeight="false" outlineLevel="0" collapsed="false">
      <c r="D3554" s="6" t="n">
        <v>59.3016967773437</v>
      </c>
      <c r="E3554" s="7" t="n">
        <v>0.201864004135131</v>
      </c>
      <c r="G3554" s="1" t="n">
        <f aca="false">SIN($B$4*D3554+$B$3)</f>
        <v>-0.976838332828236</v>
      </c>
      <c r="H3554" s="1" t="n">
        <f aca="false">SIN($B$5*D3554)</f>
        <v>0.99796630207458</v>
      </c>
      <c r="I3554" s="1"/>
      <c r="J3554" s="1" t="n">
        <f aca="false">$B$7*(G3554+H3554)+$B$8</f>
        <v>0.230845118769854</v>
      </c>
    </row>
    <row r="3555" customFormat="false" ht="12.75" hidden="false" customHeight="false" outlineLevel="0" collapsed="false">
      <c r="D3555" s="6" t="n">
        <v>59.3183975219726</v>
      </c>
      <c r="E3555" s="7" t="n">
        <v>0.201864004135131</v>
      </c>
      <c r="G3555" s="1" t="n">
        <f aca="false">SIN($B$4*D3555+$B$3)</f>
        <v>-0.985858724303655</v>
      </c>
      <c r="H3555" s="1" t="n">
        <f aca="false">SIN($B$5*D3555)</f>
        <v>0.99291579195189</v>
      </c>
      <c r="I3555" s="1"/>
      <c r="J3555" s="1" t="n">
        <f aca="false">$B$7*(G3555+H3555)+$B$8</f>
        <v>0.230282282705929</v>
      </c>
    </row>
    <row r="3556" customFormat="false" ht="12.75" hidden="false" customHeight="false" outlineLevel="0" collapsed="false">
      <c r="D3556" s="6" t="n">
        <v>59.3350982666015</v>
      </c>
      <c r="E3556" s="7" t="n">
        <v>0.202039003372192</v>
      </c>
      <c r="G3556" s="1" t="n">
        <f aca="false">SIN($B$4*D3556+$B$3)</f>
        <v>-0.992676374959346</v>
      </c>
      <c r="H3556" s="1" t="n">
        <f aca="false">SIN($B$5*D3556)</f>
        <v>0.984828028480932</v>
      </c>
      <c r="I3556" s="1"/>
      <c r="J3556" s="1" t="n">
        <f aca="false">$B$7*(G3556+H3556)+$B$8</f>
        <v>0.229686066140863</v>
      </c>
    </row>
    <row r="3557" customFormat="false" ht="12.75" hidden="false" customHeight="false" outlineLevel="0" collapsed="false">
      <c r="D3557" s="6" t="n">
        <v>59.3517990112304</v>
      </c>
      <c r="E3557" s="7" t="n">
        <v>0.202039003372192</v>
      </c>
      <c r="G3557" s="1" t="n">
        <f aca="false">SIN($B$4*D3557+$B$3)</f>
        <v>-0.997276051864838</v>
      </c>
      <c r="H3557" s="1" t="n">
        <f aca="false">SIN($B$5*D3557)</f>
        <v>0.973727751510632</v>
      </c>
      <c r="I3557" s="1"/>
      <c r="J3557" s="1" t="n">
        <f aca="false">$B$7*(G3557+H3557)+$B$8</f>
        <v>0.229058067985832</v>
      </c>
    </row>
    <row r="3558" customFormat="false" ht="12.75" hidden="false" customHeight="false" outlineLevel="0" collapsed="false">
      <c r="D3558" s="6" t="n">
        <v>59.3684997558593</v>
      </c>
      <c r="E3558" s="7" t="n">
        <v>0.202039003372192</v>
      </c>
      <c r="G3558" s="1" t="n">
        <f aca="false">SIN($B$4*D3558+$B$3)</f>
        <v>-0.999647477790928</v>
      </c>
      <c r="H3558" s="1" t="n">
        <f aca="false">SIN($B$5*D3558)</f>
        <v>0.959648915937929</v>
      </c>
      <c r="I3558" s="1"/>
      <c r="J3558" s="1" t="n">
        <f aca="false">$B$7*(G3558+H3558)+$B$8</f>
        <v>0.22840005752588</v>
      </c>
    </row>
    <row r="3559" customFormat="false" ht="12.75" hidden="false" customHeight="false" outlineLevel="0" collapsed="false">
      <c r="D3559" s="6" t="n">
        <v>59.385196685791</v>
      </c>
      <c r="E3559" s="7" t="n">
        <v>0.203787997364997</v>
      </c>
      <c r="G3559" s="1" t="n">
        <f aca="false">SIN($B$4*D3559+$B$3)</f>
        <v>-0.999785577827543</v>
      </c>
      <c r="H3559" s="1" t="n">
        <f aca="false">SIN($B$5*D3559)</f>
        <v>0.942638805552958</v>
      </c>
      <c r="I3559" s="1"/>
      <c r="J3559" s="1" t="n">
        <f aca="false">$B$7*(G3559+H3559)+$B$8</f>
        <v>0.227714129109017</v>
      </c>
    </row>
    <row r="3560" customFormat="false" ht="12.75" hidden="false" customHeight="false" outlineLevel="0" collapsed="false">
      <c r="D3560" s="6" t="n">
        <v>59.4018974304199</v>
      </c>
      <c r="E3560" s="7" t="n">
        <v>0.203787997364997</v>
      </c>
      <c r="G3560" s="1" t="n">
        <f aca="false">SIN($B$4*D3560+$B$3)</f>
        <v>-0.997690106503478</v>
      </c>
      <c r="H3560" s="1" t="n">
        <f aca="false">SIN($B$5*D3560)</f>
        <v>0.922741682465538</v>
      </c>
      <c r="I3560" s="1"/>
      <c r="J3560" s="1" t="n">
        <f aca="false">$B$7*(G3560+H3560)+$B$8</f>
        <v>0.227002063038482</v>
      </c>
    </row>
    <row r="3561" customFormat="false" ht="12.75" hidden="false" customHeight="false" outlineLevel="0" collapsed="false">
      <c r="D3561" s="6" t="n">
        <v>59.4185981750488</v>
      </c>
      <c r="E3561" s="7" t="n">
        <v>0.203787997364997</v>
      </c>
      <c r="G3561" s="1" t="n">
        <f aca="false">SIN($B$4*D3561+$B$3)</f>
        <v>-0.993365459062328</v>
      </c>
      <c r="H3561" s="1" t="n">
        <f aca="false">SIN($B$5*D3561)</f>
        <v>0.900021963255307</v>
      </c>
      <c r="I3561" s="1"/>
      <c r="J3561" s="1" t="n">
        <f aca="false">$B$7*(G3561+H3561)+$B$8</f>
        <v>0.226266260167719</v>
      </c>
    </row>
    <row r="3562" customFormat="false" ht="12.75" hidden="false" customHeight="false" outlineLevel="0" collapsed="false">
      <c r="D3562" s="6" t="n">
        <v>59.4352989196777</v>
      </c>
      <c r="E3562" s="7" t="n">
        <v>0.206062003970146</v>
      </c>
      <c r="G3562" s="1" t="n">
        <f aca="false">SIN($B$4*D3562+$B$3)</f>
        <v>-0.986821298224736</v>
      </c>
      <c r="H3562" s="1" t="n">
        <f aca="false">SIN($B$5*D3562)</f>
        <v>0.87454914580293</v>
      </c>
      <c r="I3562" s="1"/>
      <c r="J3562" s="1" t="n">
        <f aca="false">$B$7*(G3562+H3562)+$B$8</f>
        <v>0.225509113903128</v>
      </c>
    </row>
    <row r="3563" customFormat="false" ht="12.75" hidden="false" customHeight="false" outlineLevel="0" collapsed="false">
      <c r="D3563" s="6" t="n">
        <v>59.4519996643066</v>
      </c>
      <c r="E3563" s="7" t="n">
        <v>0.206062003970146</v>
      </c>
      <c r="G3563" s="1" t="n">
        <f aca="false">SIN($B$4*D3563+$B$3)</f>
        <v>-0.978072245852699</v>
      </c>
      <c r="H3563" s="1" t="n">
        <f aca="false">SIN($B$5*D3563)</f>
        <v>0.846401149505753</v>
      </c>
      <c r="I3563" s="1"/>
      <c r="J3563" s="1" t="n">
        <f aca="false">$B$7*(G3563+H3563)+$B$8</f>
        <v>0.224733156146122</v>
      </c>
    </row>
    <row r="3564" customFormat="false" ht="12.75" hidden="false" customHeight="false" outlineLevel="0" collapsed="false">
      <c r="D3564" s="6" t="n">
        <v>59.4686965942382</v>
      </c>
      <c r="E3564" s="7" t="n">
        <v>0.206062003970146</v>
      </c>
      <c r="G3564" s="1" t="n">
        <f aca="false">SIN($B$4*D3564+$B$3)</f>
        <v>-0.967140595615378</v>
      </c>
      <c r="H3564" s="1" t="n">
        <f aca="false">SIN($B$5*D3564)</f>
        <v>0.815671386346031</v>
      </c>
      <c r="I3564" s="1"/>
      <c r="J3564" s="1" t="n">
        <f aca="false">$B$7*(G3564+H3564)+$B$8</f>
        <v>0.223941231629226</v>
      </c>
    </row>
    <row r="3565" customFormat="false" ht="12.75" hidden="false" customHeight="false" outlineLevel="0" collapsed="false">
      <c r="D3565" s="6" t="n">
        <v>59.4853973388671</v>
      </c>
      <c r="E3565" s="7" t="n">
        <v>0.206062003970146</v>
      </c>
      <c r="G3565" s="1" t="n">
        <f aca="false">SIN($B$4*D3565+$B$3)</f>
        <v>-0.954045778393614</v>
      </c>
      <c r="H3565" s="1" t="n">
        <f aca="false">SIN($B$5*D3565)</f>
        <v>0.782439818423691</v>
      </c>
      <c r="I3565" s="1"/>
      <c r="J3565" s="1" t="n">
        <f aca="false">$B$7*(G3565+H3565)+$B$8</f>
        <v>0.223135761601203</v>
      </c>
    </row>
    <row r="3566" customFormat="false" ht="12.75" hidden="false" customHeight="false" outlineLevel="0" collapsed="false">
      <c r="D3566" s="6" t="n">
        <v>59.502098083496</v>
      </c>
      <c r="E3566" s="7" t="n">
        <v>0.206062003970146</v>
      </c>
      <c r="G3566" s="1" t="n">
        <f aca="false">SIN($B$4*D3566+$B$3)</f>
        <v>-0.938819301200535</v>
      </c>
      <c r="H3566" s="1" t="n">
        <f aca="false">SIN($B$5*D3566)</f>
        <v>0.746814827033215</v>
      </c>
      <c r="I3566" s="1"/>
      <c r="J3566" s="1" t="n">
        <f aca="false">$B$7*(G3566+H3566)+$B$8</f>
        <v>0.222319821033307</v>
      </c>
    </row>
    <row r="3567" customFormat="false" ht="12.75" hidden="false" customHeight="false" outlineLevel="0" collapsed="false">
      <c r="D3567" s="6" t="n">
        <v>59.518798828125</v>
      </c>
      <c r="E3567" s="7" t="n">
        <v>0.206062003970146</v>
      </c>
      <c r="G3567" s="1" t="n">
        <f aca="false">SIN($B$4*D3567+$B$3)</f>
        <v>-0.921495185120437</v>
      </c>
      <c r="H3567" s="1" t="n">
        <f aca="false">SIN($B$5*D3567)</f>
        <v>0.708905386294117</v>
      </c>
      <c r="I3567" s="1"/>
      <c r="J3567" s="1" t="n">
        <f aca="false">$B$7*(G3567+H3567)+$B$8</f>
        <v>0.221496408046947</v>
      </c>
    </row>
    <row r="3568" customFormat="false" ht="12.75" hidden="false" customHeight="false" outlineLevel="0" collapsed="false">
      <c r="D3568" s="6" t="n">
        <v>59.5354995727539</v>
      </c>
      <c r="E3568" s="7" t="n">
        <v>0.209736004471778</v>
      </c>
      <c r="G3568" s="1" t="n">
        <f aca="false">SIN($B$4*D3568+$B$3)</f>
        <v>-0.902112138070488</v>
      </c>
      <c r="H3568" s="1" t="n">
        <f aca="false">SIN($B$5*D3568)</f>
        <v>0.668827458282109</v>
      </c>
      <c r="I3568" s="1"/>
      <c r="J3568" s="1" t="n">
        <f aca="false">$B$7*(G3568+H3568)+$B$8</f>
        <v>0.220668612808465</v>
      </c>
    </row>
    <row r="3569" customFormat="false" ht="12.75" hidden="false" customHeight="false" outlineLevel="0" collapsed="false">
      <c r="D3569" s="6" t="n">
        <v>59.5522003173828</v>
      </c>
      <c r="E3569" s="7" t="n">
        <v>0.209736004471778</v>
      </c>
      <c r="G3569" s="1" t="n">
        <f aca="false">SIN($B$4*D3569+$B$3)</f>
        <v>-0.88071346831365</v>
      </c>
      <c r="H3569" s="1" t="n">
        <f aca="false">SIN($B$5*D3569)</f>
        <v>0.626703638308744</v>
      </c>
      <c r="I3569" s="1"/>
      <c r="J3569" s="1" t="n">
        <f aca="false">$B$7*(G3569+H3569)+$B$8</f>
        <v>0.219839606799804</v>
      </c>
    </row>
    <row r="3570" customFormat="false" ht="12.75" hidden="false" customHeight="false" outlineLevel="0" collapsed="false">
      <c r="D3570" s="6" t="n">
        <v>59.5688972473144</v>
      </c>
      <c r="E3570" s="7" t="n">
        <v>0.209736004471778</v>
      </c>
      <c r="G3570" s="1" t="n">
        <f aca="false">SIN($B$4*D3570+$B$3)</f>
        <v>-0.857352545739692</v>
      </c>
      <c r="H3570" s="1" t="n">
        <f aca="false">SIN($B$5*D3570)</f>
        <v>0.582673048239791</v>
      </c>
      <c r="I3570" s="1"/>
      <c r="J3570" s="1" t="n">
        <f aca="false">$B$7*(G3570+H3570)+$B$8</f>
        <v>0.219012820100004</v>
      </c>
    </row>
    <row r="3571" customFormat="false" ht="12.75" hidden="false" customHeight="false" outlineLevel="0" collapsed="false">
      <c r="D3571" s="6" t="n">
        <v>59.5855979919433</v>
      </c>
      <c r="E3571" s="7" t="n">
        <v>0.213759005069732</v>
      </c>
      <c r="G3571" s="1" t="n">
        <f aca="false">SIN($B$4*D3571+$B$3)</f>
        <v>-0.832070894116109</v>
      </c>
      <c r="H3571" s="1" t="n">
        <f aca="false">SIN($B$5*D3571)</f>
        <v>0.536850260336172</v>
      </c>
      <c r="I3571" s="1"/>
      <c r="J3571" s="1" t="n">
        <f aca="false">$B$7*(G3571+H3571)+$B$8</f>
        <v>0.218191174648803</v>
      </c>
    </row>
    <row r="3572" customFormat="false" ht="12.75" hidden="false" customHeight="false" outlineLevel="0" collapsed="false">
      <c r="D3572" s="6" t="n">
        <v>59.6022987365722</v>
      </c>
      <c r="E3572" s="7" t="n">
        <v>0.213759005069732</v>
      </c>
      <c r="G3572" s="1" t="n">
        <f aca="false">SIN($B$4*D3572+$B$3)</f>
        <v>-0.804930115542374</v>
      </c>
      <c r="H3572" s="1" t="n">
        <f aca="false">SIN($B$5*D3572)</f>
        <v>0.489385288609955</v>
      </c>
      <c r="I3572" s="1"/>
      <c r="J3572" s="1" t="n">
        <f aca="false">$B$7*(G3572+H3572)+$B$8</f>
        <v>0.217378206922703</v>
      </c>
    </row>
    <row r="3573" customFormat="false" ht="12.75" hidden="false" customHeight="false" outlineLevel="0" collapsed="false">
      <c r="D3573" s="6" t="n">
        <v>59.6189994812011</v>
      </c>
      <c r="E3573" s="7" t="n">
        <v>0.213759005069732</v>
      </c>
      <c r="G3573" s="1" t="n">
        <f aca="false">SIN($B$4*D3573+$B$3)</f>
        <v>-0.77599085166967</v>
      </c>
      <c r="H3573" s="1" t="n">
        <f aca="false">SIN($B$5*D3573)</f>
        <v>0.440423324773761</v>
      </c>
      <c r="I3573" s="1"/>
      <c r="J3573" s="1" t="n">
        <f aca="false">$B$7*(G3573+H3573)+$B$8</f>
        <v>0.216577298924164</v>
      </c>
    </row>
    <row r="3574" customFormat="false" ht="12.75" hidden="false" customHeight="false" outlineLevel="0" collapsed="false">
      <c r="D3574" s="6" t="n">
        <v>59.63570022583</v>
      </c>
      <c r="E3574" s="7" t="n">
        <v>0.218832001090049</v>
      </c>
      <c r="G3574" s="1" t="n">
        <f aca="false">SIN($B$4*D3574+$B$3)</f>
        <v>-0.745317762571717</v>
      </c>
      <c r="H3574" s="1" t="n">
        <f aca="false">SIN($B$5*D3574)</f>
        <v>0.390114139724409</v>
      </c>
      <c r="I3574" s="1"/>
      <c r="J3574" s="1" t="n">
        <f aca="false">$B$7*(G3574+H3574)+$B$8</f>
        <v>0.215791855086108</v>
      </c>
    </row>
    <row r="3575" customFormat="false" ht="12.75" hidden="false" customHeight="false" outlineLevel="0" collapsed="false">
      <c r="D3575" s="6" t="n">
        <v>59.6523971557617</v>
      </c>
      <c r="E3575" s="7" t="n">
        <v>0.218832001090049</v>
      </c>
      <c r="G3575" s="1" t="n">
        <f aca="false">SIN($B$4*D3575+$B$3)</f>
        <v>-0.71298695355175</v>
      </c>
      <c r="H3575" s="1" t="n">
        <f aca="false">SIN($B$5*D3575)</f>
        <v>0.338623513670558</v>
      </c>
      <c r="I3575" s="1"/>
      <c r="J3575" s="1" t="n">
        <f aca="false">$B$7*(G3575+H3575)+$B$8</f>
        <v>0.215025462404752</v>
      </c>
    </row>
    <row r="3576" customFormat="false" ht="12.75" hidden="false" customHeight="false" outlineLevel="0" collapsed="false">
      <c r="D3576" s="6" t="n">
        <v>59.6690979003906</v>
      </c>
      <c r="E3576" s="7" t="n">
        <v>0.218832001090049</v>
      </c>
      <c r="G3576" s="1" t="n">
        <f aca="false">SIN($B$4*D3576+$B$3)</f>
        <v>-0.679055892246109</v>
      </c>
      <c r="H3576" s="1" t="n">
        <f aca="false">SIN($B$5*D3576)</f>
        <v>0.286085430677746</v>
      </c>
      <c r="I3576" s="1"/>
      <c r="J3576" s="1" t="n">
        <f aca="false">$B$7*(G3576+H3576)+$B$8</f>
        <v>0.214281181537266</v>
      </c>
    </row>
    <row r="3577" customFormat="false" ht="12.75" hidden="false" customHeight="false" outlineLevel="0" collapsed="false">
      <c r="D3577" s="6" t="n">
        <v>59.6857986450195</v>
      </c>
      <c r="E3577" s="7" t="n">
        <v>0.218832001090049</v>
      </c>
      <c r="G3577" s="1" t="n">
        <f aca="false">SIN($B$4*D3577+$B$3)</f>
        <v>-0.643607591100867</v>
      </c>
      <c r="H3577" s="1" t="n">
        <f aca="false">SIN($B$5*D3577)</f>
        <v>0.2326722342672</v>
      </c>
      <c r="I3577" s="1"/>
      <c r="J3577" s="1" t="n">
        <f aca="false">$B$7*(G3577+H3577)+$B$8</f>
        <v>0.213562585726653</v>
      </c>
    </row>
    <row r="3578" customFormat="false" ht="12.75" hidden="false" customHeight="false" outlineLevel="0" collapsed="false">
      <c r="D3578" s="6" t="n">
        <v>59.7024993896484</v>
      </c>
      <c r="E3578" s="7" t="n">
        <v>0.218832001090049</v>
      </c>
      <c r="G3578" s="1" t="n">
        <f aca="false">SIN($B$4*D3578+$B$3)</f>
        <v>-0.606721253573881</v>
      </c>
      <c r="H3578" s="1" t="n">
        <f aca="false">SIN($B$5*D3578)</f>
        <v>0.178547311315185</v>
      </c>
      <c r="I3578" s="1"/>
      <c r="J3578" s="1" t="n">
        <f aca="false">$B$7*(G3578+H3578)+$B$8</f>
        <v>0.212873042309652</v>
      </c>
    </row>
    <row r="3579" customFormat="false" ht="12.75" hidden="false" customHeight="false" outlineLevel="0" collapsed="false">
      <c r="D3579" s="6" t="n">
        <v>59.7192001342773</v>
      </c>
      <c r="E3579" s="7" t="n">
        <v>0.218832001090049</v>
      </c>
      <c r="G3579" s="1" t="n">
        <f aca="false">SIN($B$4*D3579+$B$3)</f>
        <v>-0.568479296181212</v>
      </c>
      <c r="H3579" s="1" t="n">
        <f aca="false">SIN($B$5*D3579)</f>
        <v>0.123876225814963</v>
      </c>
      <c r="I3579" s="1"/>
      <c r="J3579" s="1" t="n">
        <f aca="false">$B$7*(G3579+H3579)+$B$8</f>
        <v>0.21221587718535</v>
      </c>
    </row>
    <row r="3580" customFormat="false" ht="12.75" hidden="false" customHeight="false" outlineLevel="0" collapsed="false">
      <c r="D3580" s="6" t="n">
        <v>59.7358970642089</v>
      </c>
      <c r="E3580" s="7" t="n">
        <v>0.218832001090049</v>
      </c>
      <c r="G3580" s="1" t="n">
        <f aca="false">SIN($B$4*D3580+$B$3)</f>
        <v>-0.528976327869091</v>
      </c>
      <c r="H3580" s="1" t="n">
        <f aca="false">SIN($B$5*D3580)</f>
        <v>0.0688388171329571</v>
      </c>
      <c r="I3580" s="1"/>
      <c r="J3580" s="1" t="n">
        <f aca="false">$B$7*(G3580+H3580)+$B$8</f>
        <v>0.211594499570555</v>
      </c>
    </row>
    <row r="3581" customFormat="false" ht="12.75" hidden="false" customHeight="false" outlineLevel="0" collapsed="false">
      <c r="D3581" s="6" t="n">
        <v>59.7525978088378</v>
      </c>
      <c r="E3581" s="7" t="n">
        <v>0.226004004478454</v>
      </c>
      <c r="G3581" s="1" t="n">
        <f aca="false">SIN($B$4*D3581+$B$3)</f>
        <v>-0.488282564703058</v>
      </c>
      <c r="H3581" s="1" t="n">
        <f aca="false">SIN($B$5*D3581)</f>
        <v>0.0135782984383421</v>
      </c>
      <c r="I3581" s="1"/>
      <c r="J3581" s="1" t="n">
        <f aca="false">$B$7*(G3581+H3581)+$B$8</f>
        <v>0.211011829349411</v>
      </c>
    </row>
    <row r="3582" customFormat="false" ht="12.75" hidden="false" customHeight="false" outlineLevel="0" collapsed="false">
      <c r="D3582" s="6" t="n">
        <v>59.7692985534667</v>
      </c>
      <c r="E3582" s="7" t="n">
        <v>0.226004004478454</v>
      </c>
      <c r="G3582" s="1" t="n">
        <f aca="false">SIN($B$4*D3582+$B$3)</f>
        <v>-0.446497813639526</v>
      </c>
      <c r="H3582" s="1" t="n">
        <f aca="false">SIN($B$5*D3582)</f>
        <v>-0.0417237552310429</v>
      </c>
      <c r="I3582" s="1"/>
      <c r="J3582" s="1" t="n">
        <f aca="false">$B$7*(G3582+H3582)+$B$8</f>
        <v>0.210471137245177</v>
      </c>
    </row>
    <row r="3583" customFormat="false" ht="12.75" hidden="false" customHeight="false" outlineLevel="0" collapsed="false">
      <c r="D3583" s="6" t="n">
        <v>59.7859992980957</v>
      </c>
      <c r="E3583" s="7" t="n">
        <v>0.226004004478454</v>
      </c>
      <c r="G3583" s="1" t="n">
        <f aca="false">SIN($B$4*D3583+$B$3)</f>
        <v>-0.403715435901871</v>
      </c>
      <c r="H3583" s="1" t="n">
        <f aca="false">SIN($B$5*D3583)</f>
        <v>-0.0968981791296663</v>
      </c>
      <c r="I3583" s="1"/>
      <c r="J3583" s="1" t="n">
        <f aca="false">$B$7*(G3583+H3583)+$B$8</f>
        <v>0.209975455398739</v>
      </c>
    </row>
    <row r="3584" customFormat="false" ht="12.75" hidden="false" customHeight="false" outlineLevel="0" collapsed="false">
      <c r="D3584" s="6" t="n">
        <v>59.8027000427246</v>
      </c>
      <c r="E3584" s="7" t="n">
        <v>0.231775999069213</v>
      </c>
      <c r="G3584" s="1" t="n">
        <f aca="false">SIN($B$4*D3584+$B$3)</f>
        <v>-0.360031021748634</v>
      </c>
      <c r="H3584" s="1" t="n">
        <f aca="false">SIN($B$5*D3584)</f>
        <v>-0.151776198920583</v>
      </c>
      <c r="I3584" s="1"/>
      <c r="J3584" s="1" t="n">
        <f aca="false">$B$7*(G3584+H3584)+$B$8</f>
        <v>0.209527711173231</v>
      </c>
    </row>
    <row r="3585" customFormat="false" ht="12.75" hidden="false" customHeight="false" outlineLevel="0" collapsed="false">
      <c r="D3585" s="6" t="n">
        <v>59.8193969726562</v>
      </c>
      <c r="E3585" s="7" t="n">
        <v>0.231775999069213</v>
      </c>
      <c r="G3585" s="1" t="n">
        <f aca="false">SIN($B$4*D3585+$B$3)</f>
        <v>-0.315552423118633</v>
      </c>
      <c r="H3585" s="1" t="n">
        <f aca="false">SIN($B$5*D3585)</f>
        <v>-0.206177583752499</v>
      </c>
      <c r="I3585" s="1"/>
      <c r="J3585" s="1" t="n">
        <f aca="false">$B$7*(G3585+H3585)+$B$8</f>
        <v>0.209130799725155</v>
      </c>
    </row>
    <row r="3586" customFormat="false" ht="12.75" hidden="false" customHeight="false" outlineLevel="0" collapsed="false">
      <c r="D3586" s="6" t="n">
        <v>59.8360977172851</v>
      </c>
      <c r="E3586" s="7" t="n">
        <v>0.231775999069213</v>
      </c>
      <c r="G3586" s="1" t="n">
        <f aca="false">SIN($B$4*D3586+$B$3)</f>
        <v>-0.270358700202249</v>
      </c>
      <c r="H3586" s="1" t="n">
        <f aca="false">SIN($B$5*D3586)</f>
        <v>-0.259960775457691</v>
      </c>
      <c r="I3586" s="1"/>
      <c r="J3586" s="1" t="n">
        <f aca="false">$B$7*(G3586+H3586)+$B$8</f>
        <v>0.208787220973602</v>
      </c>
    </row>
    <row r="3587" customFormat="false" ht="12.75" hidden="false" customHeight="false" outlineLevel="0" collapsed="false">
      <c r="D3587" s="6" t="n">
        <v>59.852798461914</v>
      </c>
      <c r="E3587" s="7" t="n">
        <v>0.237549006938934</v>
      </c>
      <c r="G3587" s="1" t="n">
        <f aca="false">SIN($B$4*D3587+$B$3)</f>
        <v>-0.224560904785215</v>
      </c>
      <c r="H3587" s="1" t="n">
        <f aca="false">SIN($B$5*D3587)</f>
        <v>-0.312948767064296</v>
      </c>
      <c r="I3587" s="1"/>
      <c r="J3587" s="1" t="n">
        <f aca="false">$B$7*(G3587+H3587)+$B$8</f>
        <v>0.20849961312602</v>
      </c>
    </row>
    <row r="3588" customFormat="false" ht="12.75" hidden="false" customHeight="false" outlineLevel="0" collapsed="false">
      <c r="D3588" s="6" t="n">
        <v>59.8694992065429</v>
      </c>
      <c r="E3588" s="7" t="n">
        <v>0.237549006938934</v>
      </c>
      <c r="G3588" s="1" t="n">
        <f aca="false">SIN($B$4*D3588+$B$3)</f>
        <v>-0.178261364585364</v>
      </c>
      <c r="H3588" s="1" t="n">
        <f aca="false">SIN($B$5*D3588)</f>
        <v>-0.364979472364919</v>
      </c>
      <c r="I3588" s="1"/>
      <c r="J3588" s="1" t="n">
        <f aca="false">$B$7*(G3588+H3588)+$B$8</f>
        <v>0.208270366521989</v>
      </c>
    </row>
    <row r="3589" customFormat="false" ht="12.75" hidden="false" customHeight="false" outlineLevel="0" collapsed="false">
      <c r="D3589" s="6" t="n">
        <v>59.8861999511718</v>
      </c>
      <c r="E3589" s="7" t="n">
        <v>0.237549006938934</v>
      </c>
      <c r="G3589" s="1" t="n">
        <f aca="false">SIN($B$4*D3589+$B$3)</f>
        <v>-0.131563528387673</v>
      </c>
      <c r="H3589" s="1" t="n">
        <f aca="false">SIN($B$5*D3589)</f>
        <v>-0.415893733417754</v>
      </c>
      <c r="I3589" s="1"/>
      <c r="J3589" s="1" t="n">
        <f aca="false">$B$7*(G3589+H3589)+$B$8</f>
        <v>0.208101709527783</v>
      </c>
    </row>
    <row r="3590" customFormat="false" ht="12.75" hidden="false" customHeight="false" outlineLevel="0" collapsed="false">
      <c r="D3590" s="6" t="n">
        <v>59.9028968811035</v>
      </c>
      <c r="E3590" s="7" t="n">
        <v>0.237549006938934</v>
      </c>
      <c r="G3590" s="1" t="n">
        <f aca="false">SIN($B$4*D3590+$B$3)</f>
        <v>-0.0845824941083733</v>
      </c>
      <c r="H3590" s="1" t="n">
        <f aca="false">SIN($B$5*D3590)</f>
        <v>-0.465524625311218</v>
      </c>
      <c r="I3590" s="1"/>
      <c r="J3590" s="1" t="n">
        <f aca="false">$B$7*(G3590+H3590)+$B$8</f>
        <v>0.207995715223216</v>
      </c>
    </row>
    <row r="3591" customFormat="false" ht="12.75" hidden="false" customHeight="false" outlineLevel="0" collapsed="false">
      <c r="D3591" s="6" t="n">
        <v>59.9195976257324</v>
      </c>
      <c r="E3591" s="7" t="n">
        <v>0.237549006938934</v>
      </c>
      <c r="G3591" s="1" t="n">
        <f aca="false">SIN($B$4*D3591+$B$3)</f>
        <v>-0.0374017699885973</v>
      </c>
      <c r="H3591" s="1" t="n">
        <f aca="false">SIN($B$5*D3591)</f>
        <v>-0.513743003205108</v>
      </c>
      <c r="I3591" s="1"/>
      <c r="J3591" s="1" t="n">
        <f aca="false">$B$7*(G3591+H3591)+$B$8</f>
        <v>0.207954209072252</v>
      </c>
    </row>
    <row r="3592" customFormat="false" ht="12.75" hidden="false" customHeight="false" outlineLevel="0" collapsed="false">
      <c r="D3592" s="6" t="n">
        <v>59.9362983703613</v>
      </c>
      <c r="E3592" s="7" t="n">
        <v>0.237549006938934</v>
      </c>
      <c r="G3592" s="1" t="n">
        <f aca="false">SIN($B$4*D3592+$B$3)</f>
        <v>0.00986252229710879</v>
      </c>
      <c r="H3592" s="1" t="n">
        <f aca="false">SIN($B$5*D3592)</f>
        <v>-0.560389880605902</v>
      </c>
      <c r="I3592" s="1"/>
      <c r="J3592" s="1" t="n">
        <f aca="false">$B$7*(G3592+H3592)+$B$8</f>
        <v>0.207978905667648</v>
      </c>
    </row>
    <row r="3593" customFormat="false" ht="12.75" hidden="false" customHeight="false" outlineLevel="0" collapsed="false">
      <c r="D3593" s="6" t="n">
        <v>59.9529991149902</v>
      </c>
      <c r="E3593" s="7" t="n">
        <v>0.243321001529693</v>
      </c>
      <c r="G3593" s="1" t="n">
        <f aca="false">SIN($B$4*D3593+$B$3)</f>
        <v>0.0571047783824082</v>
      </c>
      <c r="H3593" s="1" t="n">
        <f aca="false">SIN($B$5*D3593)</f>
        <v>-0.605322568288919</v>
      </c>
      <c r="I3593" s="1"/>
      <c r="J3593" s="1" t="n">
        <f aca="false">$B$7*(G3593+H3593)+$B$8</f>
        <v>0.20807128840374</v>
      </c>
    </row>
    <row r="3594" customFormat="false" ht="12.75" hidden="false" customHeight="false" outlineLevel="0" collapsed="false">
      <c r="D3594" s="6" t="n">
        <v>59.9696998596191</v>
      </c>
      <c r="E3594" s="7" t="n">
        <v>0.243321001529693</v>
      </c>
      <c r="G3594" s="1" t="n">
        <f aca="false">SIN($B$4*D3594+$B$3)</f>
        <v>0.104219443137181</v>
      </c>
      <c r="H3594" s="1" t="n">
        <f aca="false">SIN($B$5*D3594)</f>
        <v>-0.648403620604426</v>
      </c>
      <c r="I3594" s="1"/>
      <c r="J3594" s="1" t="n">
        <f aca="false">$B$7*(G3594+H3594)+$B$8</f>
        <v>0.20823263290131</v>
      </c>
    </row>
    <row r="3595" customFormat="false" ht="12.75" hidden="false" customHeight="false" outlineLevel="0" collapsed="false">
      <c r="D3595" s="6" t="n">
        <v>59.9863967895507</v>
      </c>
      <c r="E3595" s="7" t="n">
        <v>0.243321001529693</v>
      </c>
      <c r="G3595" s="1" t="n">
        <f aca="false">SIN($B$4*D3595+$B$3)</f>
        <v>0.151090572589225</v>
      </c>
      <c r="H3595" s="1" t="n">
        <f aca="false">SIN($B$5*D3595)</f>
        <v>-0.689492104762757</v>
      </c>
      <c r="I3595" s="1"/>
      <c r="J3595" s="1" t="n">
        <f aca="false">$B$7*(G3595+H3595)+$B$8</f>
        <v>0.208463938713059</v>
      </c>
    </row>
    <row r="3596" customFormat="false" ht="12.75" hidden="false" customHeight="false" outlineLevel="0" collapsed="false">
      <c r="D3596" s="6" t="n">
        <v>60.0030975341796</v>
      </c>
      <c r="E3596" s="7" t="n">
        <v>0.24821899831295</v>
      </c>
      <c r="G3596" s="1" t="n">
        <f aca="false">SIN($B$4*D3596+$B$3)</f>
        <v>0.197634853852522</v>
      </c>
      <c r="H3596" s="1" t="n">
        <f aca="false">SIN($B$5*D3596)</f>
        <v>-0.728481104174317</v>
      </c>
      <c r="I3596" s="1"/>
      <c r="J3596" s="1" t="n">
        <f aca="false">$B$7*(G3596+H3596)+$B$8</f>
        <v>0.208766149987128</v>
      </c>
    </row>
    <row r="3597" customFormat="false" ht="12.75" hidden="false" customHeight="false" outlineLevel="0" collapsed="false">
      <c r="D3597" s="6" t="n">
        <v>60.0197982788085</v>
      </c>
      <c r="E3597" s="7" t="n">
        <v>0.24821899831295</v>
      </c>
      <c r="G3597" s="1" t="n">
        <f aca="false">SIN($B$4*D3597+$B$3)</f>
        <v>0.243737552210252</v>
      </c>
      <c r="H3597" s="1" t="n">
        <f aca="false">SIN($B$5*D3597)</f>
        <v>-0.765241735691322</v>
      </c>
      <c r="I3597" s="1"/>
      <c r="J3597" s="1" t="n">
        <f aca="false">$B$7*(G3597+H3597)+$B$8</f>
        <v>0.209139832660757</v>
      </c>
    </row>
    <row r="3598" customFormat="false" ht="12.75" hidden="false" customHeight="false" outlineLevel="0" collapsed="false">
      <c r="D3598" s="6" t="n">
        <v>60.0364990234375</v>
      </c>
      <c r="E3598" s="7" t="n">
        <v>0.24821899831295</v>
      </c>
      <c r="G3598" s="1" t="n">
        <f aca="false">SIN($B$4*D3598+$B$3)</f>
        <v>0.289295658688763</v>
      </c>
      <c r="H3598" s="1" t="n">
        <f aca="false">SIN($B$5*D3598)</f>
        <v>-0.799661551358067</v>
      </c>
      <c r="I3598" s="1"/>
      <c r="J3598" s="1" t="n">
        <f aca="false">$B$7*(G3598+H3598)+$B$8</f>
        <v>0.209585364293228</v>
      </c>
    </row>
    <row r="3599" customFormat="false" ht="12.75" hidden="false" customHeight="false" outlineLevel="0" collapsed="false">
      <c r="D3599" s="6" t="n">
        <v>60.0531997680664</v>
      </c>
      <c r="E3599" s="7" t="n">
        <v>0.24821899831295</v>
      </c>
      <c r="G3599" s="1" t="n">
        <f aca="false">SIN($B$4*D3599+$B$3)</f>
        <v>0.334207381115583</v>
      </c>
      <c r="H3599" s="1" t="n">
        <f aca="false">SIN($B$5*D3599)</f>
        <v>-0.831635263594662</v>
      </c>
      <c r="I3599" s="1"/>
      <c r="J3599" s="1" t="n">
        <f aca="false">$B$7*(G3599+H3599)+$B$8</f>
        <v>0.210102884700837</v>
      </c>
    </row>
    <row r="3600" customFormat="false" ht="12.75" hidden="false" customHeight="false" outlineLevel="0" collapsed="false">
      <c r="D3600" s="6" t="n">
        <v>60.069896697998</v>
      </c>
      <c r="E3600" s="7" t="n">
        <v>0.252766996622085</v>
      </c>
      <c r="G3600" s="1" t="n">
        <f aca="false">SIN($B$4*D3600+$B$3)</f>
        <v>0.378362376429117</v>
      </c>
      <c r="H3600" s="1" t="n">
        <f aca="false">SIN($B$5*D3600)</f>
        <v>-0.861058642532042</v>
      </c>
      <c r="I3600" s="1"/>
      <c r="J3600" s="1" t="n">
        <f aca="false">$B$7*(G3600+H3600)+$B$8</f>
        <v>0.210692149355883</v>
      </c>
    </row>
    <row r="3601" customFormat="false" ht="12.75" hidden="false" customHeight="false" outlineLevel="0" collapsed="false">
      <c r="D3601" s="6" t="n">
        <v>60.0865974426269</v>
      </c>
      <c r="E3601" s="7" t="n">
        <v>0.252766996622085</v>
      </c>
      <c r="G3601" s="1" t="n">
        <f aca="false">SIN($B$4*D3601+$B$3)</f>
        <v>0.421682159640211</v>
      </c>
      <c r="H3601" s="1" t="n">
        <f aca="false">SIN($B$5*D3601)</f>
        <v>-0.887855125420557</v>
      </c>
      <c r="I3601" s="1"/>
      <c r="J3601" s="1" t="n">
        <f aca="false">$B$7*(G3601+H3601)+$B$8</f>
        <v>0.211353081368786</v>
      </c>
    </row>
    <row r="3602" customFormat="false" ht="12.75" hidden="false" customHeight="false" outlineLevel="0" collapsed="false">
      <c r="D3602" s="6" t="n">
        <v>60.1032981872558</v>
      </c>
      <c r="E3602" s="7" t="n">
        <v>0.252766996622085</v>
      </c>
      <c r="G3602" s="1" t="n">
        <f aca="false">SIN($B$4*D3602+$B$3)</f>
        <v>0.464059762716215</v>
      </c>
      <c r="H3602" s="1" t="n">
        <f aca="false">SIN($B$5*D3602)</f>
        <v>-0.911935727491844</v>
      </c>
      <c r="I3602" s="1"/>
      <c r="J3602" s="1" t="n">
        <f aca="false">$B$7*(G3602+H3602)+$B$8</f>
        <v>0.212084961408975</v>
      </c>
    </row>
    <row r="3603" customFormat="false" ht="13.5" hidden="false" customHeight="false" outlineLevel="0" collapsed="false">
      <c r="D3603" s="9" t="n">
        <v>60.1199989318847</v>
      </c>
      <c r="E3603" s="10" t="n">
        <v>0.252766996622085</v>
      </c>
      <c r="G3603" s="1" t="n">
        <f aca="false">SIN($B$4*D3603+$B$3)</f>
        <v>0.50540049980229</v>
      </c>
      <c r="H3603" s="1" t="n">
        <f aca="false">SIN($B$5*D3603)</f>
        <v>-0.933226788028828</v>
      </c>
      <c r="I3603" s="1"/>
      <c r="J3603" s="1" t="n">
        <f aca="false">$B$7*(G3603+H3603)+$B$8</f>
        <v>0.212886948470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58:16Z</dcterms:created>
  <dc:creator>Jozef Kúdelčík</dc:creator>
  <dc:description/>
  <dc:language>en-US</dc:language>
  <cp:lastModifiedBy>Jozef Kúdelčík</cp:lastModifiedBy>
  <dcterms:modified xsi:type="dcterms:W3CDTF">2011-11-01T20:34:35Z</dcterms:modified>
  <cp:revision>0</cp:revision>
  <dc:subject/>
  <dc:title/>
</cp:coreProperties>
</file>